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gabeformular" sheetId="1" state="visible" r:id="rId2"/>
    <sheet name="Futterkalender" sheetId="2" state="hidden" r:id="rId3"/>
    <sheet name="Weideaufnahme" sheetId="3" state="visible" r:id="rId4"/>
    <sheet name="Chart Pasture ruler" sheetId="4" state="hidden" r:id="rId5"/>
    <sheet name="Kostenverteilung" sheetId="5" state="visible" r:id="rId6"/>
    <sheet name="Chart Weideertrag" sheetId="6" state="hidden" r:id="rId7"/>
    <sheet name="Daten Bewerten" sheetId="7" state="hidden" r:id="rId8"/>
  </sheets>
  <definedNames>
    <definedName function="false" hidden="false" localSheetId="1" name="_xlnm.Print_Area" vbProcedure="false">Futterkalender!$A$1:$HR$36</definedName>
    <definedName function="false" hidden="false" localSheetId="1" name="_xlnm.Print_Titles" vbProcedure="false">Futterkalender!$A:$B,Futterkalende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0">
  <si>
    <t xml:space="preserve">Futterkalender </t>
  </si>
  <si>
    <t xml:space="preserve">NAME BETRIEB</t>
  </si>
  <si>
    <t xml:space="preserve">Parzellen</t>
  </si>
  <si>
    <t xml:space="preserve">ha</t>
  </si>
  <si>
    <t xml:space="preserve">Anzahl Kühe auf der Weide , Mahd, Düngung, Pflegemassnahmen, alle anfallenden Arbeiten</t>
  </si>
  <si>
    <t xml:space="preserve">Parzelle 1 </t>
  </si>
  <si>
    <t xml:space="preserve">Parzelle 2 </t>
  </si>
  <si>
    <t xml:space="preserve">Parzelle 3 </t>
  </si>
  <si>
    <t xml:space="preserve">Parzelle 4 </t>
  </si>
  <si>
    <t xml:space="preserve">Parzelle 5 </t>
  </si>
  <si>
    <t xml:space="preserve">Parzelle 6 </t>
  </si>
  <si>
    <t xml:space="preserve">Parzelle 7 </t>
  </si>
  <si>
    <t xml:space="preserve">Parzelle 8 </t>
  </si>
  <si>
    <t xml:space="preserve">Parzelle 9 </t>
  </si>
  <si>
    <t xml:space="preserve">Parzelle 10</t>
  </si>
  <si>
    <t xml:space="preserve">Cows on pasture</t>
  </si>
  <si>
    <t xml:space="preserve">Zusatzfutter</t>
  </si>
  <si>
    <t xml:space="preserve">Silage, Kraftfutter, Heu,…</t>
  </si>
  <si>
    <t xml:space="preserve">Maissilage</t>
  </si>
  <si>
    <t xml:space="preserve">Grassilage 1</t>
  </si>
  <si>
    <t xml:space="preserve">Grassilage 2</t>
  </si>
  <si>
    <t xml:space="preserve">Heu</t>
  </si>
  <si>
    <t xml:space="preserve">Stroh</t>
  </si>
  <si>
    <t xml:space="preserve">Grummet</t>
  </si>
  <si>
    <t xml:space="preserve">KF I</t>
  </si>
  <si>
    <t xml:space="preserve">KFII</t>
  </si>
  <si>
    <t xml:space="preserve">Proteinkonz.</t>
  </si>
  <si>
    <t xml:space="preserve">KF IV Kleie</t>
  </si>
  <si>
    <t xml:space="preserve">Frischgras</t>
  </si>
  <si>
    <t xml:space="preserve">Tankmilch (l) täglich!!!</t>
  </si>
  <si>
    <t xml:space="preserve">Übermilch (l)  </t>
  </si>
  <si>
    <t xml:space="preserve">Verfütterung an Kälber, Verkauf, nicht  gelieferte Milch wegen  Schadstoffen,  Eigenbedarf…</t>
  </si>
  <si>
    <t xml:space="preserve">LG KUH</t>
  </si>
  <si>
    <t xml:space="preserve">Kosten</t>
  </si>
  <si>
    <t xml:space="preserve">ct/kg FM</t>
  </si>
  <si>
    <t xml:space="preserve">WEIDE</t>
  </si>
  <si>
    <t xml:space="preserve">Futterkalender 2012</t>
  </si>
  <si>
    <t xml:space="preserve">gemolkene Kühe</t>
  </si>
  <si>
    <t xml:space="preserve">Arbeitszeit  </t>
  </si>
  <si>
    <t xml:space="preserve">Fütterung (h)</t>
  </si>
  <si>
    <t xml:space="preserve">Weidemanagement (h)</t>
  </si>
  <si>
    <t xml:space="preserve">Tankmilch (l)</t>
  </si>
  <si>
    <t xml:space="preserve">Futterrest kg</t>
  </si>
  <si>
    <t xml:space="preserve">Datum</t>
  </si>
  <si>
    <t xml:space="preserve">Milch</t>
  </si>
  <si>
    <t xml:space="preserve">DMI</t>
  </si>
  <si>
    <t xml:space="preserve">DMI KF</t>
  </si>
  <si>
    <t xml:space="preserve">DMI MS</t>
  </si>
  <si>
    <t xml:space="preserve">DMI GS</t>
  </si>
  <si>
    <t xml:space="preserve">DMI Stroh/Heu</t>
  </si>
  <si>
    <t xml:space="preserve">Weide </t>
  </si>
  <si>
    <t xml:space="preserve">%weide (Ration)</t>
  </si>
  <si>
    <t xml:space="preserve">Milk</t>
  </si>
  <si>
    <t xml:space="preserve">Weide (Gesamt kg TM)</t>
  </si>
  <si>
    <t xml:space="preserve">Weide (Gesamt ha/Tag)</t>
  </si>
  <si>
    <t xml:space="preserve">WEIDE (kg TM/ha/Tag)</t>
  </si>
  <si>
    <t xml:space="preserve">Pasture grow</t>
  </si>
  <si>
    <t xml:space="preserve">Total</t>
  </si>
  <si>
    <t xml:space="preserve">surface</t>
  </si>
  <si>
    <t xml:space="preserve">harvest (kg/ha/day</t>
  </si>
  <si>
    <t xml:space="preserve">stocking rate</t>
  </si>
  <si>
    <t xml:space="preserve">Weide total (=SUM)</t>
  </si>
  <si>
    <t xml:space="preserve">Weidetage (pasture days:sum:cow/ha/day)</t>
  </si>
  <si>
    <t xml:space="preserve">Weidetage (pasture use: herd pasture days)</t>
  </si>
  <si>
    <t xml:space="preserve">Weideertrag Grafik</t>
  </si>
  <si>
    <t xml:space="preserve">Parzelle 1</t>
  </si>
  <si>
    <t xml:space="preserve">Parzelle 2</t>
  </si>
  <si>
    <t xml:space="preserve">Parzelle 3</t>
  </si>
  <si>
    <t xml:space="preserve">Parzelle 4</t>
  </si>
  <si>
    <t xml:space="preserve">Parzelle 5</t>
  </si>
  <si>
    <t xml:space="preserve">Parzelle 6</t>
  </si>
  <si>
    <t xml:space="preserve">Parzelle 7</t>
  </si>
  <si>
    <t xml:space="preserve">Parzelle 8</t>
  </si>
  <si>
    <t xml:space="preserve">Parzelle 9</t>
  </si>
  <si>
    <t xml:space="preserve">Grassilagen</t>
  </si>
  <si>
    <t xml:space="preserve">Heu/Grummet</t>
  </si>
  <si>
    <t xml:space="preserve">Kosten Gesamt Tag</t>
  </si>
  <si>
    <t xml:space="preserve">average</t>
  </si>
  <si>
    <t xml:space="preserve">low</t>
  </si>
  <si>
    <t xml:space="preserve">hig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€-407];[RED]\-#,##0.00\ [$€-407]"/>
    <numFmt numFmtId="166" formatCode="d/mm"/>
    <numFmt numFmtId="167" formatCode="[$-409]d\-mmm;@"/>
    <numFmt numFmtId="168" formatCode="General"/>
    <numFmt numFmtId="169" formatCode="[$-409]dd\-mmm\-yy;@"/>
    <numFmt numFmtId="170" formatCode="0.0"/>
    <numFmt numFmtId="171" formatCode="0"/>
    <numFmt numFmtId="172" formatCode="0.00"/>
    <numFmt numFmtId="173" formatCode="#,##0"/>
    <numFmt numFmtId="174" formatCode="[$-409]d\-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color rgb="FF000000"/>
      <name val="Arial1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1"/>
      <family val="0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Comic Sans MS"/>
      <family val="4"/>
    </font>
    <font>
      <sz val="10"/>
      <color rgb="FF0000FF"/>
      <name val="Comic Sans MS"/>
      <family val="4"/>
    </font>
    <font>
      <sz val="12"/>
      <color rgb="FF000000"/>
      <name val="Arial1"/>
      <family val="0"/>
    </font>
    <font>
      <i val="true"/>
      <sz val="10"/>
      <color rgb="FF000000"/>
      <name val="Comic Sans MS"/>
      <family val="4"/>
    </font>
    <font>
      <sz val="10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i val="true"/>
      <sz val="10"/>
      <name val="Arial"/>
      <family val="2"/>
    </font>
    <font>
      <i val="true"/>
      <sz val="10"/>
      <name val="Comic Sans MS"/>
      <family val="4"/>
    </font>
    <font>
      <sz val="10"/>
      <color rgb="FF000000"/>
      <name val="Comic Sans MS"/>
      <family val="4"/>
    </font>
    <font>
      <sz val="9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3D69B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rgebnis 1" xfId="47"/>
    <cellStyle name="Explanatory Text 2" xfId="48"/>
    <cellStyle name="Good 2" xfId="49"/>
    <cellStyle name="Heading 1 2" xfId="50"/>
    <cellStyle name="Heading 2 2" xfId="51"/>
    <cellStyle name="Heading 3" xfId="52"/>
    <cellStyle name="Heading 3 2" xfId="53"/>
    <cellStyle name="Heading 4 2" xfId="54"/>
    <cellStyle name="Heading 1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Result 1" xfId="62"/>
    <cellStyle name="Result2" xfId="63"/>
    <cellStyle name="Warning Text 2" xfId="64"/>
    <cellStyle name="Überschrift 5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48A54"/>
      <rgbColor rgb="FF800080"/>
      <rgbColor rgb="FF00B05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3D69B"/>
      <rgbColor rgb="FF00FFFF"/>
      <rgbColor rgb="FF800080"/>
      <rgbColor rgb="FF800000"/>
      <rgbColor rgb="FF4198AF"/>
      <rgbColor rgb="FF0000FF"/>
      <rgbColor rgb="FF4BACC6"/>
      <rgbColor rgb="FFD7E4BD"/>
      <rgbColor rgb="FFCCFFCC"/>
      <rgbColor rgb="FFFFFF99"/>
      <rgbColor rgb="FF99CCFF"/>
      <rgbColor rgb="FFFF99CC"/>
      <rgbColor rgb="FFCC99FF"/>
      <rgbColor rgb="FFFFCC99"/>
      <rgbColor rgb="FFF79646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DB843D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504386961858"/>
          <c:y val="0.0760432766615147"/>
          <c:w val="0.934627449197618"/>
          <c:h val="0.923956723338485"/>
        </c:manualLayout>
      </c:layout>
      <c:areaChart>
        <c:grouping val="stacked"/>
        <c:ser>
          <c:idx val="0"/>
          <c:order val="0"/>
          <c:tx>
            <c:strRef>
              <c:f>Futterkalender!$A$49</c:f>
              <c:strCache>
                <c:ptCount val="1"/>
                <c:pt idx="0">
                  <c:v>Weide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40:$IM$40</c:f>
              <c:strCache>
                <c:ptCount val="245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</c:strCache>
            </c:strRef>
          </c:cat>
          <c:val>
            <c:numRef>
              <c:f>Futterkalender!$C$49:$IM$49</c:f>
              <c:numCache>
                <c:formatCode>General</c:formatCode>
                <c:ptCount val="245"/>
                <c:pt idx="60">
                  <c:v>11.3210096153846</c:v>
                </c:pt>
                <c:pt idx="61">
                  <c:v>11.3210096153846</c:v>
                </c:pt>
                <c:pt idx="62">
                  <c:v>11.7169230769231</c:v>
                </c:pt>
                <c:pt idx="63">
                  <c:v>11.7169230769231</c:v>
                </c:pt>
                <c:pt idx="64">
                  <c:v>11.67</c:v>
                </c:pt>
                <c:pt idx="65">
                  <c:v>11.67</c:v>
                </c:pt>
                <c:pt idx="66">
                  <c:v>11.3620673076923</c:v>
                </c:pt>
                <c:pt idx="67">
                  <c:v>11.3972596153846</c:v>
                </c:pt>
                <c:pt idx="68">
                  <c:v>11.4588461538462</c:v>
                </c:pt>
                <c:pt idx="69">
                  <c:v>11.4588461538462</c:v>
                </c:pt>
                <c:pt idx="70">
                  <c:v>11.5145673076923</c:v>
                </c:pt>
                <c:pt idx="71">
                  <c:v>11.5145673076923</c:v>
                </c:pt>
                <c:pt idx="72">
                  <c:v>11.4265865384615</c:v>
                </c:pt>
                <c:pt idx="73">
                  <c:v>11.4265865384615</c:v>
                </c:pt>
                <c:pt idx="74">
                  <c:v>11.0336057692308</c:v>
                </c:pt>
                <c:pt idx="75">
                  <c:v>11.0336057692308</c:v>
                </c:pt>
                <c:pt idx="76">
                  <c:v>11.4207211538462</c:v>
                </c:pt>
                <c:pt idx="77">
                  <c:v>11.4207211538462</c:v>
                </c:pt>
                <c:pt idx="78">
                  <c:v>9.206875</c:v>
                </c:pt>
                <c:pt idx="79">
                  <c:v>7.66841346153846</c:v>
                </c:pt>
                <c:pt idx="99">
                  <c:v>10.4781632653061</c:v>
                </c:pt>
                <c:pt idx="100">
                  <c:v>10.717806122449</c:v>
                </c:pt>
                <c:pt idx="101">
                  <c:v>10.717806122449</c:v>
                </c:pt>
                <c:pt idx="102">
                  <c:v>11.1255102040816</c:v>
                </c:pt>
                <c:pt idx="103">
                  <c:v>11.1255102040816</c:v>
                </c:pt>
                <c:pt idx="104">
                  <c:v>11.4211734693878</c:v>
                </c:pt>
                <c:pt idx="105">
                  <c:v>10.5995408163265</c:v>
                </c:pt>
                <c:pt idx="106">
                  <c:v>11.2157653061224</c:v>
                </c:pt>
                <c:pt idx="107">
                  <c:v>10.5933163265306</c:v>
                </c:pt>
                <c:pt idx="108">
                  <c:v>11.0757142857143</c:v>
                </c:pt>
                <c:pt idx="109">
                  <c:v>11.0757142857143</c:v>
                </c:pt>
                <c:pt idx="110">
                  <c:v>10.3972448979592</c:v>
                </c:pt>
                <c:pt idx="111">
                  <c:v>10.3972448979592</c:v>
                </c:pt>
                <c:pt idx="112">
                  <c:v>10.4190306122449</c:v>
                </c:pt>
                <c:pt idx="113">
                  <c:v>10.4190306122449</c:v>
                </c:pt>
              </c:numCache>
            </c:numRef>
          </c:val>
        </c:ser>
        <c:ser>
          <c:idx val="1"/>
          <c:order val="1"/>
          <c:tx>
            <c:strRef>
              <c:f>Futterkalender!$A$45</c:f>
              <c:strCache>
                <c:ptCount val="1"/>
                <c:pt idx="0">
                  <c:v>DMI GS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40:$IM$40</c:f>
              <c:strCache>
                <c:ptCount val="245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</c:strCache>
            </c:strRef>
          </c:cat>
          <c:val>
            <c:numRef>
              <c:f>Futterkalender!$C$45:$IM$45</c:f>
              <c:numCache>
                <c:formatCode>General</c:formatCode>
                <c:ptCount val="245"/>
                <c:pt idx="60">
                  <c:v>5.38461538461539</c:v>
                </c:pt>
                <c:pt idx="61">
                  <c:v>5.38461538461539</c:v>
                </c:pt>
                <c:pt idx="62">
                  <c:v>5.38461538461539</c:v>
                </c:pt>
                <c:pt idx="63">
                  <c:v>5.38461538461539</c:v>
                </c:pt>
                <c:pt idx="64">
                  <c:v>5.38461538461539</c:v>
                </c:pt>
                <c:pt idx="65">
                  <c:v>5.38461538461539</c:v>
                </c:pt>
                <c:pt idx="66">
                  <c:v>5.38461538461539</c:v>
                </c:pt>
                <c:pt idx="67">
                  <c:v>5.38461538461539</c:v>
                </c:pt>
                <c:pt idx="68">
                  <c:v>5.38461538461539</c:v>
                </c:pt>
                <c:pt idx="69">
                  <c:v>5.38461538461539</c:v>
                </c:pt>
                <c:pt idx="70">
                  <c:v>5.38461538461539</c:v>
                </c:pt>
                <c:pt idx="71">
                  <c:v>5.38461538461539</c:v>
                </c:pt>
                <c:pt idx="72">
                  <c:v>5.38461538461539</c:v>
                </c:pt>
                <c:pt idx="73">
                  <c:v>5.38461538461539</c:v>
                </c:pt>
                <c:pt idx="74">
                  <c:v>5.38461538461539</c:v>
                </c:pt>
                <c:pt idx="75">
                  <c:v>5.38461538461539</c:v>
                </c:pt>
                <c:pt idx="76">
                  <c:v>5.38461538461539</c:v>
                </c:pt>
                <c:pt idx="77">
                  <c:v>5.38461538461539</c:v>
                </c:pt>
                <c:pt idx="78">
                  <c:v>7.69230769230769</c:v>
                </c:pt>
                <c:pt idx="79">
                  <c:v>9.23076923076923</c:v>
                </c:pt>
                <c:pt idx="99">
                  <c:v>5.71428571428571</c:v>
                </c:pt>
                <c:pt idx="100">
                  <c:v>5.71428571428571</c:v>
                </c:pt>
                <c:pt idx="101">
                  <c:v>5.71428571428571</c:v>
                </c:pt>
                <c:pt idx="102">
                  <c:v>5.71428571428571</c:v>
                </c:pt>
                <c:pt idx="103">
                  <c:v>5.71428571428571</c:v>
                </c:pt>
                <c:pt idx="104">
                  <c:v>5.71428571428571</c:v>
                </c:pt>
                <c:pt idx="105">
                  <c:v>5.71428571428571</c:v>
                </c:pt>
                <c:pt idx="106">
                  <c:v>5.71428571428571</c:v>
                </c:pt>
                <c:pt idx="107">
                  <c:v>5.71428571428571</c:v>
                </c:pt>
                <c:pt idx="108">
                  <c:v>5.71428571428571</c:v>
                </c:pt>
                <c:pt idx="109">
                  <c:v>5.71428571428571</c:v>
                </c:pt>
                <c:pt idx="110">
                  <c:v>5.71428571428571</c:v>
                </c:pt>
                <c:pt idx="111">
                  <c:v>5.71428571428571</c:v>
                </c:pt>
                <c:pt idx="112">
                  <c:v>5.71428571428571</c:v>
                </c:pt>
                <c:pt idx="113">
                  <c:v>5.71428571428571</c:v>
                </c:pt>
              </c:numCache>
            </c:numRef>
          </c:val>
        </c:ser>
        <c:ser>
          <c:idx val="2"/>
          <c:order val="2"/>
          <c:tx>
            <c:strRef>
              <c:f>Futterkalender!$A$44</c:f>
              <c:strCache>
                <c:ptCount val="1"/>
                <c:pt idx="0">
                  <c:v>DMI M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40:$IM$40</c:f>
              <c:strCache>
                <c:ptCount val="245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</c:strCache>
            </c:strRef>
          </c:cat>
          <c:val>
            <c:numRef>
              <c:f>Futterkalender!$C$44:$IM$44</c:f>
              <c:numCache>
                <c:formatCode>General</c:formatCode>
                <c:ptCount val="245"/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</c:numCache>
            </c:numRef>
          </c:val>
        </c:ser>
        <c:ser>
          <c:idx val="3"/>
          <c:order val="3"/>
          <c:tx>
            <c:strRef>
              <c:f>Futterkalender!$A$43</c:f>
              <c:strCache>
                <c:ptCount val="1"/>
                <c:pt idx="0">
                  <c:v>DMI KF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40:$IM$40</c:f>
              <c:strCache>
                <c:ptCount val="245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</c:strCache>
            </c:strRef>
          </c:cat>
          <c:val>
            <c:numRef>
              <c:f>Futterkalender!$C$43:$IM$43</c:f>
              <c:numCache>
                <c:formatCode>General</c:formatCode>
                <c:ptCount val="245"/>
                <c:pt idx="60">
                  <c:v>3.47307692307692</c:v>
                </c:pt>
                <c:pt idx="61">
                  <c:v>3.47307692307692</c:v>
                </c:pt>
                <c:pt idx="62">
                  <c:v>3.47307692307692</c:v>
                </c:pt>
                <c:pt idx="63">
                  <c:v>3.47307692307692</c:v>
                </c:pt>
                <c:pt idx="64">
                  <c:v>3.47307692307692</c:v>
                </c:pt>
                <c:pt idx="65">
                  <c:v>3.47307692307692</c:v>
                </c:pt>
                <c:pt idx="66">
                  <c:v>3.47307692307692</c:v>
                </c:pt>
                <c:pt idx="67">
                  <c:v>3.47307692307692</c:v>
                </c:pt>
                <c:pt idx="68">
                  <c:v>3.47307692307692</c:v>
                </c:pt>
                <c:pt idx="69">
                  <c:v>3.47307692307692</c:v>
                </c:pt>
                <c:pt idx="70">
                  <c:v>3.47307692307692</c:v>
                </c:pt>
                <c:pt idx="71">
                  <c:v>3.47307692307692</c:v>
                </c:pt>
                <c:pt idx="72">
                  <c:v>3.47307692307692</c:v>
                </c:pt>
                <c:pt idx="73">
                  <c:v>3.47307692307692</c:v>
                </c:pt>
                <c:pt idx="74">
                  <c:v>3.47307692307692</c:v>
                </c:pt>
                <c:pt idx="75">
                  <c:v>3.47307692307692</c:v>
                </c:pt>
                <c:pt idx="76">
                  <c:v>3.47307692307692</c:v>
                </c:pt>
                <c:pt idx="77">
                  <c:v>3.47307692307692</c:v>
                </c:pt>
                <c:pt idx="78">
                  <c:v>3.47307692307692</c:v>
                </c:pt>
                <c:pt idx="79">
                  <c:v>3.47307692307692</c:v>
                </c:pt>
                <c:pt idx="99">
                  <c:v>3.86122448979592</c:v>
                </c:pt>
                <c:pt idx="100">
                  <c:v>3.86122448979592</c:v>
                </c:pt>
                <c:pt idx="101">
                  <c:v>3.86122448979592</c:v>
                </c:pt>
                <c:pt idx="102">
                  <c:v>3.86122448979592</c:v>
                </c:pt>
                <c:pt idx="103">
                  <c:v>3.86122448979592</c:v>
                </c:pt>
                <c:pt idx="104">
                  <c:v>3.86122448979592</c:v>
                </c:pt>
                <c:pt idx="105">
                  <c:v>3.86122448979592</c:v>
                </c:pt>
                <c:pt idx="106">
                  <c:v>3.86122448979592</c:v>
                </c:pt>
                <c:pt idx="107">
                  <c:v>3.86122448979592</c:v>
                </c:pt>
                <c:pt idx="108">
                  <c:v>3.86122448979592</c:v>
                </c:pt>
                <c:pt idx="109">
                  <c:v>3.86122448979592</c:v>
                </c:pt>
                <c:pt idx="110">
                  <c:v>3.86122448979592</c:v>
                </c:pt>
                <c:pt idx="111">
                  <c:v>3.86122448979592</c:v>
                </c:pt>
                <c:pt idx="112">
                  <c:v>3.86122448979592</c:v>
                </c:pt>
                <c:pt idx="113">
                  <c:v>3.86122448979592</c:v>
                </c:pt>
                <c:pt idx="128">
                  <c:v>2.4</c:v>
                </c:pt>
              </c:numCache>
            </c:numRef>
          </c:val>
        </c:ser>
        <c:ser>
          <c:idx val="4"/>
          <c:order val="4"/>
          <c:tx>
            <c:strRef>
              <c:f>Futterkalender!$A$46</c:f>
              <c:strCache>
                <c:ptCount val="1"/>
                <c:pt idx="0">
                  <c:v>DMI Stroh/He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40:$IM$40</c:f>
              <c:strCache>
                <c:ptCount val="245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</c:strCache>
            </c:strRef>
          </c:cat>
          <c:val>
            <c:numRef>
              <c:f>Futterkalender!$C$46:$IM$46</c:f>
              <c:numCache>
                <c:formatCode>General</c:formatCode>
                <c:ptCount val="245"/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</c:numCache>
            </c:numRef>
          </c:val>
        </c:ser>
        <c:axId val="79723548"/>
        <c:axId val="3379851"/>
      </c:areaChart>
      <c:catAx>
        <c:axId val="79723548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851"/>
        <c:crossesAt val="0"/>
        <c:auto val="1"/>
        <c:lblAlgn val="ctr"/>
        <c:lblOffset val="100"/>
        <c:noMultiLvlLbl val="0"/>
      </c:catAx>
      <c:valAx>
        <c:axId val="3379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tteraufnahme in kgTS/Tag</a:t>
                </a:r>
              </a:p>
            </c:rich>
          </c:tx>
          <c:layout>
            <c:manualLayout>
              <c:xMode val="edge"/>
              <c:yMode val="edge"/>
              <c:x val="0.0113651861617493"/>
              <c:y val="0.002782071097372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3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720780106378"/>
          <c:y val="0.0253477588871716"/>
          <c:w val="0.420193662772196"/>
          <c:h val="0.0435857805255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sture ruler &amp; evaluator</a:t>
            </a:r>
          </a:p>
        </c:rich>
      </c:tx>
      <c:layout>
        <c:manualLayout>
          <c:xMode val="edge"/>
          <c:yMode val="edge"/>
          <c:x val="0.307953208278535"/>
          <c:y val="0.021564447359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95936872707"/>
          <c:y val="0.0792882912430305"/>
          <c:w val="0.912715442652454"/>
          <c:h val="0.8670875696949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tterkalender!$C$51:$IM$51</c:f>
              <c:numCache>
                <c:formatCode>General</c:formatCode>
                <c:ptCount val="245"/>
                <c:pt idx="60">
                  <c:v>56.1037556258145</c:v>
                </c:pt>
                <c:pt idx="61">
                  <c:v>56.1037556258145</c:v>
                </c:pt>
                <c:pt idx="62">
                  <c:v>56.9484428160167</c:v>
                </c:pt>
                <c:pt idx="63">
                  <c:v>56.9484428160167</c:v>
                </c:pt>
                <c:pt idx="64">
                  <c:v>56.850033725549</c:v>
                </c:pt>
                <c:pt idx="65">
                  <c:v>56.850033725549</c:v>
                </c:pt>
                <c:pt idx="66">
                  <c:v>56.1928901422114</c:v>
                </c:pt>
                <c:pt idx="67">
                  <c:v>56.2690035437678</c:v>
                </c:pt>
                <c:pt idx="68">
                  <c:v>56.4015674990061</c:v>
                </c:pt>
                <c:pt idx="69">
                  <c:v>56.4015674990061</c:v>
                </c:pt>
                <c:pt idx="70">
                  <c:v>56.5208156830909</c:v>
                </c:pt>
                <c:pt idx="71">
                  <c:v>56.5208156830909</c:v>
                </c:pt>
                <c:pt idx="72">
                  <c:v>56.3322296302792</c:v>
                </c:pt>
                <c:pt idx="73">
                  <c:v>56.3322296302792</c:v>
                </c:pt>
                <c:pt idx="74">
                  <c:v>55.4695109718929</c:v>
                </c:pt>
                <c:pt idx="75">
                  <c:v>55.4695109718929</c:v>
                </c:pt>
                <c:pt idx="76">
                  <c:v>56.319599043128</c:v>
                </c:pt>
                <c:pt idx="77">
                  <c:v>56.319599043128</c:v>
                </c:pt>
                <c:pt idx="78">
                  <c:v>45.1931949318337</c:v>
                </c:pt>
                <c:pt idx="79">
                  <c:v>37.6414477643288</c:v>
                </c:pt>
                <c:pt idx="99">
                  <c:v>52.2505927968818</c:v>
                </c:pt>
                <c:pt idx="100">
                  <c:v>52.8144633927427</c:v>
                </c:pt>
                <c:pt idx="101">
                  <c:v>52.8144633927427</c:v>
                </c:pt>
                <c:pt idx="102">
                  <c:v>53.7437768028787</c:v>
                </c:pt>
                <c:pt idx="103">
                  <c:v>53.7437768028787</c:v>
                </c:pt>
                <c:pt idx="104">
                  <c:v>54.3951304263307</c:v>
                </c:pt>
                <c:pt idx="105">
                  <c:v>52.5378637486692</c:v>
                </c:pt>
                <c:pt idx="106">
                  <c:v>53.9445754572292</c:v>
                </c:pt>
                <c:pt idx="107">
                  <c:v>52.5232160158256</c:v>
                </c:pt>
                <c:pt idx="108">
                  <c:v>53.6322400213458</c:v>
                </c:pt>
                <c:pt idx="109">
                  <c:v>53.6322400213458</c:v>
                </c:pt>
                <c:pt idx="110">
                  <c:v>52.0571390618853</c:v>
                </c:pt>
                <c:pt idx="111">
                  <c:v>52.0571390618853</c:v>
                </c:pt>
                <c:pt idx="112">
                  <c:v>52.109376794176</c:v>
                </c:pt>
                <c:pt idx="113">
                  <c:v>52.109376794176</c:v>
                </c:pt>
                <c:pt idx="197">
                  <c:v>0</c:v>
                </c:pt>
                <c:pt idx="199">
                  <c:v>0</c:v>
                </c:pt>
                <c:pt idx="200">
                  <c:v>0</c:v>
                </c:pt>
                <c:pt idx="202">
                  <c:v>0</c:v>
                </c:pt>
                <c:pt idx="204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</c:numCache>
            </c:numRef>
          </c:xVal>
          <c:yVal>
            <c:numRef>
              <c:f>Futterkalender!$C$52:$IM$52</c:f>
              <c:numCache>
                <c:formatCode>General</c:formatCode>
                <c:ptCount val="245"/>
                <c:pt idx="60">
                  <c:v>23.4711538461538</c:v>
                </c:pt>
                <c:pt idx="61">
                  <c:v>23.4711538461538</c:v>
                </c:pt>
                <c:pt idx="62">
                  <c:v>24.7692307692308</c:v>
                </c:pt>
                <c:pt idx="63">
                  <c:v>24.7692307692308</c:v>
                </c:pt>
                <c:pt idx="64">
                  <c:v>24.6153846153846</c:v>
                </c:pt>
                <c:pt idx="65">
                  <c:v>24.6153846153846</c:v>
                </c:pt>
                <c:pt idx="66">
                  <c:v>23.6057692307692</c:v>
                </c:pt>
                <c:pt idx="67">
                  <c:v>23.7211538461538</c:v>
                </c:pt>
                <c:pt idx="68">
                  <c:v>23.9230769230769</c:v>
                </c:pt>
                <c:pt idx="69">
                  <c:v>23.9230769230769</c:v>
                </c:pt>
                <c:pt idx="70">
                  <c:v>24.1057692307692</c:v>
                </c:pt>
                <c:pt idx="71">
                  <c:v>24.1057692307692</c:v>
                </c:pt>
                <c:pt idx="72">
                  <c:v>23.8173076923077</c:v>
                </c:pt>
                <c:pt idx="73">
                  <c:v>23.8173076923077</c:v>
                </c:pt>
                <c:pt idx="74">
                  <c:v>22.5288461538462</c:v>
                </c:pt>
                <c:pt idx="75">
                  <c:v>22.5288461538462</c:v>
                </c:pt>
                <c:pt idx="76">
                  <c:v>23.7980769230769</c:v>
                </c:pt>
                <c:pt idx="77">
                  <c:v>23.7980769230769</c:v>
                </c:pt>
                <c:pt idx="78">
                  <c:v>24.1057692307692</c:v>
                </c:pt>
                <c:pt idx="79">
                  <c:v>24.1057692307692</c:v>
                </c:pt>
                <c:pt idx="99">
                  <c:v>23.0612244897959</c:v>
                </c:pt>
                <c:pt idx="100">
                  <c:v>23.8469387755102</c:v>
                </c:pt>
                <c:pt idx="101">
                  <c:v>23.8469387755102</c:v>
                </c:pt>
                <c:pt idx="102">
                  <c:v>25.1836734693878</c:v>
                </c:pt>
                <c:pt idx="103">
                  <c:v>25.1836734693878</c:v>
                </c:pt>
                <c:pt idx="104">
                  <c:v>26.1530612244898</c:v>
                </c:pt>
                <c:pt idx="105">
                  <c:v>23.4591836734694</c:v>
                </c:pt>
                <c:pt idx="106">
                  <c:v>25.4795918367347</c:v>
                </c:pt>
                <c:pt idx="107">
                  <c:v>23.4387755102041</c:v>
                </c:pt>
                <c:pt idx="108">
                  <c:v>25.0204081632653</c:v>
                </c:pt>
                <c:pt idx="109">
                  <c:v>25.0204081632653</c:v>
                </c:pt>
                <c:pt idx="110">
                  <c:v>22.7959183673469</c:v>
                </c:pt>
                <c:pt idx="111">
                  <c:v>22.7959183673469</c:v>
                </c:pt>
                <c:pt idx="112">
                  <c:v>22.8673469387755</c:v>
                </c:pt>
                <c:pt idx="113">
                  <c:v>22.86734693877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OW"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Bewerten'!$A$7:$A$9</c:f>
              <c:numCache>
                <c:formatCode>General</c:formatCode>
                <c:ptCount val="3"/>
                <c:pt idx="0">
                  <c:v>100</c:v>
                </c:pt>
                <c:pt idx="1">
                  <c:v>50</c:v>
                </c:pt>
                <c:pt idx="2">
                  <c:v>0</c:v>
                </c:pt>
              </c:numCache>
            </c:numRef>
          </c:xVal>
          <c:yVal>
            <c:numRef>
              <c:f>'Daten Bewerten'!$D$7:$D$9</c:f>
              <c:numCache>
                <c:formatCode>General</c:formatCode>
                <c:ptCount val="3"/>
                <c:pt idx="0">
                  <c:v>12.07723</c:v>
                </c:pt>
                <c:pt idx="1">
                  <c:v>20.04873</c:v>
                </c:pt>
                <c:pt idx="2">
                  <c:v>28.020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gh"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Bewerten'!$A$7:$A$9</c:f>
              <c:numCache>
                <c:formatCode>General</c:formatCode>
                <c:ptCount val="3"/>
                <c:pt idx="0">
                  <c:v>100</c:v>
                </c:pt>
                <c:pt idx="1">
                  <c:v>50</c:v>
                </c:pt>
                <c:pt idx="2">
                  <c:v>0</c:v>
                </c:pt>
              </c:numCache>
            </c:numRef>
          </c:xVal>
          <c:yVal>
            <c:numRef>
              <c:f>'Daten Bewerten'!$C$7:$C$9</c:f>
              <c:numCache>
                <c:formatCode>General</c:formatCode>
                <c:ptCount val="3"/>
                <c:pt idx="0">
                  <c:v>30.63967</c:v>
                </c:pt>
                <c:pt idx="1">
                  <c:v>38.61117</c:v>
                </c:pt>
                <c:pt idx="2">
                  <c:v>46.582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Bewerten'!$A$7:$A$9</c:f>
              <c:numCache>
                <c:formatCode>General</c:formatCode>
                <c:ptCount val="3"/>
                <c:pt idx="0">
                  <c:v>100</c:v>
                </c:pt>
                <c:pt idx="1">
                  <c:v>50</c:v>
                </c:pt>
                <c:pt idx="2">
                  <c:v>0</c:v>
                </c:pt>
              </c:numCache>
            </c:numRef>
          </c:xVal>
          <c:yVal>
            <c:numRef>
              <c:f>'Daten Bewerten'!$B$7:$B$9</c:f>
              <c:numCache>
                <c:formatCode>General</c:formatCode>
                <c:ptCount val="3"/>
                <c:pt idx="0">
                  <c:v>21.35845</c:v>
                </c:pt>
                <c:pt idx="1">
                  <c:v>29.32995</c:v>
                </c:pt>
                <c:pt idx="2">
                  <c:v>37.30145</c:v>
                </c:pt>
              </c:numCache>
            </c:numRef>
          </c:yVal>
          <c:smooth val="1"/>
        </c:ser>
        <c:axId val="88433201"/>
        <c:axId val="16693075"/>
      </c:scatterChart>
      <c:valAx>
        <c:axId val="88433201"/>
        <c:scaling>
          <c:orientation val="maxMin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asture (% of Total DMI)</a:t>
                </a:r>
              </a:p>
            </c:rich>
          </c:tx>
          <c:layout>
            <c:manualLayout>
              <c:xMode val="edge"/>
              <c:yMode val="edge"/>
              <c:x val="0.423755797051291"/>
              <c:y val="0.946170875696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3075"/>
        <c:crossesAt val="0"/>
        <c:crossBetween val="midCat"/>
        <c:majorUnit val="25"/>
      </c:valAx>
      <c:valAx>
        <c:axId val="16693075"/>
        <c:scaling>
          <c:orientation val="minMax"/>
          <c:max val="3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Milk (kg/cow/day)</a:t>
                </a:r>
              </a:p>
            </c:rich>
          </c:tx>
          <c:layout>
            <c:manualLayout>
              <c:xMode val="edge"/>
              <c:yMode val="edge"/>
              <c:x val="0.0320481760919222"/>
              <c:y val="0.2545096753033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3201"/>
        <c:crosses val="max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272811272811"/>
          <c:y val="0.0818951741770534"/>
          <c:w val="0.961249711249711"/>
          <c:h val="0.90396292745286"/>
        </c:manualLayout>
      </c:layout>
      <c:areaChart>
        <c:grouping val="stacked"/>
        <c:ser>
          <c:idx val="0"/>
          <c:order val="0"/>
          <c:tx>
            <c:strRef>
              <c:f>Futterkalender!$A$153:$B$153</c:f>
              <c:strCache>
                <c:ptCount val="1"/>
                <c:pt idx="0">
                  <c:v>WEIDE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53:$IV$153</c:f>
              <c:numCache>
                <c:formatCode>General</c:formatCode>
                <c:ptCount val="254"/>
                <c:pt idx="60">
                  <c:v>6.27038303973781</c:v>
                </c:pt>
                <c:pt idx="61">
                  <c:v>6.27038303973781</c:v>
                </c:pt>
                <c:pt idx="62">
                  <c:v>6.1495652173913</c:v>
                </c:pt>
                <c:pt idx="63">
                  <c:v>6.1495652173913</c:v>
                </c:pt>
                <c:pt idx="64">
                  <c:v>6.16321875</c:v>
                </c:pt>
                <c:pt idx="65">
                  <c:v>6.16321875</c:v>
                </c:pt>
                <c:pt idx="66">
                  <c:v>6.25723625254582</c:v>
                </c:pt>
                <c:pt idx="67">
                  <c:v>6.24608633968383</c:v>
                </c:pt>
                <c:pt idx="68">
                  <c:v>6.22683279742765</c:v>
                </c:pt>
                <c:pt idx="69">
                  <c:v>6.22683279742765</c:v>
                </c:pt>
                <c:pt idx="70">
                  <c:v>6.20969086557639</c:v>
                </c:pt>
                <c:pt idx="71">
                  <c:v>6.20969086557639</c:v>
                </c:pt>
                <c:pt idx="72">
                  <c:v>6.23687727089221</c:v>
                </c:pt>
                <c:pt idx="73">
                  <c:v>6.23687727089221</c:v>
                </c:pt>
                <c:pt idx="74">
                  <c:v>6.36680964575331</c:v>
                </c:pt>
                <c:pt idx="75">
                  <c:v>6.36680964575331</c:v>
                </c:pt>
                <c:pt idx="76">
                  <c:v>6.23871313131313</c:v>
                </c:pt>
                <c:pt idx="77">
                  <c:v>6.23871313131313</c:v>
                </c:pt>
                <c:pt idx="78">
                  <c:v>4.96517550857599</c:v>
                </c:pt>
                <c:pt idx="79">
                  <c:v>4.13549860390905</c:v>
                </c:pt>
                <c:pt idx="99">
                  <c:v>5.90671681415929</c:v>
                </c:pt>
                <c:pt idx="100">
                  <c:v>5.8427406931964</c:v>
                </c:pt>
                <c:pt idx="101">
                  <c:v>5.8427406931964</c:v>
                </c:pt>
                <c:pt idx="102">
                  <c:v>5.74307131280389</c:v>
                </c:pt>
                <c:pt idx="103">
                  <c:v>5.74307131280389</c:v>
                </c:pt>
                <c:pt idx="104">
                  <c:v>5.67716543113539</c:v>
                </c:pt>
                <c:pt idx="105">
                  <c:v>5.87377772944758</c:v>
                </c:pt>
                <c:pt idx="106">
                  <c:v>5.7224209050861</c:v>
                </c:pt>
                <c:pt idx="107">
                  <c:v>5.87543970396169</c:v>
                </c:pt>
                <c:pt idx="108">
                  <c:v>5.75467373572594</c:v>
                </c:pt>
                <c:pt idx="109">
                  <c:v>5.75467373572594</c:v>
                </c:pt>
                <c:pt idx="110">
                  <c:v>5.92931512981199</c:v>
                </c:pt>
                <c:pt idx="111">
                  <c:v>5.92931512981199</c:v>
                </c:pt>
                <c:pt idx="112">
                  <c:v>5.92317938420348</c:v>
                </c:pt>
                <c:pt idx="113">
                  <c:v>5.92317938420348</c:v>
                </c:pt>
              </c:numCache>
            </c:numRef>
          </c:val>
        </c:ser>
        <c:ser>
          <c:idx val="1"/>
          <c:order val="1"/>
          <c:tx>
            <c:strRef>
              <c:f>Futterkalender!$A$154:$B$154</c:f>
              <c:strCache>
                <c:ptCount val="1"/>
                <c:pt idx="0">
                  <c:v>Frischgra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54:$IV$154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6.02006688963211</c:v>
                </c:pt>
                <c:pt idx="81">
                  <c:v>6.02006688963211</c:v>
                </c:pt>
                <c:pt idx="82">
                  <c:v>5.98752598752599</c:v>
                </c:pt>
                <c:pt idx="83">
                  <c:v>5.98752598752599</c:v>
                </c:pt>
                <c:pt idx="84">
                  <c:v>6.07594936708861</c:v>
                </c:pt>
                <c:pt idx="85">
                  <c:v>6.11724723874257</c:v>
                </c:pt>
                <c:pt idx="86">
                  <c:v>6.23646600259853</c:v>
                </c:pt>
                <c:pt idx="87">
                  <c:v>6.23646600259853</c:v>
                </c:pt>
                <c:pt idx="88">
                  <c:v>6.31856077226854</c:v>
                </c:pt>
                <c:pt idx="89">
                  <c:v>6.31856077226854</c:v>
                </c:pt>
                <c:pt idx="90">
                  <c:v>6.45450470640968</c:v>
                </c:pt>
                <c:pt idx="91">
                  <c:v>6.45450470640968</c:v>
                </c:pt>
                <c:pt idx="92">
                  <c:v>6.52469415496149</c:v>
                </c:pt>
                <c:pt idx="93">
                  <c:v>6.4660978895375</c:v>
                </c:pt>
                <c:pt idx="94">
                  <c:v>6.52469415496149</c:v>
                </c:pt>
                <c:pt idx="95">
                  <c:v>6.52469415496149</c:v>
                </c:pt>
                <c:pt idx="96">
                  <c:v>6.49526387009472</c:v>
                </c:pt>
                <c:pt idx="97">
                  <c:v>6.49526387009472</c:v>
                </c:pt>
                <c:pt idx="98">
                  <c:v>6.3716814159292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</c:ser>
        <c:ser>
          <c:idx val="2"/>
          <c:order val="2"/>
          <c:tx>
            <c:strRef>
              <c:f>Futterkalender!$A$148:$B$148</c:f>
              <c:strCache>
                <c:ptCount val="1"/>
                <c:pt idx="0">
                  <c:v>Grassilagen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48:$IV$148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50">
                  <c:v>4.74576271186441</c:v>
                </c:pt>
                <c:pt idx="51">
                  <c:v>4.74576271186441</c:v>
                </c:pt>
                <c:pt idx="52">
                  <c:v>4.59016393442623</c:v>
                </c:pt>
                <c:pt idx="53">
                  <c:v>4.59016393442623</c:v>
                </c:pt>
                <c:pt idx="54">
                  <c:v>4.78632478632479</c:v>
                </c:pt>
                <c:pt idx="55">
                  <c:v>4.78632478632479</c:v>
                </c:pt>
                <c:pt idx="56">
                  <c:v>4.63960231980116</c:v>
                </c:pt>
                <c:pt idx="57">
                  <c:v>4.63960231980116</c:v>
                </c:pt>
                <c:pt idx="58">
                  <c:v>4.48</c:v>
                </c:pt>
                <c:pt idx="59">
                  <c:v>4.35458786936236</c:v>
                </c:pt>
                <c:pt idx="60">
                  <c:v>3.21179844326096</c:v>
                </c:pt>
                <c:pt idx="61">
                  <c:v>3.21179844326096</c:v>
                </c:pt>
                <c:pt idx="62">
                  <c:v>3.04347826086957</c:v>
                </c:pt>
                <c:pt idx="63">
                  <c:v>3.04347826086957</c:v>
                </c:pt>
                <c:pt idx="64">
                  <c:v>3.0625</c:v>
                </c:pt>
                <c:pt idx="65">
                  <c:v>3.0625</c:v>
                </c:pt>
                <c:pt idx="66">
                  <c:v>3.19348268839104</c:v>
                </c:pt>
                <c:pt idx="67">
                  <c:v>3.17794892582084</c:v>
                </c:pt>
                <c:pt idx="68">
                  <c:v>3.15112540192926</c:v>
                </c:pt>
                <c:pt idx="69">
                  <c:v>3.15112540192926</c:v>
                </c:pt>
                <c:pt idx="70">
                  <c:v>3.12724371759075</c:v>
                </c:pt>
                <c:pt idx="71">
                  <c:v>3.12724371759075</c:v>
                </c:pt>
                <c:pt idx="72">
                  <c:v>3.16511909568026</c:v>
                </c:pt>
                <c:pt idx="73">
                  <c:v>3.16511909568026</c:v>
                </c:pt>
                <c:pt idx="74">
                  <c:v>3.34613743064447</c:v>
                </c:pt>
                <c:pt idx="75">
                  <c:v>3.34613743064447</c:v>
                </c:pt>
                <c:pt idx="76">
                  <c:v>3.16767676767677</c:v>
                </c:pt>
                <c:pt idx="77">
                  <c:v>3.16767676767677</c:v>
                </c:pt>
                <c:pt idx="78">
                  <c:v>4.46749102512964</c:v>
                </c:pt>
                <c:pt idx="79">
                  <c:v>5.36098923015557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.46902654867257</c:v>
                </c:pt>
                <c:pt idx="100">
                  <c:v>3.35472828412495</c:v>
                </c:pt>
                <c:pt idx="101">
                  <c:v>3.35472828412495</c:v>
                </c:pt>
                <c:pt idx="102">
                  <c:v>3.17666126418152</c:v>
                </c:pt>
                <c:pt idx="103">
                  <c:v>3.17666126418152</c:v>
                </c:pt>
                <c:pt idx="104">
                  <c:v>3.05891533359345</c:v>
                </c:pt>
                <c:pt idx="105">
                  <c:v>3.410178338408</c:v>
                </c:pt>
                <c:pt idx="106">
                  <c:v>3.13976772126552</c:v>
                </c:pt>
                <c:pt idx="107">
                  <c:v>3.41314758380496</c:v>
                </c:pt>
                <c:pt idx="108">
                  <c:v>3.1973898858075</c:v>
                </c:pt>
                <c:pt idx="109">
                  <c:v>3.1973898858075</c:v>
                </c:pt>
                <c:pt idx="110">
                  <c:v>3.50940017905103</c:v>
                </c:pt>
                <c:pt idx="111">
                  <c:v>3.50940017905103</c:v>
                </c:pt>
                <c:pt idx="112">
                  <c:v>3.49843819723338</c:v>
                </c:pt>
                <c:pt idx="113">
                  <c:v>3.49843819723338</c:v>
                </c:pt>
                <c:pt idx="114">
                  <c:v>0</c:v>
                </c:pt>
              </c:numCache>
            </c:numRef>
          </c:val>
        </c:ser>
        <c:ser>
          <c:idx val="3"/>
          <c:order val="3"/>
          <c:tx>
            <c:strRef>
              <c:f>Futterkalender!$A$147:$B$147</c:f>
              <c:strCache>
                <c:ptCount val="1"/>
                <c:pt idx="0">
                  <c:v>Maissilag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47:$IV$147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50">
                  <c:v>4.36271186440678</c:v>
                </c:pt>
                <c:pt idx="51">
                  <c:v>4.36271186440678</c:v>
                </c:pt>
                <c:pt idx="52">
                  <c:v>4.21967213114754</c:v>
                </c:pt>
                <c:pt idx="53">
                  <c:v>4.21967213114754</c:v>
                </c:pt>
                <c:pt idx="54">
                  <c:v>4.4</c:v>
                </c:pt>
                <c:pt idx="55">
                  <c:v>4.4</c:v>
                </c:pt>
                <c:pt idx="56">
                  <c:v>4.26512013256007</c:v>
                </c:pt>
                <c:pt idx="57">
                  <c:v>4.26512013256007</c:v>
                </c:pt>
                <c:pt idx="58">
                  <c:v>4.1184</c:v>
                </c:pt>
                <c:pt idx="59">
                  <c:v>4.0031104199066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</c:ser>
        <c:ser>
          <c:idx val="4"/>
          <c:order val="4"/>
          <c:tx>
            <c:strRef>
              <c:f>Futterkalender!$A$149:$B$149</c:f>
              <c:strCache>
                <c:ptCount val="1"/>
                <c:pt idx="0">
                  <c:v>Heu/Grummet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49:$IV$149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.61789297658863</c:v>
                </c:pt>
                <c:pt idx="81">
                  <c:v>1.61789297658863</c:v>
                </c:pt>
                <c:pt idx="82">
                  <c:v>1.60914760914761</c:v>
                </c:pt>
                <c:pt idx="83">
                  <c:v>1.60914760914761</c:v>
                </c:pt>
                <c:pt idx="84">
                  <c:v>1.63291139240506</c:v>
                </c:pt>
                <c:pt idx="85">
                  <c:v>1.64401019541206</c:v>
                </c:pt>
                <c:pt idx="86">
                  <c:v>1.67605023819835</c:v>
                </c:pt>
                <c:pt idx="87">
                  <c:v>1.67605023819835</c:v>
                </c:pt>
                <c:pt idx="88">
                  <c:v>1.69811320754717</c:v>
                </c:pt>
                <c:pt idx="89">
                  <c:v>1.69811320754717</c:v>
                </c:pt>
                <c:pt idx="90">
                  <c:v>1.7346481398476</c:v>
                </c:pt>
                <c:pt idx="91">
                  <c:v>1.7346481398476</c:v>
                </c:pt>
                <c:pt idx="92">
                  <c:v>1.7535115541459</c:v>
                </c:pt>
                <c:pt idx="93">
                  <c:v>1.7377638078132</c:v>
                </c:pt>
                <c:pt idx="94">
                  <c:v>1.7535115541459</c:v>
                </c:pt>
                <c:pt idx="95">
                  <c:v>1.7535115541459</c:v>
                </c:pt>
                <c:pt idx="96">
                  <c:v>1.74560216508796</c:v>
                </c:pt>
                <c:pt idx="97">
                  <c:v>1.74560216508796</c:v>
                </c:pt>
                <c:pt idx="98">
                  <c:v>1.71238938053097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</c:ser>
        <c:ser>
          <c:idx val="5"/>
          <c:order val="5"/>
          <c:tx>
            <c:strRef>
              <c:f>Futterkalender!$A$150:$B$150</c:f>
              <c:strCache>
                <c:ptCount val="1"/>
                <c:pt idx="0">
                  <c:v>Stroh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50:$IV$150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50">
                  <c:v>0.309745762711864</c:v>
                </c:pt>
                <c:pt idx="51">
                  <c:v>0.309745762711864</c:v>
                </c:pt>
                <c:pt idx="52">
                  <c:v>0.299590163934426</c:v>
                </c:pt>
                <c:pt idx="53">
                  <c:v>0.299590163934426</c:v>
                </c:pt>
                <c:pt idx="54">
                  <c:v>0.312393162393162</c:v>
                </c:pt>
                <c:pt idx="55">
                  <c:v>0.312393162393162</c:v>
                </c:pt>
                <c:pt idx="56">
                  <c:v>0.302816901408451</c:v>
                </c:pt>
                <c:pt idx="57">
                  <c:v>0.302816901408451</c:v>
                </c:pt>
                <c:pt idx="58">
                  <c:v>0.2924</c:v>
                </c:pt>
                <c:pt idx="59">
                  <c:v>0.2842146189735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</c:ser>
        <c:ser>
          <c:idx val="6"/>
          <c:order val="6"/>
          <c:tx>
            <c:strRef>
              <c:f>Futterkalender!$A$151:$B$151</c:f>
              <c:strCache>
                <c:ptCount val="1"/>
                <c:pt idx="0">
                  <c:v>KF I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51:$IV$151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50">
                  <c:v>5.10169491525424</c:v>
                </c:pt>
                <c:pt idx="51">
                  <c:v>5.10169491525424</c:v>
                </c:pt>
                <c:pt idx="52">
                  <c:v>4.9344262295082</c:v>
                </c:pt>
                <c:pt idx="53">
                  <c:v>4.9344262295082</c:v>
                </c:pt>
                <c:pt idx="54">
                  <c:v>5.14529914529915</c:v>
                </c:pt>
                <c:pt idx="55">
                  <c:v>5.14529914529915</c:v>
                </c:pt>
                <c:pt idx="56">
                  <c:v>4.98757249378625</c:v>
                </c:pt>
                <c:pt idx="57">
                  <c:v>4.98757249378625</c:v>
                </c:pt>
                <c:pt idx="58">
                  <c:v>4.816</c:v>
                </c:pt>
                <c:pt idx="59">
                  <c:v>4.68118195956454</c:v>
                </c:pt>
                <c:pt idx="60">
                  <c:v>5.1790249897583</c:v>
                </c:pt>
                <c:pt idx="61">
                  <c:v>5.1790249897583</c:v>
                </c:pt>
                <c:pt idx="62">
                  <c:v>4.90760869565217</c:v>
                </c:pt>
                <c:pt idx="63">
                  <c:v>4.90760869565217</c:v>
                </c:pt>
                <c:pt idx="64">
                  <c:v>4.93828125</c:v>
                </c:pt>
                <c:pt idx="65">
                  <c:v>4.93828125</c:v>
                </c:pt>
                <c:pt idx="66">
                  <c:v>5.14949083503055</c:v>
                </c:pt>
                <c:pt idx="67">
                  <c:v>5.1244426428861</c:v>
                </c:pt>
                <c:pt idx="68">
                  <c:v>5.08118971061093</c:v>
                </c:pt>
                <c:pt idx="69">
                  <c:v>5.08118971061093</c:v>
                </c:pt>
                <c:pt idx="70">
                  <c:v>5.04268049461508</c:v>
                </c:pt>
                <c:pt idx="71">
                  <c:v>5.04268049461508</c:v>
                </c:pt>
                <c:pt idx="72">
                  <c:v>5.10375454178442</c:v>
                </c:pt>
                <c:pt idx="73">
                  <c:v>5.10375454178442</c:v>
                </c:pt>
                <c:pt idx="74">
                  <c:v>5.39564660691421</c:v>
                </c:pt>
                <c:pt idx="75">
                  <c:v>5.39564660691421</c:v>
                </c:pt>
                <c:pt idx="76">
                  <c:v>5.10787878787879</c:v>
                </c:pt>
                <c:pt idx="77">
                  <c:v>5.10787878787879</c:v>
                </c:pt>
                <c:pt idx="78">
                  <c:v>5.04268049461508</c:v>
                </c:pt>
                <c:pt idx="79">
                  <c:v>5.04268049461508</c:v>
                </c:pt>
                <c:pt idx="80">
                  <c:v>5.28511705685619</c:v>
                </c:pt>
                <c:pt idx="81">
                  <c:v>5.28511705685619</c:v>
                </c:pt>
                <c:pt idx="82">
                  <c:v>5.75717255717256</c:v>
                </c:pt>
                <c:pt idx="83">
                  <c:v>5.75717255717256</c:v>
                </c:pt>
                <c:pt idx="84">
                  <c:v>5.842194092827</c:v>
                </c:pt>
                <c:pt idx="85">
                  <c:v>5.88190314358539</c:v>
                </c:pt>
                <c:pt idx="86">
                  <c:v>5.99653529666522</c:v>
                </c:pt>
                <c:pt idx="87">
                  <c:v>5.99653529666522</c:v>
                </c:pt>
                <c:pt idx="88">
                  <c:v>6.07547169811321</c:v>
                </c:pt>
                <c:pt idx="89">
                  <c:v>6.07547169811321</c:v>
                </c:pt>
                <c:pt idx="90">
                  <c:v>6.20618556701031</c:v>
                </c:pt>
                <c:pt idx="91">
                  <c:v>5.93635141192291</c:v>
                </c:pt>
                <c:pt idx="92">
                  <c:v>6.00090620752152</c:v>
                </c:pt>
                <c:pt idx="93">
                  <c:v>5.94701392007185</c:v>
                </c:pt>
                <c:pt idx="94">
                  <c:v>6.00090620752152</c:v>
                </c:pt>
                <c:pt idx="95">
                  <c:v>6.00090620752152</c:v>
                </c:pt>
                <c:pt idx="96">
                  <c:v>5.97383852052323</c:v>
                </c:pt>
                <c:pt idx="97">
                  <c:v>5.97383852052323</c:v>
                </c:pt>
                <c:pt idx="98">
                  <c:v>5.86017699115044</c:v>
                </c:pt>
                <c:pt idx="99">
                  <c:v>5.86017699115044</c:v>
                </c:pt>
                <c:pt idx="100">
                  <c:v>5.6670945656825</c:v>
                </c:pt>
                <c:pt idx="101">
                  <c:v>5.6670945656825</c:v>
                </c:pt>
                <c:pt idx="102">
                  <c:v>5.36628849270665</c:v>
                </c:pt>
                <c:pt idx="103">
                  <c:v>5.36628849270665</c:v>
                </c:pt>
                <c:pt idx="104">
                  <c:v>5.16738197424893</c:v>
                </c:pt>
                <c:pt idx="105">
                  <c:v>5.76076555023924</c:v>
                </c:pt>
                <c:pt idx="106">
                  <c:v>5.30396475770925</c:v>
                </c:pt>
                <c:pt idx="107">
                  <c:v>5.76578145407053</c:v>
                </c:pt>
                <c:pt idx="108">
                  <c:v>5.40130505709625</c:v>
                </c:pt>
                <c:pt idx="109">
                  <c:v>5.40130505709625</c:v>
                </c:pt>
                <c:pt idx="110">
                  <c:v>5.92837958818263</c:v>
                </c:pt>
                <c:pt idx="111">
                  <c:v>5.92837958818263</c:v>
                </c:pt>
                <c:pt idx="112">
                  <c:v>5.90986166889781</c:v>
                </c:pt>
                <c:pt idx="113">
                  <c:v>5.90986166889781</c:v>
                </c:pt>
                <c:pt idx="114">
                  <c:v>0</c:v>
                </c:pt>
              </c:numCache>
            </c:numRef>
          </c:val>
        </c:ser>
        <c:ser>
          <c:idx val="7"/>
          <c:order val="7"/>
          <c:tx>
            <c:strRef>
              <c:f>Futterkalender!$A$152:$B$152</c:f>
              <c:strCache>
                <c:ptCount val="1"/>
                <c:pt idx="0">
                  <c:v>Proteinkonz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C$145:$IV$145</c:f>
              <c:strCache>
                <c:ptCount val="254"/>
                <c:pt idx="0">
                  <c:v>1-Mar</c:v>
                </c:pt>
                <c:pt idx="1">
                  <c:v>2-Mar</c:v>
                </c:pt>
                <c:pt idx="2">
                  <c:v>3-Mar</c:v>
                </c:pt>
                <c:pt idx="3">
                  <c:v>4-Mar</c:v>
                </c:pt>
                <c:pt idx="4">
                  <c:v>5-Mar</c:v>
                </c:pt>
                <c:pt idx="5">
                  <c:v>6-Mar</c:v>
                </c:pt>
                <c:pt idx="6">
                  <c:v>7-Mar</c:v>
                </c:pt>
                <c:pt idx="7">
                  <c:v>8-Mar</c:v>
                </c:pt>
                <c:pt idx="8">
                  <c:v>9-Mar</c:v>
                </c:pt>
                <c:pt idx="9">
                  <c:v>10-Mar</c:v>
                </c:pt>
                <c:pt idx="10">
                  <c:v>11-Mar</c:v>
                </c:pt>
                <c:pt idx="11">
                  <c:v>12-Mar</c:v>
                </c:pt>
                <c:pt idx="12">
                  <c:v>13-Mar</c:v>
                </c:pt>
                <c:pt idx="13">
                  <c:v>14-Mar</c:v>
                </c:pt>
                <c:pt idx="14">
                  <c:v>15-Mar</c:v>
                </c:pt>
                <c:pt idx="15">
                  <c:v>16-Mar</c:v>
                </c:pt>
                <c:pt idx="16">
                  <c:v>17-Mar</c:v>
                </c:pt>
                <c:pt idx="17">
                  <c:v>18-Mar</c:v>
                </c:pt>
                <c:pt idx="18">
                  <c:v>19-Mar</c:v>
                </c:pt>
                <c:pt idx="19">
                  <c:v>20-Mar</c:v>
                </c:pt>
                <c:pt idx="20">
                  <c:v>21-Mar</c:v>
                </c:pt>
                <c:pt idx="21">
                  <c:v>22-Mar</c:v>
                </c:pt>
                <c:pt idx="22">
                  <c:v>23-Mar</c:v>
                </c:pt>
                <c:pt idx="23">
                  <c:v>24-Mar</c:v>
                </c:pt>
                <c:pt idx="24">
                  <c:v>25-Mar</c:v>
                </c:pt>
                <c:pt idx="25">
                  <c:v>26-Mar</c:v>
                </c:pt>
                <c:pt idx="26">
                  <c:v>27-Mar</c:v>
                </c:pt>
                <c:pt idx="27">
                  <c:v>28-Mar</c:v>
                </c:pt>
                <c:pt idx="28">
                  <c:v>29-Mar</c:v>
                </c:pt>
                <c:pt idx="29">
                  <c:v>30-Mar</c:v>
                </c:pt>
                <c:pt idx="30">
                  <c:v>31-Mar</c:v>
                </c:pt>
                <c:pt idx="31">
                  <c:v>1-Apr</c:v>
                </c:pt>
                <c:pt idx="32">
                  <c:v>2-Apr</c:v>
                </c:pt>
                <c:pt idx="33">
                  <c:v>3-Apr</c:v>
                </c:pt>
                <c:pt idx="34">
                  <c:v>4-Apr</c:v>
                </c:pt>
                <c:pt idx="35">
                  <c:v>5-Apr</c:v>
                </c:pt>
                <c:pt idx="36">
                  <c:v>6-Apr</c:v>
                </c:pt>
                <c:pt idx="37">
                  <c:v>7-Apr</c:v>
                </c:pt>
                <c:pt idx="38">
                  <c:v>8-Apr</c:v>
                </c:pt>
                <c:pt idx="39">
                  <c:v>9-Apr</c:v>
                </c:pt>
                <c:pt idx="40">
                  <c:v>10-Apr</c:v>
                </c:pt>
                <c:pt idx="41">
                  <c:v>11-Apr</c:v>
                </c:pt>
                <c:pt idx="42">
                  <c:v>12-Apr</c:v>
                </c:pt>
                <c:pt idx="43">
                  <c:v>13-Apr</c:v>
                </c:pt>
                <c:pt idx="44">
                  <c:v>14-Apr</c:v>
                </c:pt>
                <c:pt idx="45">
                  <c:v>15-Apr</c:v>
                </c:pt>
                <c:pt idx="46">
                  <c:v>16-Apr</c:v>
                </c:pt>
                <c:pt idx="47">
                  <c:v>17-Apr</c:v>
                </c:pt>
                <c:pt idx="48">
                  <c:v>18-Apr</c:v>
                </c:pt>
                <c:pt idx="49">
                  <c:v>19-Apr</c:v>
                </c:pt>
                <c:pt idx="50">
                  <c:v>20-Apr</c:v>
                </c:pt>
                <c:pt idx="51">
                  <c:v>21-Apr</c:v>
                </c:pt>
                <c:pt idx="52">
                  <c:v>22-Apr</c:v>
                </c:pt>
                <c:pt idx="53">
                  <c:v>23-Apr</c:v>
                </c:pt>
                <c:pt idx="54">
                  <c:v>24-Apr</c:v>
                </c:pt>
                <c:pt idx="55">
                  <c:v>25-Apr</c:v>
                </c:pt>
                <c:pt idx="56">
                  <c:v>26-Apr</c:v>
                </c:pt>
                <c:pt idx="57">
                  <c:v>27-Apr</c:v>
                </c:pt>
                <c:pt idx="58">
                  <c:v>28-Apr</c:v>
                </c:pt>
                <c:pt idx="59">
                  <c:v>29-Apr</c:v>
                </c:pt>
                <c:pt idx="60">
                  <c:v>30-Apr</c:v>
                </c:pt>
                <c:pt idx="61">
                  <c:v>1-May</c:v>
                </c:pt>
                <c:pt idx="62">
                  <c:v>2-May</c:v>
                </c:pt>
                <c:pt idx="63">
                  <c:v>3-May</c:v>
                </c:pt>
                <c:pt idx="64">
                  <c:v>4-May</c:v>
                </c:pt>
                <c:pt idx="65">
                  <c:v>5-May</c:v>
                </c:pt>
                <c:pt idx="66">
                  <c:v>6-May</c:v>
                </c:pt>
                <c:pt idx="67">
                  <c:v>7-May</c:v>
                </c:pt>
                <c:pt idx="68">
                  <c:v>8-May</c:v>
                </c:pt>
                <c:pt idx="69">
                  <c:v>9-May</c:v>
                </c:pt>
                <c:pt idx="70">
                  <c:v>10-May</c:v>
                </c:pt>
                <c:pt idx="71">
                  <c:v>11-May</c:v>
                </c:pt>
                <c:pt idx="72">
                  <c:v>12-May</c:v>
                </c:pt>
                <c:pt idx="73">
                  <c:v>13-May</c:v>
                </c:pt>
                <c:pt idx="74">
                  <c:v>14-May</c:v>
                </c:pt>
                <c:pt idx="75">
                  <c:v>15-May</c:v>
                </c:pt>
                <c:pt idx="76">
                  <c:v>16-May</c:v>
                </c:pt>
                <c:pt idx="77">
                  <c:v>17-May</c:v>
                </c:pt>
                <c:pt idx="78">
                  <c:v>18-May</c:v>
                </c:pt>
                <c:pt idx="79">
                  <c:v>19-May</c:v>
                </c:pt>
                <c:pt idx="80">
                  <c:v>20-May</c:v>
                </c:pt>
                <c:pt idx="81">
                  <c:v>21-May</c:v>
                </c:pt>
                <c:pt idx="82">
                  <c:v>22-May</c:v>
                </c:pt>
                <c:pt idx="83">
                  <c:v>23-May</c:v>
                </c:pt>
                <c:pt idx="84">
                  <c:v>24-May</c:v>
                </c:pt>
                <c:pt idx="85">
                  <c:v>25-May</c:v>
                </c:pt>
                <c:pt idx="86">
                  <c:v>26-May</c:v>
                </c:pt>
                <c:pt idx="87">
                  <c:v>27-May</c:v>
                </c:pt>
                <c:pt idx="88">
                  <c:v>28-May</c:v>
                </c:pt>
                <c:pt idx="89">
                  <c:v>29-May</c:v>
                </c:pt>
                <c:pt idx="90">
                  <c:v>30-May</c:v>
                </c:pt>
                <c:pt idx="91">
                  <c:v>31-May</c:v>
                </c:pt>
                <c:pt idx="92">
                  <c:v>1-Jun</c:v>
                </c:pt>
                <c:pt idx="93">
                  <c:v>2-Jun</c:v>
                </c:pt>
                <c:pt idx="94">
                  <c:v>3-Jun</c:v>
                </c:pt>
                <c:pt idx="95">
                  <c:v>4-Jun</c:v>
                </c:pt>
                <c:pt idx="96">
                  <c:v>5-Jun</c:v>
                </c:pt>
                <c:pt idx="97">
                  <c:v>6-Jun</c:v>
                </c:pt>
                <c:pt idx="98">
                  <c:v>7-Jun</c:v>
                </c:pt>
                <c:pt idx="99">
                  <c:v>8-Jun</c:v>
                </c:pt>
                <c:pt idx="100">
                  <c:v>9-Jun</c:v>
                </c:pt>
                <c:pt idx="101">
                  <c:v>10-Jun</c:v>
                </c:pt>
                <c:pt idx="102">
                  <c:v>11-Jun</c:v>
                </c:pt>
                <c:pt idx="103">
                  <c:v>12-Jun</c:v>
                </c:pt>
                <c:pt idx="104">
                  <c:v>13-Jun</c:v>
                </c:pt>
                <c:pt idx="105">
                  <c:v>14-Jun</c:v>
                </c:pt>
                <c:pt idx="106">
                  <c:v>15-Jun</c:v>
                </c:pt>
                <c:pt idx="107">
                  <c:v>16-Jun</c:v>
                </c:pt>
                <c:pt idx="108">
                  <c:v>17-Jun</c:v>
                </c:pt>
                <c:pt idx="109">
                  <c:v>18-Jun</c:v>
                </c:pt>
                <c:pt idx="110">
                  <c:v>19-Jun</c:v>
                </c:pt>
                <c:pt idx="111">
                  <c:v>20-Jun</c:v>
                </c:pt>
                <c:pt idx="112">
                  <c:v>21-Jun</c:v>
                </c:pt>
                <c:pt idx="113">
                  <c:v>22-Jun</c:v>
                </c:pt>
                <c:pt idx="114">
                  <c:v>23-Jun</c:v>
                </c:pt>
                <c:pt idx="115">
                  <c:v>24-Jun</c:v>
                </c:pt>
                <c:pt idx="116">
                  <c:v>25-Jun</c:v>
                </c:pt>
                <c:pt idx="117">
                  <c:v>26-Jun</c:v>
                </c:pt>
                <c:pt idx="118">
                  <c:v>27-Jun</c:v>
                </c:pt>
                <c:pt idx="119">
                  <c:v>28-Jun</c:v>
                </c:pt>
                <c:pt idx="120">
                  <c:v>29-Jun</c:v>
                </c:pt>
                <c:pt idx="121">
                  <c:v>30-Jun</c:v>
                </c:pt>
                <c:pt idx="122">
                  <c:v>1-Jul</c:v>
                </c:pt>
                <c:pt idx="123">
                  <c:v>2-Jul</c:v>
                </c:pt>
                <c:pt idx="124">
                  <c:v>3-Jul</c:v>
                </c:pt>
                <c:pt idx="125">
                  <c:v>4-Jul</c:v>
                </c:pt>
                <c:pt idx="126">
                  <c:v>5-Jul</c:v>
                </c:pt>
                <c:pt idx="127">
                  <c:v>6-Jul</c:v>
                </c:pt>
                <c:pt idx="128">
                  <c:v>7-Jul</c:v>
                </c:pt>
                <c:pt idx="129">
                  <c:v>8-Jul</c:v>
                </c:pt>
                <c:pt idx="130">
                  <c:v>9-Jul</c:v>
                </c:pt>
                <c:pt idx="131">
                  <c:v>10-Jul</c:v>
                </c:pt>
                <c:pt idx="132">
                  <c:v>11-Jul</c:v>
                </c:pt>
                <c:pt idx="133">
                  <c:v>12-Jul</c:v>
                </c:pt>
                <c:pt idx="134">
                  <c:v>13-Jul</c:v>
                </c:pt>
                <c:pt idx="135">
                  <c:v>14-Jul</c:v>
                </c:pt>
                <c:pt idx="136">
                  <c:v>15-Jul</c:v>
                </c:pt>
                <c:pt idx="137">
                  <c:v>16-Jul</c:v>
                </c:pt>
                <c:pt idx="138">
                  <c:v>17-Jul</c:v>
                </c:pt>
                <c:pt idx="139">
                  <c:v>18-Jul</c:v>
                </c:pt>
                <c:pt idx="140">
                  <c:v>19-Jul</c:v>
                </c:pt>
                <c:pt idx="141">
                  <c:v>20-Jul</c:v>
                </c:pt>
                <c:pt idx="142">
                  <c:v>21-Jul</c:v>
                </c:pt>
                <c:pt idx="143">
                  <c:v>22-Jul</c:v>
                </c:pt>
                <c:pt idx="144">
                  <c:v>23-Jul</c:v>
                </c:pt>
                <c:pt idx="145">
                  <c:v>24-Jul</c:v>
                </c:pt>
                <c:pt idx="146">
                  <c:v>25-Jul</c:v>
                </c:pt>
                <c:pt idx="147">
                  <c:v>26-Jul</c:v>
                </c:pt>
                <c:pt idx="148">
                  <c:v>27-Jul</c:v>
                </c:pt>
                <c:pt idx="149">
                  <c:v>28-Jul</c:v>
                </c:pt>
                <c:pt idx="150">
                  <c:v>29-Jul</c:v>
                </c:pt>
                <c:pt idx="151">
                  <c:v>30-Jul</c:v>
                </c:pt>
                <c:pt idx="152">
                  <c:v>31-Jul</c:v>
                </c:pt>
                <c:pt idx="153">
                  <c:v>1-Aug</c:v>
                </c:pt>
                <c:pt idx="154">
                  <c:v>2-Aug</c:v>
                </c:pt>
                <c:pt idx="155">
                  <c:v>3-Aug</c:v>
                </c:pt>
                <c:pt idx="156">
                  <c:v>4-Aug</c:v>
                </c:pt>
                <c:pt idx="157">
                  <c:v>5-Aug</c:v>
                </c:pt>
                <c:pt idx="158">
                  <c:v>6-Aug</c:v>
                </c:pt>
                <c:pt idx="159">
                  <c:v>7-Aug</c:v>
                </c:pt>
                <c:pt idx="160">
                  <c:v>8-Aug</c:v>
                </c:pt>
                <c:pt idx="161">
                  <c:v>9-Aug</c:v>
                </c:pt>
                <c:pt idx="162">
                  <c:v>10-Aug</c:v>
                </c:pt>
                <c:pt idx="163">
                  <c:v>11-Aug</c:v>
                </c:pt>
                <c:pt idx="164">
                  <c:v>12-Aug</c:v>
                </c:pt>
                <c:pt idx="165">
                  <c:v>13-Aug</c:v>
                </c:pt>
                <c:pt idx="166">
                  <c:v>14-Aug</c:v>
                </c:pt>
                <c:pt idx="167">
                  <c:v>15-Aug</c:v>
                </c:pt>
                <c:pt idx="168">
                  <c:v>16-Aug</c:v>
                </c:pt>
                <c:pt idx="169">
                  <c:v>17-Aug</c:v>
                </c:pt>
                <c:pt idx="170">
                  <c:v>18-Aug</c:v>
                </c:pt>
                <c:pt idx="171">
                  <c:v>19-Aug</c:v>
                </c:pt>
                <c:pt idx="172">
                  <c:v>20-Aug</c:v>
                </c:pt>
                <c:pt idx="173">
                  <c:v>21-Aug</c:v>
                </c:pt>
                <c:pt idx="174">
                  <c:v>22-Aug</c:v>
                </c:pt>
                <c:pt idx="175">
                  <c:v>23-Aug</c:v>
                </c:pt>
                <c:pt idx="176">
                  <c:v>24-Aug</c:v>
                </c:pt>
                <c:pt idx="177">
                  <c:v>25-Aug</c:v>
                </c:pt>
                <c:pt idx="178">
                  <c:v>26-Aug</c:v>
                </c:pt>
                <c:pt idx="179">
                  <c:v>27-Aug</c:v>
                </c:pt>
                <c:pt idx="180">
                  <c:v>28-Aug</c:v>
                </c:pt>
                <c:pt idx="181">
                  <c:v>29-Aug</c:v>
                </c:pt>
                <c:pt idx="182">
                  <c:v>30-Aug</c:v>
                </c:pt>
                <c:pt idx="183">
                  <c:v>31-Aug</c:v>
                </c:pt>
                <c:pt idx="184">
                  <c:v>1-Sep</c:v>
                </c:pt>
                <c:pt idx="185">
                  <c:v>2-Sep</c:v>
                </c:pt>
                <c:pt idx="186">
                  <c:v>3-Sep</c:v>
                </c:pt>
                <c:pt idx="187">
                  <c:v>4-Sep</c:v>
                </c:pt>
                <c:pt idx="188">
                  <c:v>5-Sep</c:v>
                </c:pt>
                <c:pt idx="189">
                  <c:v>6-Sep</c:v>
                </c:pt>
                <c:pt idx="190">
                  <c:v>7-Sep</c:v>
                </c:pt>
                <c:pt idx="191">
                  <c:v>8-Sep</c:v>
                </c:pt>
                <c:pt idx="192">
                  <c:v>9-Sep</c:v>
                </c:pt>
                <c:pt idx="193">
                  <c:v>10-Sep</c:v>
                </c:pt>
                <c:pt idx="194">
                  <c:v>11-Sep</c:v>
                </c:pt>
                <c:pt idx="195">
                  <c:v>12-Sep</c:v>
                </c:pt>
                <c:pt idx="196">
                  <c:v>13-Sep</c:v>
                </c:pt>
                <c:pt idx="197">
                  <c:v>14-Sep</c:v>
                </c:pt>
                <c:pt idx="198">
                  <c:v>15-Sep</c:v>
                </c:pt>
                <c:pt idx="199">
                  <c:v>16-Sep</c:v>
                </c:pt>
                <c:pt idx="200">
                  <c:v>17-Sep</c:v>
                </c:pt>
                <c:pt idx="201">
                  <c:v>18-Sep</c:v>
                </c:pt>
                <c:pt idx="202">
                  <c:v>19-Sep</c:v>
                </c:pt>
                <c:pt idx="203">
                  <c:v>20-Sep</c:v>
                </c:pt>
                <c:pt idx="204">
                  <c:v>21-Sep</c:v>
                </c:pt>
                <c:pt idx="205">
                  <c:v>22-Sep</c:v>
                </c:pt>
                <c:pt idx="206">
                  <c:v>23-Sep</c:v>
                </c:pt>
                <c:pt idx="207">
                  <c:v>24-Sep</c:v>
                </c:pt>
                <c:pt idx="208">
                  <c:v>25-Sep</c:v>
                </c:pt>
                <c:pt idx="209">
                  <c:v>26-Sep</c:v>
                </c:pt>
                <c:pt idx="210">
                  <c:v>27-Sep</c:v>
                </c:pt>
                <c:pt idx="211">
                  <c:v>28-Sep</c:v>
                </c:pt>
                <c:pt idx="212">
                  <c:v>29-Sep</c:v>
                </c:pt>
                <c:pt idx="213">
                  <c:v>30-Sep</c:v>
                </c:pt>
                <c:pt idx="214">
                  <c:v>1-Oct</c:v>
                </c:pt>
                <c:pt idx="215">
                  <c:v>2-Oct</c:v>
                </c:pt>
                <c:pt idx="216">
                  <c:v>3-Oct</c:v>
                </c:pt>
                <c:pt idx="217">
                  <c:v>4-Oct</c:v>
                </c:pt>
                <c:pt idx="218">
                  <c:v>5-Oct</c:v>
                </c:pt>
                <c:pt idx="219">
                  <c:v>6-Oct</c:v>
                </c:pt>
                <c:pt idx="220">
                  <c:v>7-Oct</c:v>
                </c:pt>
                <c:pt idx="221">
                  <c:v>8-Oct</c:v>
                </c:pt>
                <c:pt idx="222">
                  <c:v>9-Oct</c:v>
                </c:pt>
                <c:pt idx="223">
                  <c:v>10-Oct</c:v>
                </c:pt>
                <c:pt idx="224">
                  <c:v>11-Oct</c:v>
                </c:pt>
                <c:pt idx="225">
                  <c:v>12-Oct</c:v>
                </c:pt>
                <c:pt idx="226">
                  <c:v>13-Oct</c:v>
                </c:pt>
                <c:pt idx="227">
                  <c:v>14-Oct</c:v>
                </c:pt>
                <c:pt idx="228">
                  <c:v>15-Oct</c:v>
                </c:pt>
                <c:pt idx="229">
                  <c:v>16-Oct</c:v>
                </c:pt>
                <c:pt idx="230">
                  <c:v>17-Oct</c:v>
                </c:pt>
                <c:pt idx="231">
                  <c:v>18-Oct</c:v>
                </c:pt>
                <c:pt idx="232">
                  <c:v>19-Oct</c:v>
                </c:pt>
                <c:pt idx="233">
                  <c:v>20-Oct</c:v>
                </c:pt>
                <c:pt idx="234">
                  <c:v>21-Oct</c:v>
                </c:pt>
                <c:pt idx="235">
                  <c:v>22-Oct</c:v>
                </c:pt>
                <c:pt idx="236">
                  <c:v>23-Oct</c:v>
                </c:pt>
                <c:pt idx="237">
                  <c:v>24-Oct</c:v>
                </c:pt>
                <c:pt idx="238">
                  <c:v>25-Oct</c:v>
                </c:pt>
                <c:pt idx="239">
                  <c:v>26-Oct</c:v>
                </c:pt>
                <c:pt idx="240">
                  <c:v>27-Oct</c:v>
                </c:pt>
                <c:pt idx="241">
                  <c:v>28-Oct</c:v>
                </c:pt>
                <c:pt idx="242">
                  <c:v>29-Oct</c:v>
                </c:pt>
                <c:pt idx="243">
                  <c:v>30-Oct</c:v>
                </c:pt>
                <c:pt idx="244">
                  <c:v>31-Oct</c:v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Futterkalender!$C$152:$IV$152</c:f>
              <c:numCache>
                <c:formatCode>General</c:formatCode>
                <c:ptCount val="2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50">
                  <c:v>2.73305084745763</c:v>
                </c:pt>
                <c:pt idx="51">
                  <c:v>2.73305084745763</c:v>
                </c:pt>
                <c:pt idx="52">
                  <c:v>2.64344262295082</c:v>
                </c:pt>
                <c:pt idx="53">
                  <c:v>2.64344262295082</c:v>
                </c:pt>
                <c:pt idx="54">
                  <c:v>2.75641025641026</c:v>
                </c:pt>
                <c:pt idx="55">
                  <c:v>2.75641025641026</c:v>
                </c:pt>
                <c:pt idx="56">
                  <c:v>2.67191383595692</c:v>
                </c:pt>
                <c:pt idx="57">
                  <c:v>2.67191383595692</c:v>
                </c:pt>
                <c:pt idx="58">
                  <c:v>2.58</c:v>
                </c:pt>
                <c:pt idx="59">
                  <c:v>2.5077760497667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</c:numCache>
            </c:numRef>
          </c:val>
        </c:ser>
        <c:axId val="93213583"/>
        <c:axId val="50916293"/>
      </c:areaChart>
      <c:catAx>
        <c:axId val="93213583"/>
        <c:scaling>
          <c:orientation val="minMax"/>
        </c:scaling>
        <c:delete val="0"/>
        <c:axPos val="b"/>
        <c:numFmt formatCode="[$-409]d\-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6293"/>
        <c:crossesAt val="0"/>
        <c:auto val="1"/>
        <c:lblAlgn val="ctr"/>
        <c:lblOffset val="100"/>
        <c:noMultiLvlLbl val="0"/>
      </c:catAx>
      <c:valAx>
        <c:axId val="50916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utterkosten ct/L Milch</a:t>
                </a:r>
              </a:p>
            </c:rich>
          </c:tx>
          <c:layout>
            <c:manualLayout>
              <c:xMode val="edge"/>
              <c:yMode val="edge"/>
              <c:x val="0.0126472626472626"/>
              <c:y val="0.0616810482582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13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34188034188"/>
          <c:y val="0.0262064557366571"/>
          <c:w val="0.47978747978748"/>
          <c:h val="0.047938638542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eideertrag 2011</a:t>
            </a:r>
          </a:p>
        </c:rich>
      </c:tx>
      <c:layout>
        <c:manualLayout>
          <c:xMode val="edge"/>
          <c:yMode val="edge"/>
          <c:x val="0.35938257077594"/>
          <c:y val="0.021564447359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560047068596"/>
          <c:y val="0.0792882912430305"/>
          <c:w val="0.900671419671904"/>
          <c:h val="0.915546080682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eideertrag"</c:f>
              <c:strCache>
                <c:ptCount val="1"/>
                <c:pt idx="0">
                  <c:v>Weideertrag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tterkalender!$A$95:$A$102</c:f>
              <c:strCache>
                <c:ptCount val="8"/>
                <c:pt idx="0">
                  <c:v>Parzelle 1 </c:v>
                </c:pt>
                <c:pt idx="1">
                  <c:v>Parzelle 2 </c:v>
                </c:pt>
                <c:pt idx="2">
                  <c:v>Parzelle 3 </c:v>
                </c:pt>
                <c:pt idx="3">
                  <c:v>Parzelle 4 </c:v>
                </c:pt>
                <c:pt idx="4">
                  <c:v>Parzelle 5 </c:v>
                </c:pt>
                <c:pt idx="5">
                  <c:v>Parzelle 6 </c:v>
                </c:pt>
                <c:pt idx="6">
                  <c:v>Parzelle 7 </c:v>
                </c:pt>
                <c:pt idx="7">
                  <c:v>Parzelle 8 </c:v>
                </c:pt>
              </c:strCache>
            </c:strRef>
          </c:cat>
          <c:val>
            <c:numRef>
              <c:f>Futterkalender!$C$95:$C$10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4440393"/>
        <c:axId val="68012142"/>
      </c:barChart>
      <c:catAx>
        <c:axId val="44440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2142"/>
        <c:crossesAt val="0"/>
        <c:auto val="1"/>
        <c:lblAlgn val="ctr"/>
        <c:lblOffset val="100"/>
        <c:noMultiLvlLbl val="0"/>
      </c:catAx>
      <c:valAx>
        <c:axId val="68012142"/>
        <c:scaling>
          <c:orientation val="minMax"/>
          <c:max val="9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Weidetage  (Herdetage/ha)</a:t>
                </a:r>
              </a:p>
            </c:rich>
          </c:tx>
          <c:layout>
            <c:manualLayout>
              <c:xMode val="edge"/>
              <c:yMode val="edge"/>
              <c:x val="0.030110057451374"/>
              <c:y val="0.1666530009839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0393"/>
        <c:crossesAt val="1"/>
        <c:crossBetween val="midCat"/>
        <c:majorUnit val="2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480</xdr:colOff>
      <xdr:row>0</xdr:row>
      <xdr:rowOff>37800</xdr:rowOff>
    </xdr:from>
    <xdr:to>
      <xdr:col>10</xdr:col>
      <xdr:colOff>682560</xdr:colOff>
      <xdr:row>28</xdr:row>
      <xdr:rowOff>162000</xdr:rowOff>
    </xdr:to>
    <xdr:graphicFrame>
      <xdr:nvGraphicFramePr>
        <xdr:cNvPr id="0" name="Diagramm 1"/>
        <xdr:cNvGraphicFramePr/>
      </xdr:nvGraphicFramePr>
      <xdr:xfrm>
        <a:off x="555480" y="37800"/>
        <a:ext cx="791856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1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6</xdr:col>
      <xdr:colOff>720</xdr:colOff>
      <xdr:row>28</xdr:row>
      <xdr:rowOff>133560</xdr:rowOff>
    </xdr:to>
    <xdr:graphicFrame>
      <xdr:nvGraphicFramePr>
        <xdr:cNvPr id="2" name="Diagramm 3"/>
        <xdr:cNvGraphicFramePr/>
      </xdr:nvGraphicFramePr>
      <xdr:xfrm>
        <a:off x="0" y="162000"/>
        <a:ext cx="1246716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84000</xdr:colOff>
      <xdr:row>55</xdr:row>
      <xdr:rowOff>19440</xdr:rowOff>
    </xdr:to>
    <xdr:graphicFrame>
      <xdr:nvGraphicFramePr>
        <xdr:cNvPr id="3" name=" 0"/>
        <xdr:cNvGraphicFramePr/>
      </xdr:nvGraphicFramePr>
      <xdr:xfrm>
        <a:off x="360360" y="179640"/>
        <a:ext cx="5200560" cy="87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1760</xdr:colOff>
      <xdr:row>5</xdr:row>
      <xdr:rowOff>115200</xdr:rowOff>
    </xdr:from>
    <xdr:to>
      <xdr:col>6</xdr:col>
      <xdr:colOff>551880</xdr:colOff>
      <xdr:row>11</xdr:row>
      <xdr:rowOff>123480</xdr:rowOff>
    </xdr:to>
    <xdr:sp>
      <xdr:nvSpPr>
        <xdr:cNvPr id="4" name="TextBox 1"/>
        <xdr:cNvSpPr/>
      </xdr:nvSpPr>
      <xdr:spPr>
        <a:xfrm>
          <a:off x="3200040" y="928080"/>
          <a:ext cx="2228760" cy="9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Ertrag Parzelle 4: Daten Erfassung nicht korrekt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Andere Parzellen: Ertrag eher unterschätzt als überschätz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Schnittnutzungen nicht berüchsictig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960</xdr:colOff>
      <xdr:row>8</xdr:row>
      <xdr:rowOff>110880</xdr:rowOff>
    </xdr:from>
    <xdr:to>
      <xdr:col>3</xdr:col>
      <xdr:colOff>806040</xdr:colOff>
      <xdr:row>10</xdr:row>
      <xdr:rowOff>114840</xdr:rowOff>
    </xdr:to>
    <xdr:sp>
      <xdr:nvSpPr>
        <xdr:cNvPr id="5" name="TextBox 2"/>
        <xdr:cNvSpPr/>
      </xdr:nvSpPr>
      <xdr:spPr>
        <a:xfrm>
          <a:off x="1167840" y="1411200"/>
          <a:ext cx="20764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rchscnitt: 5092 kg Tm Weide/ha/Jah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3" activeCellId="0" sqref="X33:Y33"/>
    </sheetView>
  </sheetViews>
  <sheetFormatPr defaultColWidth="11.41796875" defaultRowHeight="12.75" zeroHeight="false" outlineLevelRow="0" outlineLevelCol="0"/>
  <cols>
    <col collapsed="false" customWidth="true" hidden="false" outlineLevel="0" max="239" min="1" style="0" width="11.05"/>
    <col collapsed="false" customWidth="false" hidden="false" outlineLevel="0" max="257" min="240" style="1" width="11.42"/>
  </cols>
  <sheetData>
    <row r="1" s="10" customFormat="true" ht="15.75" hidden="false" customHeight="false" outlineLevel="0" collapsed="false">
      <c r="A1" s="2" t="s">
        <v>0</v>
      </c>
      <c r="B1" s="3"/>
      <c r="C1" s="4"/>
      <c r="D1" s="5"/>
      <c r="E1" s="6"/>
      <c r="F1" s="7"/>
      <c r="G1" s="6"/>
      <c r="H1" s="7"/>
      <c r="I1" s="5"/>
      <c r="J1" s="5"/>
      <c r="K1" s="5"/>
      <c r="L1" s="5"/>
      <c r="M1" s="8"/>
      <c r="N1" s="5"/>
      <c r="O1" s="9"/>
      <c r="P1" s="9"/>
      <c r="Q1" s="4"/>
      <c r="R1" s="5"/>
      <c r="S1" s="6"/>
      <c r="T1" s="7"/>
      <c r="U1" s="6"/>
      <c r="V1" s="7"/>
      <c r="W1" s="5"/>
      <c r="X1" s="5"/>
      <c r="Y1" s="5"/>
      <c r="Z1" s="5"/>
      <c r="AA1" s="8"/>
      <c r="AB1" s="5"/>
      <c r="AC1" s="9"/>
      <c r="AD1" s="9"/>
      <c r="AE1" s="4"/>
      <c r="AF1" s="5"/>
      <c r="AG1" s="6"/>
      <c r="AH1" s="7"/>
      <c r="AI1" s="6"/>
      <c r="AJ1" s="7"/>
      <c r="AK1" s="5"/>
      <c r="AL1" s="5"/>
      <c r="AM1" s="5"/>
      <c r="AN1" s="5"/>
      <c r="AO1" s="8"/>
      <c r="AP1" s="5"/>
      <c r="AQ1" s="9"/>
      <c r="AR1" s="9"/>
      <c r="AS1" s="4"/>
      <c r="AT1" s="5"/>
      <c r="AU1" s="6"/>
      <c r="AV1" s="7"/>
      <c r="AW1" s="6"/>
      <c r="AX1" s="7"/>
      <c r="AY1" s="5"/>
      <c r="AZ1" s="5"/>
      <c r="BA1" s="5"/>
      <c r="BB1" s="5"/>
      <c r="BC1" s="8"/>
      <c r="BD1" s="5"/>
      <c r="BE1" s="9"/>
      <c r="BF1" s="9"/>
      <c r="BG1" s="4"/>
      <c r="BH1" s="5"/>
      <c r="BI1" s="6"/>
      <c r="BJ1" s="7"/>
      <c r="BK1" s="6"/>
      <c r="BL1" s="7"/>
      <c r="BM1" s="5"/>
      <c r="BN1" s="5"/>
      <c r="BO1" s="5"/>
      <c r="BP1" s="5"/>
      <c r="BQ1" s="8"/>
      <c r="BR1" s="5"/>
      <c r="BS1" s="9"/>
      <c r="BT1" s="9"/>
      <c r="BU1" s="4"/>
      <c r="BV1" s="5"/>
      <c r="BW1" s="6"/>
      <c r="BX1" s="7"/>
      <c r="BY1" s="6"/>
      <c r="BZ1" s="7"/>
      <c r="CA1" s="5"/>
      <c r="CB1" s="5"/>
      <c r="CC1" s="5"/>
      <c r="CD1" s="5"/>
      <c r="CE1" s="8"/>
      <c r="CF1" s="5"/>
      <c r="CG1" s="9"/>
      <c r="CH1" s="9"/>
      <c r="CI1" s="4"/>
      <c r="CJ1" s="5"/>
      <c r="CK1" s="6"/>
      <c r="CL1" s="7"/>
      <c r="CM1" s="6"/>
      <c r="CN1" s="7"/>
      <c r="CO1" s="5"/>
      <c r="CP1" s="5"/>
      <c r="CQ1" s="5"/>
      <c r="CR1" s="5"/>
      <c r="CS1" s="8"/>
      <c r="CT1" s="5"/>
      <c r="CU1" s="9"/>
      <c r="CV1" s="9"/>
      <c r="CW1" s="4"/>
      <c r="CX1" s="5"/>
      <c r="CY1" s="6"/>
      <c r="CZ1" s="7"/>
      <c r="DA1" s="6"/>
      <c r="DB1" s="7"/>
      <c r="DC1" s="5"/>
      <c r="DD1" s="5"/>
      <c r="DE1" s="5"/>
      <c r="DF1" s="5"/>
      <c r="DG1" s="8"/>
      <c r="DH1" s="5"/>
      <c r="DI1" s="9"/>
      <c r="DJ1" s="9"/>
      <c r="DK1" s="4"/>
      <c r="DL1" s="5"/>
      <c r="DM1" s="6"/>
      <c r="DN1" s="7"/>
      <c r="DO1" s="6"/>
      <c r="DP1" s="7"/>
      <c r="DQ1" s="5"/>
      <c r="DR1" s="5"/>
      <c r="DS1" s="5"/>
      <c r="DT1" s="5"/>
      <c r="DU1" s="8"/>
      <c r="DV1" s="5"/>
      <c r="DW1" s="9"/>
      <c r="DX1" s="9"/>
      <c r="DY1" s="4"/>
      <c r="DZ1" s="5"/>
      <c r="EA1" s="6"/>
      <c r="EB1" s="7"/>
      <c r="EC1" s="6"/>
      <c r="ED1" s="7"/>
      <c r="EE1" s="5"/>
      <c r="EF1" s="5"/>
      <c r="EG1" s="5"/>
      <c r="EH1" s="5"/>
      <c r="EI1" s="8"/>
      <c r="EJ1" s="5"/>
      <c r="EK1" s="9"/>
      <c r="EL1" s="9"/>
      <c r="EM1" s="4"/>
      <c r="EN1" s="5"/>
      <c r="EO1" s="6"/>
      <c r="EP1" s="7"/>
      <c r="EQ1" s="6"/>
      <c r="ER1" s="7"/>
      <c r="ES1" s="5"/>
      <c r="ET1" s="5"/>
      <c r="EU1" s="5"/>
      <c r="EV1" s="5"/>
      <c r="EW1" s="8"/>
      <c r="EX1" s="5"/>
      <c r="EY1" s="9"/>
      <c r="EZ1" s="9"/>
      <c r="FA1" s="4"/>
      <c r="FB1" s="5"/>
      <c r="FC1" s="6"/>
      <c r="FD1" s="7"/>
      <c r="FE1" s="6"/>
      <c r="FF1" s="7"/>
      <c r="FG1" s="5"/>
      <c r="FH1" s="5"/>
      <c r="FI1" s="5"/>
      <c r="FJ1" s="5"/>
      <c r="FK1" s="8"/>
      <c r="FL1" s="5"/>
      <c r="FM1" s="9"/>
      <c r="FN1" s="9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5" customFormat="true" ht="60.75" hidden="false" customHeight="true" outlineLevel="0" collapsed="false">
      <c r="A2" s="12" t="s">
        <v>1</v>
      </c>
      <c r="B2" s="12"/>
      <c r="C2" s="13" t="n">
        <v>41334</v>
      </c>
      <c r="D2" s="13" t="n">
        <v>41335</v>
      </c>
      <c r="E2" s="13" t="n">
        <v>41336</v>
      </c>
      <c r="F2" s="13" t="n">
        <v>41337</v>
      </c>
      <c r="G2" s="13" t="n">
        <v>41338</v>
      </c>
      <c r="H2" s="13" t="n">
        <v>41339</v>
      </c>
      <c r="I2" s="13" t="n">
        <v>41340</v>
      </c>
      <c r="J2" s="13" t="n">
        <v>41341</v>
      </c>
      <c r="K2" s="13" t="n">
        <v>41342</v>
      </c>
      <c r="L2" s="13" t="n">
        <v>41343</v>
      </c>
      <c r="M2" s="13" t="n">
        <v>41344</v>
      </c>
      <c r="N2" s="13" t="n">
        <v>41345</v>
      </c>
      <c r="O2" s="13" t="n">
        <v>41346</v>
      </c>
      <c r="P2" s="13" t="n">
        <v>41347</v>
      </c>
      <c r="Q2" s="13" t="n">
        <v>41348</v>
      </c>
      <c r="R2" s="13" t="n">
        <v>41349</v>
      </c>
      <c r="S2" s="13" t="n">
        <v>41350</v>
      </c>
      <c r="T2" s="13" t="n">
        <v>41351</v>
      </c>
      <c r="U2" s="13" t="n">
        <v>41352</v>
      </c>
      <c r="V2" s="13" t="n">
        <v>41353</v>
      </c>
      <c r="W2" s="13" t="n">
        <v>41354</v>
      </c>
      <c r="X2" s="13" t="n">
        <v>41355</v>
      </c>
      <c r="Y2" s="13" t="n">
        <v>41356</v>
      </c>
      <c r="Z2" s="13" t="n">
        <v>41357</v>
      </c>
      <c r="AA2" s="13" t="n">
        <v>41358</v>
      </c>
      <c r="AB2" s="13" t="n">
        <v>41359</v>
      </c>
      <c r="AC2" s="13" t="n">
        <v>41360</v>
      </c>
      <c r="AD2" s="13" t="n">
        <v>41361</v>
      </c>
      <c r="AE2" s="13" t="n">
        <v>41362</v>
      </c>
      <c r="AF2" s="13" t="n">
        <v>41363</v>
      </c>
      <c r="AG2" s="13" t="n">
        <v>41364</v>
      </c>
      <c r="AH2" s="13" t="n">
        <v>41365</v>
      </c>
      <c r="AI2" s="13" t="n">
        <v>41366</v>
      </c>
      <c r="AJ2" s="13" t="n">
        <v>41367</v>
      </c>
      <c r="AK2" s="13" t="n">
        <v>41368</v>
      </c>
      <c r="AL2" s="13" t="n">
        <v>41369</v>
      </c>
      <c r="AM2" s="13" t="n">
        <v>41370</v>
      </c>
      <c r="AN2" s="13" t="n">
        <v>41371</v>
      </c>
      <c r="AO2" s="13" t="n">
        <v>41372</v>
      </c>
      <c r="AP2" s="13" t="n">
        <v>41373</v>
      </c>
      <c r="AQ2" s="13" t="n">
        <v>41374</v>
      </c>
      <c r="AR2" s="13" t="n">
        <v>41375</v>
      </c>
      <c r="AS2" s="13" t="n">
        <v>41376</v>
      </c>
      <c r="AT2" s="13" t="n">
        <v>41377</v>
      </c>
      <c r="AU2" s="13" t="n">
        <v>41378</v>
      </c>
      <c r="AV2" s="13" t="n">
        <v>41379</v>
      </c>
      <c r="AW2" s="13" t="n">
        <v>41380</v>
      </c>
      <c r="AX2" s="13" t="n">
        <v>41381</v>
      </c>
      <c r="AY2" s="13" t="n">
        <v>41382</v>
      </c>
      <c r="AZ2" s="13" t="n">
        <v>41383</v>
      </c>
      <c r="BA2" s="13" t="n">
        <v>41384</v>
      </c>
      <c r="BB2" s="13" t="n">
        <v>41385</v>
      </c>
      <c r="BC2" s="13" t="n">
        <v>41386</v>
      </c>
      <c r="BD2" s="13" t="n">
        <v>41387</v>
      </c>
      <c r="BE2" s="13" t="n">
        <v>41388</v>
      </c>
      <c r="BF2" s="13" t="n">
        <v>41389</v>
      </c>
      <c r="BG2" s="13" t="n">
        <v>41390</v>
      </c>
      <c r="BH2" s="13" t="n">
        <v>41391</v>
      </c>
      <c r="BI2" s="13" t="n">
        <v>41392</v>
      </c>
      <c r="BJ2" s="13" t="n">
        <v>41393</v>
      </c>
      <c r="BK2" s="13" t="n">
        <v>41394</v>
      </c>
      <c r="BL2" s="13" t="n">
        <v>41395</v>
      </c>
      <c r="BM2" s="13" t="n">
        <v>41396</v>
      </c>
      <c r="BN2" s="13" t="n">
        <v>41397</v>
      </c>
      <c r="BO2" s="13" t="n">
        <v>41398</v>
      </c>
      <c r="BP2" s="13" t="n">
        <v>41399</v>
      </c>
      <c r="BQ2" s="13" t="n">
        <v>41400</v>
      </c>
      <c r="BR2" s="13" t="n">
        <v>41401</v>
      </c>
      <c r="BS2" s="13" t="n">
        <v>41402</v>
      </c>
      <c r="BT2" s="13" t="n">
        <v>41403</v>
      </c>
      <c r="BU2" s="13" t="n">
        <v>41404</v>
      </c>
      <c r="BV2" s="13" t="n">
        <v>41405</v>
      </c>
      <c r="BW2" s="13" t="n">
        <v>41406</v>
      </c>
      <c r="BX2" s="13" t="n">
        <v>41407</v>
      </c>
      <c r="BY2" s="13" t="n">
        <v>41408</v>
      </c>
      <c r="BZ2" s="13" t="n">
        <v>41409</v>
      </c>
      <c r="CA2" s="13" t="n">
        <v>41410</v>
      </c>
      <c r="CB2" s="13" t="n">
        <v>41411</v>
      </c>
      <c r="CC2" s="13" t="n">
        <v>41412</v>
      </c>
      <c r="CD2" s="13" t="n">
        <v>41413</v>
      </c>
      <c r="CE2" s="13" t="n">
        <v>41414</v>
      </c>
      <c r="CF2" s="13" t="n">
        <v>41415</v>
      </c>
      <c r="CG2" s="13" t="n">
        <v>41416</v>
      </c>
      <c r="CH2" s="13" t="n">
        <v>41417</v>
      </c>
      <c r="CI2" s="13" t="n">
        <v>41418</v>
      </c>
      <c r="CJ2" s="13" t="n">
        <v>41419</v>
      </c>
      <c r="CK2" s="13" t="n">
        <v>41420</v>
      </c>
      <c r="CL2" s="13" t="n">
        <v>41421</v>
      </c>
      <c r="CM2" s="13" t="n">
        <v>41422</v>
      </c>
      <c r="CN2" s="13" t="n">
        <v>41423</v>
      </c>
      <c r="CO2" s="13" t="n">
        <v>41424</v>
      </c>
      <c r="CP2" s="13" t="n">
        <v>41425</v>
      </c>
      <c r="CQ2" s="13" t="n">
        <v>41426</v>
      </c>
      <c r="CR2" s="13" t="n">
        <v>41427</v>
      </c>
      <c r="CS2" s="13" t="n">
        <v>41428</v>
      </c>
      <c r="CT2" s="13" t="n">
        <v>41429</v>
      </c>
      <c r="CU2" s="13" t="n">
        <v>41430</v>
      </c>
      <c r="CV2" s="13" t="n">
        <v>41431</v>
      </c>
      <c r="CW2" s="13" t="n">
        <v>41432</v>
      </c>
      <c r="CX2" s="13" t="n">
        <v>41433</v>
      </c>
      <c r="CY2" s="13" t="n">
        <v>41434</v>
      </c>
      <c r="CZ2" s="13" t="n">
        <v>41435</v>
      </c>
      <c r="DA2" s="13" t="n">
        <v>41436</v>
      </c>
      <c r="DB2" s="13" t="n">
        <v>41437</v>
      </c>
      <c r="DC2" s="13" t="n">
        <v>41438</v>
      </c>
      <c r="DD2" s="13" t="n">
        <v>41439</v>
      </c>
      <c r="DE2" s="13" t="n">
        <v>41440</v>
      </c>
      <c r="DF2" s="13" t="n">
        <v>41441</v>
      </c>
      <c r="DG2" s="13" t="n">
        <v>41442</v>
      </c>
      <c r="DH2" s="13" t="n">
        <v>41443</v>
      </c>
      <c r="DI2" s="13" t="n">
        <v>41444</v>
      </c>
      <c r="DJ2" s="13" t="n">
        <v>41445</v>
      </c>
      <c r="DK2" s="13" t="n">
        <v>41446</v>
      </c>
      <c r="DL2" s="13" t="n">
        <v>41447</v>
      </c>
      <c r="DM2" s="13" t="n">
        <v>41448</v>
      </c>
      <c r="DN2" s="13" t="n">
        <v>41449</v>
      </c>
      <c r="DO2" s="13" t="n">
        <v>41450</v>
      </c>
      <c r="DP2" s="13" t="n">
        <v>41451</v>
      </c>
      <c r="DQ2" s="13" t="n">
        <v>41452</v>
      </c>
      <c r="DR2" s="13" t="n">
        <v>41453</v>
      </c>
      <c r="DS2" s="13" t="n">
        <v>41454</v>
      </c>
      <c r="DT2" s="13" t="n">
        <v>41455</v>
      </c>
      <c r="DU2" s="13" t="n">
        <v>41456</v>
      </c>
      <c r="DV2" s="13" t="n">
        <v>41457</v>
      </c>
      <c r="DW2" s="13" t="n">
        <v>41458</v>
      </c>
      <c r="DX2" s="13" t="n">
        <v>41459</v>
      </c>
      <c r="DY2" s="13" t="n">
        <v>41460</v>
      </c>
      <c r="DZ2" s="13" t="n">
        <v>41461</v>
      </c>
      <c r="EA2" s="13" t="n">
        <v>41462</v>
      </c>
      <c r="EB2" s="13" t="n">
        <v>41463</v>
      </c>
      <c r="EC2" s="13" t="n">
        <v>41464</v>
      </c>
      <c r="ED2" s="13" t="n">
        <v>41465</v>
      </c>
      <c r="EE2" s="13" t="n">
        <v>41466</v>
      </c>
      <c r="EF2" s="13" t="n">
        <v>41467</v>
      </c>
      <c r="EG2" s="13" t="n">
        <v>41468</v>
      </c>
      <c r="EH2" s="13" t="n">
        <v>41469</v>
      </c>
      <c r="EI2" s="13" t="n">
        <v>41470</v>
      </c>
      <c r="EJ2" s="13" t="n">
        <v>41471</v>
      </c>
      <c r="EK2" s="13" t="n">
        <v>41472</v>
      </c>
      <c r="EL2" s="13" t="n">
        <v>41473</v>
      </c>
      <c r="EM2" s="13" t="n">
        <v>41474</v>
      </c>
      <c r="EN2" s="13" t="n">
        <v>41475</v>
      </c>
      <c r="EO2" s="13" t="n">
        <v>41476</v>
      </c>
      <c r="EP2" s="13" t="n">
        <v>41477</v>
      </c>
      <c r="EQ2" s="13" t="n">
        <v>41478</v>
      </c>
      <c r="ER2" s="13" t="n">
        <v>41479</v>
      </c>
      <c r="ES2" s="13" t="n">
        <v>41480</v>
      </c>
      <c r="ET2" s="13" t="n">
        <v>41481</v>
      </c>
      <c r="EU2" s="13" t="n">
        <v>41482</v>
      </c>
      <c r="EV2" s="13" t="n">
        <v>41483</v>
      </c>
      <c r="EW2" s="13" t="n">
        <v>41484</v>
      </c>
      <c r="EX2" s="13" t="n">
        <v>41485</v>
      </c>
      <c r="EY2" s="13" t="n">
        <v>41486</v>
      </c>
      <c r="EZ2" s="13" t="n">
        <v>41487</v>
      </c>
      <c r="FA2" s="13" t="n">
        <v>41488</v>
      </c>
      <c r="FB2" s="13" t="n">
        <v>41489</v>
      </c>
      <c r="FC2" s="13" t="n">
        <v>41490</v>
      </c>
      <c r="FD2" s="13" t="n">
        <v>41491</v>
      </c>
      <c r="FE2" s="13" t="n">
        <v>41492</v>
      </c>
      <c r="FF2" s="13" t="n">
        <v>41493</v>
      </c>
      <c r="FG2" s="13" t="n">
        <v>41494</v>
      </c>
      <c r="FH2" s="13" t="n">
        <v>41495</v>
      </c>
      <c r="FI2" s="13" t="n">
        <v>41496</v>
      </c>
      <c r="FJ2" s="13" t="n">
        <v>41497</v>
      </c>
      <c r="FK2" s="13" t="n">
        <v>41498</v>
      </c>
      <c r="FL2" s="13" t="n">
        <v>41499</v>
      </c>
      <c r="FM2" s="13" t="n">
        <v>41500</v>
      </c>
      <c r="FN2" s="13" t="n">
        <v>41501</v>
      </c>
      <c r="FO2" s="13" t="n">
        <v>41502</v>
      </c>
      <c r="FP2" s="13" t="n">
        <v>41503</v>
      </c>
      <c r="FQ2" s="13" t="n">
        <v>41504</v>
      </c>
      <c r="FR2" s="13" t="n">
        <v>41505</v>
      </c>
      <c r="FS2" s="13" t="n">
        <v>41506</v>
      </c>
      <c r="FT2" s="13" t="n">
        <v>41507</v>
      </c>
      <c r="FU2" s="13" t="n">
        <v>41508</v>
      </c>
      <c r="FV2" s="13" t="n">
        <v>41509</v>
      </c>
      <c r="FW2" s="13" t="n">
        <v>41510</v>
      </c>
      <c r="FX2" s="13" t="n">
        <v>41511</v>
      </c>
      <c r="FY2" s="13" t="n">
        <v>41512</v>
      </c>
      <c r="FZ2" s="13" t="n">
        <v>41513</v>
      </c>
      <c r="GA2" s="13" t="n">
        <v>41514</v>
      </c>
      <c r="GB2" s="13" t="n">
        <v>41515</v>
      </c>
      <c r="GC2" s="13" t="n">
        <v>41516</v>
      </c>
      <c r="GD2" s="13" t="n">
        <v>41517</v>
      </c>
      <c r="GE2" s="13" t="n">
        <v>41518</v>
      </c>
      <c r="GF2" s="13" t="n">
        <v>41519</v>
      </c>
      <c r="GG2" s="13" t="n">
        <v>41520</v>
      </c>
      <c r="GH2" s="13" t="n">
        <v>41521</v>
      </c>
      <c r="GI2" s="13" t="n">
        <v>41522</v>
      </c>
      <c r="GJ2" s="13" t="n">
        <v>41523</v>
      </c>
      <c r="GK2" s="13" t="n">
        <v>41524</v>
      </c>
      <c r="GL2" s="13" t="n">
        <v>41525</v>
      </c>
      <c r="GM2" s="13" t="n">
        <v>41526</v>
      </c>
      <c r="GN2" s="13" t="n">
        <v>41527</v>
      </c>
      <c r="GO2" s="13" t="n">
        <v>41528</v>
      </c>
      <c r="GP2" s="13" t="n">
        <v>41529</v>
      </c>
      <c r="GQ2" s="13" t="n">
        <v>41530</v>
      </c>
      <c r="GR2" s="13" t="n">
        <v>41531</v>
      </c>
      <c r="GS2" s="13" t="n">
        <v>41532</v>
      </c>
      <c r="GT2" s="13" t="n">
        <v>41533</v>
      </c>
      <c r="GU2" s="13" t="n">
        <v>41534</v>
      </c>
      <c r="GV2" s="13" t="n">
        <v>41535</v>
      </c>
      <c r="GW2" s="13" t="n">
        <v>41536</v>
      </c>
      <c r="GX2" s="13" t="n">
        <v>41537</v>
      </c>
      <c r="GY2" s="13" t="n">
        <v>41538</v>
      </c>
      <c r="GZ2" s="13" t="n">
        <v>41539</v>
      </c>
      <c r="HA2" s="13" t="n">
        <v>41540</v>
      </c>
      <c r="HB2" s="13" t="n">
        <v>41541</v>
      </c>
      <c r="HC2" s="13" t="n">
        <v>41542</v>
      </c>
      <c r="HD2" s="13" t="n">
        <v>41543</v>
      </c>
      <c r="HE2" s="13" t="n">
        <v>41544</v>
      </c>
      <c r="HF2" s="13" t="n">
        <v>41545</v>
      </c>
      <c r="HG2" s="13" t="n">
        <v>41546</v>
      </c>
      <c r="HH2" s="13" t="n">
        <v>41547</v>
      </c>
      <c r="HI2" s="13" t="n">
        <v>41548</v>
      </c>
      <c r="HJ2" s="13" t="n">
        <v>41549</v>
      </c>
      <c r="HK2" s="13" t="n">
        <v>41550</v>
      </c>
      <c r="HL2" s="13" t="n">
        <v>41551</v>
      </c>
      <c r="HM2" s="13" t="n">
        <v>41552</v>
      </c>
      <c r="HN2" s="13" t="n">
        <v>41553</v>
      </c>
      <c r="HO2" s="13" t="n">
        <v>41554</v>
      </c>
      <c r="HP2" s="13" t="n">
        <v>41555</v>
      </c>
      <c r="HQ2" s="13" t="n">
        <v>41556</v>
      </c>
      <c r="HR2" s="13" t="n">
        <v>41557</v>
      </c>
      <c r="HS2" s="13" t="n">
        <v>41558</v>
      </c>
      <c r="HT2" s="13" t="n">
        <v>41559</v>
      </c>
      <c r="HU2" s="13" t="n">
        <v>41560</v>
      </c>
      <c r="HV2" s="13" t="n">
        <v>41561</v>
      </c>
      <c r="HW2" s="13" t="n">
        <v>41562</v>
      </c>
      <c r="HX2" s="13" t="n">
        <v>41563</v>
      </c>
      <c r="HY2" s="13" t="n">
        <v>41564</v>
      </c>
      <c r="HZ2" s="13" t="n">
        <v>41565</v>
      </c>
      <c r="IA2" s="13" t="n">
        <v>41566</v>
      </c>
      <c r="IB2" s="13" t="n">
        <v>41567</v>
      </c>
      <c r="IC2" s="13" t="n">
        <v>41568</v>
      </c>
      <c r="ID2" s="13" t="n">
        <v>41569</v>
      </c>
      <c r="IE2" s="13" t="n">
        <v>41570</v>
      </c>
      <c r="IF2" s="14" t="n">
        <v>41571</v>
      </c>
      <c r="IG2" s="14" t="n">
        <v>41572</v>
      </c>
      <c r="IH2" s="14" t="n">
        <v>41573</v>
      </c>
      <c r="II2" s="14" t="n">
        <v>41574</v>
      </c>
      <c r="IJ2" s="14" t="n">
        <v>41575</v>
      </c>
      <c r="IK2" s="14" t="n">
        <v>41576</v>
      </c>
      <c r="IL2" s="14" t="n">
        <v>41577</v>
      </c>
      <c r="IM2" s="14" t="n">
        <v>41578</v>
      </c>
      <c r="IN2" s="14"/>
      <c r="IO2" s="14"/>
      <c r="IP2" s="14"/>
      <c r="IQ2" s="14"/>
      <c r="IR2" s="14"/>
      <c r="IS2" s="14"/>
      <c r="IT2" s="14"/>
      <c r="IU2" s="14"/>
      <c r="IV2" s="14"/>
    </row>
    <row r="3" s="20" customFormat="true" ht="15.75" hidden="false" customHeight="true" outlineLevel="0" collapsed="false">
      <c r="A3" s="16"/>
      <c r="B3" s="16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6" customFormat="true" ht="17.25" hidden="false" customHeight="false" outlineLevel="0" collapsed="false">
      <c r="A4" s="21" t="s">
        <v>2</v>
      </c>
      <c r="B4" s="22" t="s">
        <v>3</v>
      </c>
      <c r="C4" s="23" t="s">
        <v>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4</v>
      </c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 t="s">
        <v>4</v>
      </c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 t="s">
        <v>4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 t="s">
        <v>4</v>
      </c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 t="s">
        <v>4</v>
      </c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 t="s">
        <v>4</v>
      </c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 t="s">
        <v>4</v>
      </c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 t="s">
        <v>4</v>
      </c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 t="s">
        <v>4</v>
      </c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 t="s">
        <v>4</v>
      </c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 t="s">
        <v>4</v>
      </c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5" t="s">
        <v>4</v>
      </c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4" t="s">
        <v>4</v>
      </c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 t="s">
        <v>4</v>
      </c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 t="s">
        <v>4</v>
      </c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 t="s">
        <v>4</v>
      </c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31" customFormat="true" ht="15" hidden="false" customHeight="false" outlineLevel="0" collapsed="false">
      <c r="A5" s="27" t="s">
        <v>5</v>
      </c>
      <c r="B5" s="28" t="n">
        <v>1.3</v>
      </c>
      <c r="C5" s="29" t="n">
        <v>0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v>0</v>
      </c>
      <c r="AN5" s="29" t="n">
        <v>0</v>
      </c>
      <c r="AO5" s="29" t="n">
        <v>0</v>
      </c>
      <c r="AP5" s="29" t="n">
        <v>0</v>
      </c>
      <c r="AQ5" s="29" t="n">
        <v>0</v>
      </c>
      <c r="AR5" s="29" t="n">
        <v>0</v>
      </c>
      <c r="AS5" s="29" t="n">
        <v>0</v>
      </c>
      <c r="AT5" s="29" t="n">
        <v>0</v>
      </c>
      <c r="AU5" s="29" t="n">
        <v>0</v>
      </c>
      <c r="AV5" s="29" t="n">
        <v>0</v>
      </c>
      <c r="AW5" s="29" t="n">
        <v>0</v>
      </c>
      <c r="AX5" s="29" t="n">
        <v>0</v>
      </c>
      <c r="AY5" s="29" t="n">
        <v>0</v>
      </c>
      <c r="AZ5" s="29" t="n">
        <v>0</v>
      </c>
      <c r="BA5" s="29" t="n">
        <v>0</v>
      </c>
      <c r="BB5" s="29" t="n">
        <v>0</v>
      </c>
      <c r="BC5" s="29" t="n">
        <v>0</v>
      </c>
      <c r="BD5" s="29" t="n">
        <v>0</v>
      </c>
      <c r="BE5" s="29" t="n">
        <v>0</v>
      </c>
      <c r="BF5" s="29" t="n">
        <v>0</v>
      </c>
      <c r="BG5" s="29" t="n">
        <v>0</v>
      </c>
      <c r="BH5" s="29" t="n">
        <v>0</v>
      </c>
      <c r="BI5" s="29" t="n">
        <v>0</v>
      </c>
      <c r="BJ5" s="29" t="n">
        <v>0</v>
      </c>
      <c r="BK5" s="29" t="n">
        <v>52</v>
      </c>
      <c r="BL5" s="29" t="n">
        <v>52</v>
      </c>
      <c r="BM5" s="29" t="n">
        <v>52</v>
      </c>
      <c r="BN5" s="29"/>
      <c r="BO5" s="29"/>
      <c r="BP5" s="29"/>
      <c r="BQ5" s="29"/>
      <c r="BR5" s="29"/>
      <c r="BS5" s="29"/>
      <c r="BT5" s="29"/>
      <c r="BU5" s="29" t="n">
        <v>52</v>
      </c>
      <c r="BV5" s="29" t="n">
        <v>52</v>
      </c>
      <c r="BW5" s="29" t="n">
        <v>52</v>
      </c>
      <c r="BX5" s="29" t="n">
        <v>52</v>
      </c>
      <c r="BY5" s="29" t="n">
        <v>52</v>
      </c>
      <c r="BZ5" s="29" t="n">
        <v>52</v>
      </c>
      <c r="CA5" s="29" t="n">
        <v>52</v>
      </c>
      <c r="CB5" s="29" t="n">
        <v>52</v>
      </c>
      <c r="CC5" s="29" t="n">
        <v>52</v>
      </c>
      <c r="CD5" s="29" t="n">
        <v>52</v>
      </c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 t="n">
        <v>49</v>
      </c>
      <c r="CY5" s="29" t="n">
        <v>49</v>
      </c>
      <c r="CZ5" s="29" t="n">
        <v>49</v>
      </c>
      <c r="DA5" s="29" t="n">
        <v>49</v>
      </c>
      <c r="DB5" s="29" t="n">
        <v>49</v>
      </c>
      <c r="DC5" s="29" t="n">
        <v>49</v>
      </c>
      <c r="DD5" s="29" t="n">
        <v>49</v>
      </c>
      <c r="DE5" s="29" t="n">
        <v>49</v>
      </c>
      <c r="DF5" s="29" t="n">
        <v>49</v>
      </c>
      <c r="DG5" s="29" t="n">
        <v>49</v>
      </c>
      <c r="DH5" s="29" t="n">
        <v>49</v>
      </c>
      <c r="DI5" s="29" t="n">
        <v>49</v>
      </c>
      <c r="DJ5" s="29" t="n">
        <v>49</v>
      </c>
      <c r="DK5" s="29" t="n">
        <v>49</v>
      </c>
      <c r="DL5" s="29" t="n">
        <v>49</v>
      </c>
      <c r="DM5" s="29" t="n">
        <v>0</v>
      </c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31" customFormat="true" ht="15" hidden="false" customHeight="false" outlineLevel="0" collapsed="false">
      <c r="A6" s="27" t="s">
        <v>6</v>
      </c>
      <c r="B6" s="28" t="n">
        <v>1.6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/>
      <c r="BL6" s="29"/>
      <c r="BM6" s="29"/>
      <c r="BN6" s="29" t="n">
        <v>52</v>
      </c>
      <c r="BO6" s="29" t="n">
        <v>52</v>
      </c>
      <c r="BP6" s="29" t="n">
        <v>52</v>
      </c>
      <c r="BQ6" s="29"/>
      <c r="BR6" s="29"/>
      <c r="BS6" s="29"/>
      <c r="BT6" s="29"/>
      <c r="BU6" s="29"/>
      <c r="BV6" s="29"/>
      <c r="BW6" s="29"/>
      <c r="BX6" s="29"/>
      <c r="BY6" s="29"/>
      <c r="BZ6" s="29" t="n">
        <v>52</v>
      </c>
      <c r="CA6" s="29" t="n">
        <v>52</v>
      </c>
      <c r="CB6" s="29" t="n">
        <v>52</v>
      </c>
      <c r="CC6" s="29" t="n">
        <v>52</v>
      </c>
      <c r="CD6" s="29" t="n">
        <v>52</v>
      </c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 t="n">
        <v>49</v>
      </c>
      <c r="CY6" s="29" t="n">
        <v>49</v>
      </c>
      <c r="CZ6" s="29" t="n">
        <v>49</v>
      </c>
      <c r="DA6" s="29" t="n">
        <v>49</v>
      </c>
      <c r="DB6" s="29" t="n">
        <v>49</v>
      </c>
      <c r="DC6" s="29" t="n">
        <v>49</v>
      </c>
      <c r="DD6" s="29" t="n">
        <v>49</v>
      </c>
      <c r="DE6" s="29" t="n">
        <v>49</v>
      </c>
      <c r="DF6" s="29" t="n">
        <v>49</v>
      </c>
      <c r="DG6" s="29" t="n">
        <v>49</v>
      </c>
      <c r="DH6" s="29" t="n">
        <v>49</v>
      </c>
      <c r="DI6" s="29" t="n">
        <v>49</v>
      </c>
      <c r="DJ6" s="29" t="n">
        <v>49</v>
      </c>
      <c r="DK6" s="29" t="n">
        <v>49</v>
      </c>
      <c r="DL6" s="29" t="n">
        <v>49</v>
      </c>
      <c r="DM6" s="29" t="n">
        <v>0</v>
      </c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31" customFormat="true" ht="15" hidden="false" customHeight="false" outlineLevel="0" collapsed="false">
      <c r="A7" s="27" t="s">
        <v>7</v>
      </c>
      <c r="B7" s="28" t="n">
        <v>1.7</v>
      </c>
      <c r="C7" s="29" t="n">
        <v>0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v>0</v>
      </c>
      <c r="AS7" s="29" t="n">
        <v>0</v>
      </c>
      <c r="AT7" s="29" t="n">
        <v>0</v>
      </c>
      <c r="AU7" s="29" t="n">
        <v>0</v>
      </c>
      <c r="AV7" s="29" t="n">
        <v>0</v>
      </c>
      <c r="AW7" s="29" t="n">
        <v>0</v>
      </c>
      <c r="AX7" s="29" t="n">
        <v>0</v>
      </c>
      <c r="AY7" s="29" t="n">
        <v>0</v>
      </c>
      <c r="AZ7" s="29" t="n"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v>0</v>
      </c>
      <c r="BI7" s="29" t="n">
        <v>0</v>
      </c>
      <c r="BJ7" s="29" t="n">
        <v>0</v>
      </c>
      <c r="BK7" s="29"/>
      <c r="BL7" s="29"/>
      <c r="BM7" s="29"/>
      <c r="BN7" s="29"/>
      <c r="BO7" s="29"/>
      <c r="BP7" s="29"/>
      <c r="BQ7" s="29" t="n">
        <v>52</v>
      </c>
      <c r="BR7" s="29" t="n">
        <v>52</v>
      </c>
      <c r="BS7" s="29" t="n">
        <v>52</v>
      </c>
      <c r="BT7" s="29" t="n">
        <v>52</v>
      </c>
      <c r="BU7" s="29"/>
      <c r="BV7" s="29"/>
      <c r="BW7" s="29"/>
      <c r="BX7" s="29"/>
      <c r="BY7" s="29"/>
      <c r="BZ7" s="29" t="n">
        <v>52</v>
      </c>
      <c r="CA7" s="29" t="n">
        <v>52</v>
      </c>
      <c r="CB7" s="29" t="n">
        <v>52</v>
      </c>
      <c r="CC7" s="29" t="n">
        <v>52</v>
      </c>
      <c r="CD7" s="29" t="n">
        <v>52</v>
      </c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 t="n">
        <v>49</v>
      </c>
      <c r="CY7" s="29" t="n">
        <v>49</v>
      </c>
      <c r="CZ7" s="29" t="n">
        <v>49</v>
      </c>
      <c r="DA7" s="29" t="n">
        <v>49</v>
      </c>
      <c r="DB7" s="29" t="n">
        <v>49</v>
      </c>
      <c r="DC7" s="29" t="n">
        <v>49</v>
      </c>
      <c r="DD7" s="29" t="n">
        <v>49</v>
      </c>
      <c r="DE7" s="29" t="n">
        <v>49</v>
      </c>
      <c r="DF7" s="29" t="n">
        <v>49</v>
      </c>
      <c r="DG7" s="29" t="n">
        <v>49</v>
      </c>
      <c r="DH7" s="29" t="n">
        <v>49</v>
      </c>
      <c r="DI7" s="29" t="n">
        <v>49</v>
      </c>
      <c r="DJ7" s="29" t="n">
        <v>49</v>
      </c>
      <c r="DK7" s="29" t="n">
        <v>49</v>
      </c>
      <c r="DL7" s="29" t="n">
        <v>49</v>
      </c>
      <c r="DM7" s="29" t="n">
        <v>0</v>
      </c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31" customFormat="true" ht="16.5" hidden="false" customHeight="false" outlineLevel="0" collapsed="false">
      <c r="A8" s="27" t="s">
        <v>8</v>
      </c>
      <c r="B8" s="28" t="n">
        <v>2.7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v>0</v>
      </c>
      <c r="BI8" s="29" t="n">
        <v>0</v>
      </c>
      <c r="BJ8" s="29" t="n">
        <v>0</v>
      </c>
      <c r="BK8" s="29"/>
      <c r="BL8" s="29"/>
      <c r="BM8" s="29"/>
      <c r="BN8" s="29"/>
      <c r="BO8" s="29"/>
      <c r="BP8" s="29"/>
      <c r="BQ8" s="29"/>
      <c r="BR8" s="29"/>
      <c r="BS8" s="32"/>
      <c r="BT8" s="29"/>
      <c r="BU8" s="32"/>
      <c r="BV8" s="29"/>
      <c r="BW8" s="32"/>
      <c r="BX8" s="29"/>
      <c r="BY8" s="32"/>
      <c r="BZ8" s="29"/>
      <c r="CA8" s="32"/>
      <c r="CB8" s="29"/>
      <c r="CC8" s="32"/>
      <c r="CD8" s="29"/>
      <c r="CE8" s="29"/>
      <c r="CF8" s="32"/>
      <c r="CG8" s="29"/>
      <c r="CH8" s="32"/>
      <c r="CI8" s="32"/>
      <c r="CJ8" s="29"/>
      <c r="CK8" s="32"/>
      <c r="CL8" s="29"/>
      <c r="CM8" s="32"/>
      <c r="CN8" s="29"/>
      <c r="CO8" s="32"/>
      <c r="CP8" s="29"/>
      <c r="CQ8" s="32"/>
      <c r="CR8" s="29"/>
      <c r="CS8" s="32"/>
      <c r="CT8" s="29"/>
      <c r="CU8" s="32"/>
      <c r="CV8" s="29"/>
      <c r="CW8" s="32"/>
      <c r="CX8" s="29"/>
      <c r="CY8" s="32"/>
      <c r="CZ8" s="29"/>
      <c r="DA8" s="32"/>
      <c r="DB8" s="29"/>
      <c r="DC8" s="32"/>
      <c r="DD8" s="29"/>
      <c r="DE8" s="32"/>
      <c r="DF8" s="29"/>
      <c r="DG8" s="32"/>
      <c r="DH8" s="29"/>
      <c r="DI8" s="29"/>
      <c r="DJ8" s="29"/>
      <c r="DK8" s="32"/>
      <c r="DL8" s="29"/>
      <c r="DM8" s="32"/>
      <c r="DN8" s="32"/>
      <c r="DO8" s="29"/>
      <c r="DP8" s="32"/>
      <c r="DQ8" s="29"/>
      <c r="DR8" s="32"/>
      <c r="DS8" s="29"/>
      <c r="DT8" s="32"/>
      <c r="DU8" s="29"/>
      <c r="DV8" s="32"/>
      <c r="DW8" s="29"/>
      <c r="DX8" s="32"/>
      <c r="DY8" s="29"/>
      <c r="DZ8" s="32"/>
      <c r="EA8" s="29"/>
      <c r="EB8" s="32"/>
      <c r="EC8" s="29"/>
      <c r="ED8" s="32"/>
      <c r="EE8" s="29"/>
      <c r="EF8" s="32"/>
      <c r="EG8" s="29"/>
      <c r="EH8" s="32"/>
      <c r="EI8" s="29"/>
      <c r="EJ8" s="32"/>
      <c r="EK8" s="29"/>
      <c r="EL8" s="32"/>
      <c r="EM8" s="29"/>
      <c r="EN8" s="32"/>
      <c r="EO8" s="29"/>
      <c r="EP8" s="32"/>
      <c r="EQ8" s="29"/>
      <c r="ER8" s="32"/>
      <c r="ES8" s="29"/>
      <c r="ET8" s="32"/>
      <c r="EU8" s="29"/>
      <c r="EV8" s="32"/>
      <c r="EW8" s="29"/>
      <c r="EX8" s="29"/>
      <c r="EY8" s="29"/>
      <c r="EZ8" s="29"/>
      <c r="FA8" s="29"/>
      <c r="FB8" s="32"/>
      <c r="FC8" s="29"/>
      <c r="FD8" s="32"/>
      <c r="FE8" s="29"/>
      <c r="FF8" s="32"/>
      <c r="FG8" s="29"/>
      <c r="FH8" s="32"/>
      <c r="FI8" s="29"/>
      <c r="FJ8" s="32"/>
      <c r="FK8" s="29"/>
      <c r="FL8" s="32"/>
      <c r="FM8" s="29"/>
      <c r="FN8" s="32"/>
      <c r="FO8" s="29"/>
      <c r="FP8" s="29"/>
      <c r="FQ8" s="29"/>
      <c r="FR8" s="32"/>
      <c r="FS8" s="29"/>
      <c r="FT8" s="32"/>
      <c r="FU8" s="29"/>
      <c r="FV8" s="32"/>
      <c r="FW8" s="29"/>
      <c r="FX8" s="32"/>
      <c r="FY8" s="29"/>
      <c r="FZ8" s="32"/>
      <c r="GA8" s="29"/>
      <c r="GB8" s="32"/>
      <c r="GC8" s="29"/>
      <c r="GD8" s="32"/>
      <c r="GE8" s="29"/>
      <c r="GF8" s="32"/>
      <c r="GG8" s="29"/>
      <c r="GH8" s="32"/>
      <c r="GI8" s="29"/>
      <c r="GJ8" s="29"/>
      <c r="GK8" s="29"/>
      <c r="GL8" s="29"/>
      <c r="GM8" s="29"/>
      <c r="GN8" s="29"/>
      <c r="GO8" s="32"/>
      <c r="GP8" s="29"/>
      <c r="GQ8" s="32"/>
      <c r="GR8" s="29"/>
      <c r="GS8" s="32"/>
      <c r="GT8" s="29"/>
      <c r="GU8" s="32"/>
      <c r="GV8" s="29"/>
      <c r="GW8" s="29"/>
      <c r="GX8" s="29"/>
      <c r="GY8" s="29"/>
      <c r="GZ8" s="29"/>
      <c r="HA8" s="29"/>
      <c r="HB8" s="29"/>
      <c r="HC8" s="29"/>
      <c r="HD8" s="29"/>
      <c r="HE8" s="32"/>
      <c r="HF8" s="29"/>
      <c r="HG8" s="32"/>
      <c r="HH8" s="29"/>
      <c r="HI8" s="32"/>
      <c r="HJ8" s="29"/>
      <c r="HK8" s="32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31" customFormat="true" ht="15" hidden="false" customHeight="false" outlineLevel="0" collapsed="false">
      <c r="A9" s="27" t="s">
        <v>9</v>
      </c>
      <c r="B9" s="28" t="n">
        <v>2.6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v>0</v>
      </c>
      <c r="BI9" s="29" t="n">
        <v>0</v>
      </c>
      <c r="BJ9" s="29" t="n">
        <v>0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31" customFormat="true" ht="15" hidden="false" customHeight="false" outlineLevel="0" collapsed="false">
      <c r="A10" s="27" t="s">
        <v>10</v>
      </c>
      <c r="B10" s="28" t="n">
        <v>2.8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v>0</v>
      </c>
      <c r="BI10" s="29" t="n">
        <v>0</v>
      </c>
      <c r="BJ10" s="29" t="n">
        <v>0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31" customFormat="true" ht="15" hidden="false" customHeight="false" outlineLevel="0" collapsed="false">
      <c r="A11" s="27" t="s">
        <v>11</v>
      </c>
      <c r="B11" s="28" t="n">
        <v>1.5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31" customFormat="true" ht="15" hidden="false" customHeight="false" outlineLevel="0" collapsed="false">
      <c r="A12" s="27" t="s">
        <v>12</v>
      </c>
      <c r="B12" s="28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v>0</v>
      </c>
      <c r="BI12" s="29" t="n">
        <v>0</v>
      </c>
      <c r="BJ12" s="29" t="n">
        <v>0</v>
      </c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31" customFormat="true" ht="15" hidden="false" customHeight="false" outlineLevel="0" collapsed="false">
      <c r="A13" s="27" t="s">
        <v>13</v>
      </c>
      <c r="B13" s="28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v>0</v>
      </c>
      <c r="BI13" s="29" t="n">
        <v>0</v>
      </c>
      <c r="BJ13" s="29" t="n">
        <v>0</v>
      </c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38" customFormat="true" ht="15" hidden="false" customHeight="false" outlineLevel="0" collapsed="false">
      <c r="A14" s="33" t="s">
        <v>14</v>
      </c>
      <c r="B14" s="34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29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 t="n">
        <v>0</v>
      </c>
      <c r="HX14" s="36"/>
      <c r="HY14" s="36"/>
      <c r="HZ14" s="36"/>
      <c r="IA14" s="36"/>
      <c r="IB14" s="36"/>
      <c r="IC14" s="36"/>
      <c r="ID14" s="36"/>
      <c r="IE14" s="36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s="42" customFormat="true" ht="15" hidden="false" customHeight="false" outlineLevel="0" collapsed="false">
      <c r="A15" s="39" t="s">
        <v>15</v>
      </c>
      <c r="B15" s="40"/>
      <c r="C15" s="41" t="n">
        <f aca="false">MAX(C5:C14)</f>
        <v>0</v>
      </c>
      <c r="D15" s="41" t="n">
        <f aca="false">MAX(D5:D14)</f>
        <v>0</v>
      </c>
      <c r="E15" s="41" t="n">
        <f aca="false">MAX(E5:E14)</f>
        <v>0</v>
      </c>
      <c r="F15" s="41" t="n">
        <f aca="false">MAX(F5:F14)</f>
        <v>0</v>
      </c>
      <c r="G15" s="41" t="n">
        <f aca="false">MAX(G5:G14)</f>
        <v>0</v>
      </c>
      <c r="H15" s="41" t="n">
        <f aca="false">MAX(H5:H14)</f>
        <v>0</v>
      </c>
      <c r="I15" s="41" t="n">
        <f aca="false">MAX(I5:I14)</f>
        <v>0</v>
      </c>
      <c r="J15" s="41" t="n">
        <f aca="false">MAX(J5:J14)</f>
        <v>0</v>
      </c>
      <c r="K15" s="41" t="n">
        <f aca="false">MAX(K5:K14)</f>
        <v>0</v>
      </c>
      <c r="L15" s="41" t="n">
        <f aca="false">MAX(L5:L14)</f>
        <v>0</v>
      </c>
      <c r="M15" s="41" t="n">
        <f aca="false">MAX(M5:M14)</f>
        <v>0</v>
      </c>
      <c r="N15" s="41" t="n">
        <f aca="false">MAX(N5:N14)</f>
        <v>0</v>
      </c>
      <c r="O15" s="41" t="n">
        <f aca="false">MAX(O5:O14)</f>
        <v>0</v>
      </c>
      <c r="P15" s="41" t="n">
        <f aca="false">MAX(P5:P14)</f>
        <v>0</v>
      </c>
      <c r="Q15" s="41" t="n">
        <f aca="false">MAX(Q5:Q14)</f>
        <v>0</v>
      </c>
      <c r="R15" s="41" t="n">
        <f aca="false">MAX(R5:R14)</f>
        <v>0</v>
      </c>
      <c r="S15" s="41" t="n">
        <f aca="false">MAX(S5:S14)</f>
        <v>0</v>
      </c>
      <c r="T15" s="41" t="n">
        <f aca="false">MAX(T5:T14)</f>
        <v>0</v>
      </c>
      <c r="U15" s="41" t="n">
        <f aca="false">MAX(U5:U14)</f>
        <v>0</v>
      </c>
      <c r="V15" s="41" t="n">
        <f aca="false">MAX(V5:V14)</f>
        <v>0</v>
      </c>
      <c r="W15" s="41" t="n">
        <f aca="false">MAX(W5:W14)</f>
        <v>0</v>
      </c>
      <c r="X15" s="41" t="n">
        <f aca="false">MAX(X5:X14)</f>
        <v>0</v>
      </c>
      <c r="Y15" s="41" t="n">
        <f aca="false">MAX(Y5:Y14)</f>
        <v>0</v>
      </c>
      <c r="Z15" s="41" t="n">
        <f aca="false">MAX(Z5:Z14)</f>
        <v>0</v>
      </c>
      <c r="AA15" s="41" t="n">
        <f aca="false">MAX(AA5:AA14)</f>
        <v>0</v>
      </c>
      <c r="AB15" s="41" t="n">
        <f aca="false">MAX(AB5:AB14)</f>
        <v>0</v>
      </c>
      <c r="AC15" s="41" t="n">
        <f aca="false">MAX(AC5:AC14)</f>
        <v>0</v>
      </c>
      <c r="AD15" s="41" t="n">
        <f aca="false">MAX(AD5:AD14)</f>
        <v>0</v>
      </c>
      <c r="AE15" s="41" t="n">
        <f aca="false">MAX(AE5:AE14)</f>
        <v>0</v>
      </c>
      <c r="AF15" s="41" t="n">
        <f aca="false">MAX(AF5:AF14)</f>
        <v>0</v>
      </c>
      <c r="AG15" s="41" t="n">
        <f aca="false">MAX(AG5:AG14)</f>
        <v>0</v>
      </c>
      <c r="AH15" s="41" t="n">
        <f aca="false">MAX(AH5:AH14)</f>
        <v>0</v>
      </c>
      <c r="AI15" s="41" t="n">
        <f aca="false">MAX(AI5:AI14)</f>
        <v>0</v>
      </c>
      <c r="AJ15" s="41" t="n">
        <f aca="false">MAX(AJ5:AJ14)</f>
        <v>0</v>
      </c>
      <c r="AK15" s="41" t="n">
        <f aca="false">MAX(AK5:AK14)</f>
        <v>0</v>
      </c>
      <c r="AL15" s="41" t="n">
        <f aca="false">MAX(AL5:AL14)</f>
        <v>0</v>
      </c>
      <c r="AM15" s="41" t="n">
        <f aca="false">MAX(AM5:AM14)</f>
        <v>0</v>
      </c>
      <c r="AN15" s="41" t="n">
        <f aca="false">MAX(AN5:AN14)</f>
        <v>0</v>
      </c>
      <c r="AO15" s="41" t="n">
        <f aca="false">MAX(AO5:AO14)</f>
        <v>0</v>
      </c>
      <c r="AP15" s="41" t="n">
        <f aca="false">MAX(AP5:AP14)</f>
        <v>0</v>
      </c>
      <c r="AQ15" s="41" t="n">
        <f aca="false">MAX(AQ5:AQ14)</f>
        <v>0</v>
      </c>
      <c r="AR15" s="41" t="n">
        <f aca="false">MAX(AR5:AR14)</f>
        <v>0</v>
      </c>
      <c r="AS15" s="41" t="n">
        <f aca="false">MAX(AS5:AS14)</f>
        <v>0</v>
      </c>
      <c r="AT15" s="41" t="n">
        <f aca="false">MAX(AT5:AT14)</f>
        <v>0</v>
      </c>
      <c r="AU15" s="41" t="n">
        <f aca="false">MAX(AU5:AU14)</f>
        <v>0</v>
      </c>
      <c r="AV15" s="41" t="n">
        <f aca="false">MAX(AV5:AV14)</f>
        <v>0</v>
      </c>
      <c r="AW15" s="41" t="n">
        <f aca="false">MAX(AW5:AW14)</f>
        <v>0</v>
      </c>
      <c r="AX15" s="41" t="n">
        <f aca="false">MAX(AX5:AX14)</f>
        <v>0</v>
      </c>
      <c r="AY15" s="41" t="n">
        <f aca="false">MAX(AY5:AY14)</f>
        <v>0</v>
      </c>
      <c r="AZ15" s="41" t="n">
        <f aca="false">MAX(AZ5:AZ14)</f>
        <v>0</v>
      </c>
      <c r="BA15" s="41" t="n">
        <f aca="false">MAX(BA5:BA14)</f>
        <v>0</v>
      </c>
      <c r="BB15" s="41" t="n">
        <f aca="false">MAX(BB5:BB14)</f>
        <v>0</v>
      </c>
      <c r="BC15" s="41" t="n">
        <f aca="false">MAX(BC5:BC14)</f>
        <v>0</v>
      </c>
      <c r="BD15" s="41" t="n">
        <f aca="false">MAX(BD5:BD14)</f>
        <v>0</v>
      </c>
      <c r="BE15" s="41" t="n">
        <f aca="false">MAX(BE5:BE14)</f>
        <v>0</v>
      </c>
      <c r="BF15" s="41" t="n">
        <f aca="false">MAX(BF5:BF14)</f>
        <v>0</v>
      </c>
      <c r="BG15" s="41" t="n">
        <f aca="false">MAX(BG5:BG14)</f>
        <v>0</v>
      </c>
      <c r="BH15" s="41" t="n">
        <f aca="false">MAX(BH5:BH14)</f>
        <v>0</v>
      </c>
      <c r="BI15" s="41" t="n">
        <f aca="false">MAX(BI5:BI14)</f>
        <v>0</v>
      </c>
      <c r="BJ15" s="41" t="n">
        <f aca="false">MAX(BJ5:BJ14)</f>
        <v>0</v>
      </c>
      <c r="BK15" s="41" t="n">
        <f aca="false">MAX(BK5:BK14)</f>
        <v>52</v>
      </c>
      <c r="BL15" s="41" t="n">
        <f aca="false">MAX(BL5:BL14)</f>
        <v>52</v>
      </c>
      <c r="BM15" s="41" t="n">
        <f aca="false">MAX(BM5:BM14)</f>
        <v>52</v>
      </c>
      <c r="BN15" s="41" t="n">
        <f aca="false">MAX(BN5:BN14)</f>
        <v>52</v>
      </c>
      <c r="BO15" s="41" t="n">
        <f aca="false">MAX(BO5:BO14)</f>
        <v>52</v>
      </c>
      <c r="BP15" s="41" t="n">
        <f aca="false">MAX(BP5:BP14)</f>
        <v>52</v>
      </c>
      <c r="BQ15" s="41" t="n">
        <f aca="false">MAX(BQ5:BQ14)</f>
        <v>52</v>
      </c>
      <c r="BR15" s="41" t="n">
        <f aca="false">MAX(BR5:BR14)</f>
        <v>52</v>
      </c>
      <c r="BS15" s="41" t="n">
        <f aca="false">MAX(BS5:BS14)</f>
        <v>52</v>
      </c>
      <c r="BT15" s="41" t="n">
        <f aca="false">MAX(BT5:BT14)</f>
        <v>52</v>
      </c>
      <c r="BU15" s="41" t="n">
        <f aca="false">MAX(BU5:BU14)</f>
        <v>52</v>
      </c>
      <c r="BV15" s="41" t="n">
        <f aca="false">MAX(BV5:BV14)</f>
        <v>52</v>
      </c>
      <c r="BW15" s="41" t="n">
        <f aca="false">MAX(BW5:BW14)</f>
        <v>52</v>
      </c>
      <c r="BX15" s="41" t="n">
        <f aca="false">MAX(BX5:BX14)</f>
        <v>52</v>
      </c>
      <c r="BY15" s="41" t="n">
        <f aca="false">MAX(BY5:BY14)</f>
        <v>52</v>
      </c>
      <c r="BZ15" s="41" t="n">
        <f aca="false">MAX(BZ5:BZ14)</f>
        <v>52</v>
      </c>
      <c r="CA15" s="41" t="n">
        <f aca="false">MAX(CA5:CA14)</f>
        <v>52</v>
      </c>
      <c r="CB15" s="41" t="n">
        <f aca="false">MAX(CB5:CB14)</f>
        <v>52</v>
      </c>
      <c r="CC15" s="41" t="n">
        <f aca="false">MAX(CC5:CC14)</f>
        <v>52</v>
      </c>
      <c r="CD15" s="41" t="n">
        <f aca="false">MAX(CD5:CD14)</f>
        <v>52</v>
      </c>
      <c r="CE15" s="41" t="n">
        <f aca="false">MAX(CE5:CE14)</f>
        <v>0</v>
      </c>
      <c r="CF15" s="41" t="n">
        <f aca="false">MAX(CF5:CF14)</f>
        <v>0</v>
      </c>
      <c r="CG15" s="41" t="n">
        <f aca="false">MAX(CG5:CG14)</f>
        <v>0</v>
      </c>
      <c r="CH15" s="41" t="n">
        <f aca="false">MAX(CH5:CH14)</f>
        <v>0</v>
      </c>
      <c r="CI15" s="41" t="n">
        <f aca="false">MAX(CI5:CI14)</f>
        <v>0</v>
      </c>
      <c r="CJ15" s="41" t="n">
        <f aca="false">MAX(CJ5:CJ14)</f>
        <v>0</v>
      </c>
      <c r="CK15" s="41" t="n">
        <f aca="false">MAX(CK5:CK14)</f>
        <v>0</v>
      </c>
      <c r="CL15" s="41" t="n">
        <f aca="false">MAX(CL5:CL14)</f>
        <v>0</v>
      </c>
      <c r="CM15" s="41" t="n">
        <f aca="false">MAX(CM5:CM14)</f>
        <v>0</v>
      </c>
      <c r="CN15" s="41" t="n">
        <f aca="false">MAX(CN5:CN14)</f>
        <v>0</v>
      </c>
      <c r="CO15" s="41" t="n">
        <f aca="false">MAX(CO5:CO14)</f>
        <v>0</v>
      </c>
      <c r="CP15" s="41" t="n">
        <f aca="false">MAX(CP5:CP14)</f>
        <v>0</v>
      </c>
      <c r="CQ15" s="41" t="n">
        <f aca="false">MAX(CQ5:CQ14)</f>
        <v>0</v>
      </c>
      <c r="CR15" s="41" t="n">
        <f aca="false">MAX(CR5:CR14)</f>
        <v>0</v>
      </c>
      <c r="CS15" s="41" t="n">
        <f aca="false">MAX(CS5:CS14)</f>
        <v>0</v>
      </c>
      <c r="CT15" s="41" t="n">
        <f aca="false">MAX(CT5:CT14)</f>
        <v>0</v>
      </c>
      <c r="CU15" s="41" t="n">
        <f aca="false">MAX(CU5:CU14)</f>
        <v>0</v>
      </c>
      <c r="CV15" s="41" t="n">
        <f aca="false">MAX(CV5:CV14)</f>
        <v>0</v>
      </c>
      <c r="CW15" s="41" t="n">
        <f aca="false">MAX(CW5:CW14)</f>
        <v>0</v>
      </c>
      <c r="CX15" s="41" t="n">
        <f aca="false">MAX(CX5:CX14)</f>
        <v>49</v>
      </c>
      <c r="CY15" s="41" t="n">
        <f aca="false">MAX(CY5:CY14)</f>
        <v>49</v>
      </c>
      <c r="CZ15" s="41" t="n">
        <f aca="false">MAX(CZ5:CZ14)</f>
        <v>49</v>
      </c>
      <c r="DA15" s="41" t="n">
        <f aca="false">MAX(DA5:DA14)</f>
        <v>49</v>
      </c>
      <c r="DB15" s="41" t="n">
        <f aca="false">MAX(DB5:DB14)</f>
        <v>49</v>
      </c>
      <c r="DC15" s="41" t="n">
        <f aca="false">MAX(DC5:DC14)</f>
        <v>49</v>
      </c>
      <c r="DD15" s="41" t="n">
        <f aca="false">MAX(DD5:DD14)</f>
        <v>49</v>
      </c>
      <c r="DE15" s="41" t="n">
        <f aca="false">MAX(DE5:DE14)</f>
        <v>49</v>
      </c>
      <c r="DF15" s="41" t="n">
        <f aca="false">MAX(DF5:DF14)</f>
        <v>49</v>
      </c>
      <c r="DG15" s="41" t="n">
        <f aca="false">MAX(DG5:DG14)</f>
        <v>49</v>
      </c>
      <c r="DH15" s="41" t="n">
        <f aca="false">MAX(DH5:DH14)</f>
        <v>49</v>
      </c>
      <c r="DI15" s="41" t="n">
        <f aca="false">MAX(DI5:DI14)</f>
        <v>49</v>
      </c>
      <c r="DJ15" s="41" t="n">
        <f aca="false">MAX(DJ5:DJ14)</f>
        <v>49</v>
      </c>
      <c r="DK15" s="41" t="n">
        <f aca="false">MAX(DK5:DK14)</f>
        <v>49</v>
      </c>
      <c r="DL15" s="41" t="n">
        <f aca="false">MAX(DL5:DL14)</f>
        <v>49</v>
      </c>
      <c r="DM15" s="41" t="n">
        <f aca="false">MAX(DM5:DM14)</f>
        <v>0</v>
      </c>
      <c r="DN15" s="41" t="n">
        <f aca="false">MAX(DN5:DN14)</f>
        <v>0</v>
      </c>
      <c r="DO15" s="41" t="n">
        <f aca="false">MAX(DO5:DO14)</f>
        <v>0</v>
      </c>
      <c r="DP15" s="41" t="n">
        <f aca="false">MAX(DP5:DP14)</f>
        <v>0</v>
      </c>
      <c r="DQ15" s="41" t="n">
        <f aca="false">MAX(DQ5:DQ14)</f>
        <v>0</v>
      </c>
      <c r="DR15" s="41" t="n">
        <f aca="false">MAX(DR5:DR14)</f>
        <v>0</v>
      </c>
      <c r="DS15" s="41" t="n">
        <f aca="false">MAX(DS5:DS14)</f>
        <v>0</v>
      </c>
      <c r="DT15" s="41" t="n">
        <f aca="false">MAX(DT5:DT14)</f>
        <v>0</v>
      </c>
      <c r="DU15" s="41" t="n">
        <f aca="false">MAX(DU5:DU14)</f>
        <v>0</v>
      </c>
      <c r="DV15" s="41" t="n">
        <f aca="false">MAX(DV5:DV14)</f>
        <v>0</v>
      </c>
      <c r="DW15" s="41" t="n">
        <f aca="false">MAX(DW5:DW14)</f>
        <v>0</v>
      </c>
      <c r="DX15" s="41" t="n">
        <f aca="false">MAX(DX5:DX14)</f>
        <v>0</v>
      </c>
      <c r="DY15" s="41" t="n">
        <f aca="false">MAX(DY5:DY14)</f>
        <v>0</v>
      </c>
      <c r="DZ15" s="41" t="n">
        <f aca="false">MAX(DZ5:DZ14)</f>
        <v>0</v>
      </c>
      <c r="EA15" s="41" t="n">
        <f aca="false">MAX(EA5:EA14)</f>
        <v>0</v>
      </c>
      <c r="EB15" s="41" t="n">
        <f aca="false">MAX(EB5:EB14)</f>
        <v>0</v>
      </c>
      <c r="EC15" s="41" t="n">
        <f aca="false">MAX(EC5:EC14)</f>
        <v>0</v>
      </c>
      <c r="ED15" s="41" t="n">
        <f aca="false">MAX(ED5:ED14)</f>
        <v>0</v>
      </c>
      <c r="EE15" s="41" t="n">
        <f aca="false">MAX(EE5:EE14)</f>
        <v>0</v>
      </c>
      <c r="EF15" s="41" t="n">
        <f aca="false">MAX(EF5:EF14)</f>
        <v>0</v>
      </c>
      <c r="EG15" s="41" t="n">
        <f aca="false">MAX(EG5:EG14)</f>
        <v>0</v>
      </c>
      <c r="EH15" s="41" t="n">
        <f aca="false">MAX(EH5:EH14)</f>
        <v>0</v>
      </c>
      <c r="EI15" s="41" t="n">
        <f aca="false">MAX(EI5:EI14)</f>
        <v>0</v>
      </c>
      <c r="EJ15" s="41" t="n">
        <f aca="false">MAX(EJ5:EJ14)</f>
        <v>0</v>
      </c>
      <c r="EK15" s="41" t="n">
        <f aca="false">MAX(EK5:EK14)</f>
        <v>0</v>
      </c>
      <c r="EL15" s="41" t="n">
        <f aca="false">MAX(EL5:EL14)</f>
        <v>0</v>
      </c>
      <c r="EM15" s="41" t="n">
        <f aca="false">MAX(EM5:EM14)</f>
        <v>0</v>
      </c>
      <c r="EN15" s="41" t="n">
        <f aca="false">MAX(EN5:EN14)</f>
        <v>0</v>
      </c>
      <c r="EO15" s="41" t="n">
        <f aca="false">MAX(EO5:EO14)</f>
        <v>0</v>
      </c>
      <c r="EP15" s="41" t="n">
        <f aca="false">MAX(EP5:EP14)</f>
        <v>0</v>
      </c>
      <c r="EQ15" s="41" t="n">
        <f aca="false">MAX(EQ5:EQ14)</f>
        <v>0</v>
      </c>
      <c r="ER15" s="41" t="n">
        <f aca="false">MAX(ER5:ER14)</f>
        <v>0</v>
      </c>
      <c r="ES15" s="41" t="n">
        <f aca="false">MAX(ES5:ES14)</f>
        <v>0</v>
      </c>
      <c r="ET15" s="41" t="n">
        <f aca="false">MAX(ET5:ET14)</f>
        <v>0</v>
      </c>
      <c r="EU15" s="41" t="n">
        <f aca="false">MAX(EU5:EU14)</f>
        <v>0</v>
      </c>
      <c r="EV15" s="41" t="n">
        <f aca="false">MAX(EV5:EV14)</f>
        <v>0</v>
      </c>
      <c r="EW15" s="41" t="n">
        <f aca="false">MAX(EW5:EW14)</f>
        <v>0</v>
      </c>
      <c r="EX15" s="41" t="n">
        <f aca="false">MAX(EX5:EX14)</f>
        <v>0</v>
      </c>
      <c r="EY15" s="41" t="n">
        <f aca="false">MAX(EY5:EY14)</f>
        <v>0</v>
      </c>
      <c r="EZ15" s="41" t="n">
        <f aca="false">MAX(EZ5:EZ14)</f>
        <v>0</v>
      </c>
      <c r="FA15" s="41" t="n">
        <f aca="false">MAX(FA5:FA14)</f>
        <v>0</v>
      </c>
      <c r="FB15" s="41" t="n">
        <f aca="false">MAX(FB5:FB14)</f>
        <v>0</v>
      </c>
      <c r="FC15" s="41" t="n">
        <f aca="false">MAX(FC5:FC14)</f>
        <v>0</v>
      </c>
      <c r="FD15" s="41" t="n">
        <f aca="false">MAX(FD5:FD14)</f>
        <v>0</v>
      </c>
      <c r="FE15" s="41" t="n">
        <f aca="false">MAX(FE5:FE14)</f>
        <v>0</v>
      </c>
      <c r="FF15" s="41" t="n">
        <f aca="false">MAX(FF5:FF14)</f>
        <v>0</v>
      </c>
      <c r="FG15" s="41" t="n">
        <f aca="false">MAX(FG5:FG14)</f>
        <v>0</v>
      </c>
      <c r="FH15" s="41" t="n">
        <f aca="false">MAX(FH5:FH14)</f>
        <v>0</v>
      </c>
      <c r="FI15" s="41" t="n">
        <f aca="false">MAX(FI5:FI14)</f>
        <v>0</v>
      </c>
      <c r="FJ15" s="41" t="n">
        <f aca="false">MAX(FJ5:FJ14)</f>
        <v>0</v>
      </c>
      <c r="FK15" s="41" t="n">
        <f aca="false">MAX(FK5:FK14)</f>
        <v>0</v>
      </c>
      <c r="FL15" s="41" t="n">
        <f aca="false">MAX(FL5:FL14)</f>
        <v>0</v>
      </c>
      <c r="FM15" s="41" t="n">
        <f aca="false">MAX(FM5:FM14)</f>
        <v>0</v>
      </c>
      <c r="FN15" s="41" t="n">
        <f aca="false">MAX(FN5:FN14)</f>
        <v>0</v>
      </c>
      <c r="FO15" s="41" t="n">
        <f aca="false">MAX(FO5:FO14)</f>
        <v>0</v>
      </c>
      <c r="FP15" s="41" t="n">
        <f aca="false">MAX(FP5:FP14)</f>
        <v>0</v>
      </c>
      <c r="FQ15" s="41" t="n">
        <f aca="false">MAX(FQ5:FQ14)</f>
        <v>0</v>
      </c>
      <c r="FR15" s="41" t="n">
        <f aca="false">MAX(FR5:FR14)</f>
        <v>0</v>
      </c>
      <c r="FS15" s="41" t="n">
        <f aca="false">MAX(FS5:FS14)</f>
        <v>0</v>
      </c>
      <c r="FT15" s="41" t="n">
        <f aca="false">MAX(FT5:FT14)</f>
        <v>0</v>
      </c>
      <c r="FU15" s="41" t="n">
        <f aca="false">MAX(FU5:FU14)</f>
        <v>0</v>
      </c>
      <c r="FV15" s="41" t="n">
        <f aca="false">MAX(FV5:FV14)</f>
        <v>0</v>
      </c>
      <c r="FW15" s="41" t="n">
        <f aca="false">MAX(FW5:FW14)</f>
        <v>0</v>
      </c>
      <c r="FX15" s="41" t="n">
        <f aca="false">MAX(FX5:FX14)</f>
        <v>0</v>
      </c>
      <c r="FY15" s="41" t="n">
        <f aca="false">MAX(FY5:FY14)</f>
        <v>0</v>
      </c>
      <c r="FZ15" s="41" t="n">
        <f aca="false">MAX(FZ5:FZ14)</f>
        <v>0</v>
      </c>
      <c r="GA15" s="41" t="n">
        <f aca="false">MAX(GA5:GA14)</f>
        <v>0</v>
      </c>
      <c r="GB15" s="41" t="n">
        <f aca="false">MAX(GB5:GB14)</f>
        <v>0</v>
      </c>
      <c r="GC15" s="41" t="n">
        <f aca="false">MAX(GC5:GC14)</f>
        <v>0</v>
      </c>
      <c r="GD15" s="41" t="n">
        <f aca="false">MAX(GD5:GD14)</f>
        <v>0</v>
      </c>
      <c r="GE15" s="41" t="n">
        <f aca="false">MAX(GE5:GE14)</f>
        <v>0</v>
      </c>
      <c r="GF15" s="41" t="n">
        <f aca="false">MAX(GF5:GF14)</f>
        <v>0</v>
      </c>
      <c r="GG15" s="41" t="n">
        <f aca="false">MAX(GG5:GG14)</f>
        <v>0</v>
      </c>
      <c r="GH15" s="41" t="n">
        <f aca="false">MAX(GH5:GH14)</f>
        <v>0</v>
      </c>
      <c r="GI15" s="41" t="n">
        <f aca="false">MAX(GI5:GI14)</f>
        <v>0</v>
      </c>
      <c r="GJ15" s="41" t="n">
        <f aca="false">MAX(GJ5:GJ14)</f>
        <v>0</v>
      </c>
      <c r="GK15" s="41" t="n">
        <f aca="false">MAX(GK5:GK14)</f>
        <v>0</v>
      </c>
      <c r="GL15" s="41" t="n">
        <f aca="false">MAX(GL5:GL14)</f>
        <v>0</v>
      </c>
      <c r="GM15" s="41" t="n">
        <f aca="false">MAX(GM5:GM14)</f>
        <v>0</v>
      </c>
      <c r="GN15" s="41" t="n">
        <f aca="false">MAX(GN5:GN14)</f>
        <v>0</v>
      </c>
      <c r="GO15" s="41" t="n">
        <f aca="false">MAX(GO5:GO14)</f>
        <v>0</v>
      </c>
      <c r="GP15" s="41" t="n">
        <f aca="false">MAX(GP5:GP14)</f>
        <v>0</v>
      </c>
      <c r="GQ15" s="41" t="n">
        <f aca="false">MAX(GQ5:GQ14)</f>
        <v>0</v>
      </c>
      <c r="GR15" s="41" t="n">
        <f aca="false">MAX(GR5:GR14)</f>
        <v>0</v>
      </c>
      <c r="GS15" s="41" t="n">
        <f aca="false">MAX(GS5:GS14)</f>
        <v>0</v>
      </c>
      <c r="GT15" s="41" t="n">
        <f aca="false">MAX(GT5:GT14)</f>
        <v>0</v>
      </c>
      <c r="GU15" s="41" t="n">
        <f aca="false">MAX(GU5:GU14)</f>
        <v>0</v>
      </c>
      <c r="GV15" s="41" t="n">
        <f aca="false">MAX(GV5:GV14)</f>
        <v>0</v>
      </c>
      <c r="GW15" s="41" t="n">
        <f aca="false">MAX(GW5:GW14)</f>
        <v>0</v>
      </c>
      <c r="GX15" s="41" t="n">
        <f aca="false">MAX(GX5:GX14)</f>
        <v>0</v>
      </c>
      <c r="GY15" s="41" t="n">
        <f aca="false">MAX(GY5:GY14)</f>
        <v>0</v>
      </c>
      <c r="GZ15" s="41" t="n">
        <f aca="false">MAX(GZ5:GZ14)</f>
        <v>0</v>
      </c>
      <c r="HA15" s="41" t="n">
        <f aca="false">MAX(HA5:HA14)</f>
        <v>0</v>
      </c>
      <c r="HB15" s="41" t="n">
        <f aca="false">MAX(HB5:HB14)</f>
        <v>0</v>
      </c>
      <c r="HC15" s="41" t="n">
        <f aca="false">MAX(HC5:HC14)</f>
        <v>0</v>
      </c>
      <c r="HD15" s="41" t="n">
        <f aca="false">MAX(HD5:HD14)</f>
        <v>0</v>
      </c>
      <c r="HE15" s="41" t="n">
        <f aca="false">MAX(HE5:HE14)</f>
        <v>0</v>
      </c>
      <c r="HF15" s="41" t="n">
        <f aca="false">MAX(HF5:HF14)</f>
        <v>0</v>
      </c>
      <c r="HG15" s="41" t="n">
        <f aca="false">MAX(HG5:HG14)</f>
        <v>0</v>
      </c>
      <c r="HH15" s="41" t="n">
        <f aca="false">MAX(HH5:HH14)</f>
        <v>0</v>
      </c>
      <c r="HI15" s="41" t="n">
        <f aca="false">MAX(HI5:HI14)</f>
        <v>0</v>
      </c>
      <c r="HJ15" s="41" t="n">
        <f aca="false">MAX(HJ5:HJ14)</f>
        <v>0</v>
      </c>
      <c r="HK15" s="41" t="n">
        <f aca="false">MAX(HK5:HK14)</f>
        <v>0</v>
      </c>
      <c r="HL15" s="41" t="n">
        <f aca="false">MAX(HL5:HL14)</f>
        <v>0</v>
      </c>
      <c r="HM15" s="41" t="n">
        <f aca="false">MAX(HM5:HM14)</f>
        <v>0</v>
      </c>
      <c r="HN15" s="41" t="n">
        <f aca="false">MAX(HN5:HN14)</f>
        <v>0</v>
      </c>
      <c r="HO15" s="41" t="n">
        <f aca="false">MAX(HO5:HO14)</f>
        <v>0</v>
      </c>
      <c r="HP15" s="41" t="n">
        <f aca="false">MAX(HP5:HP14)</f>
        <v>0</v>
      </c>
      <c r="HQ15" s="41" t="n">
        <f aca="false">MAX(HQ5:HQ14)</f>
        <v>0</v>
      </c>
      <c r="HR15" s="41" t="n">
        <f aca="false">MAX(HR5:HR14)</f>
        <v>0</v>
      </c>
      <c r="HS15" s="41" t="n">
        <f aca="false">MAX(HS5:HS14)</f>
        <v>0</v>
      </c>
      <c r="HT15" s="41" t="n">
        <f aca="false">MAX(HT5:HT14)</f>
        <v>0</v>
      </c>
      <c r="HU15" s="41" t="n">
        <f aca="false">MAX(HU5:HU14)</f>
        <v>0</v>
      </c>
      <c r="HV15" s="41" t="n">
        <f aca="false">MAX(HV5:HV14)</f>
        <v>0</v>
      </c>
      <c r="HW15" s="41" t="n">
        <f aca="false">MAX(HW5:HW14)</f>
        <v>0</v>
      </c>
      <c r="HX15" s="41" t="n">
        <f aca="false">MAX(HX5:HX14)</f>
        <v>0</v>
      </c>
      <c r="HY15" s="41" t="n">
        <f aca="false">MAX(HY5:HY14)</f>
        <v>0</v>
      </c>
      <c r="HZ15" s="41" t="n">
        <f aca="false">MAX(HZ5:HZ14)</f>
        <v>0</v>
      </c>
      <c r="IA15" s="41" t="n">
        <f aca="false">MAX(IA5:IA14)</f>
        <v>0</v>
      </c>
      <c r="IB15" s="41" t="n">
        <f aca="false">MAX(IB5:IB14)</f>
        <v>0</v>
      </c>
      <c r="IC15" s="41" t="n">
        <f aca="false">MAX(IC5:IC14)</f>
        <v>0</v>
      </c>
      <c r="ID15" s="41" t="n">
        <f aca="false">MAX(ID5:ID14)</f>
        <v>0</v>
      </c>
      <c r="IE15" s="41" t="n">
        <f aca="false">MAX(IE5:IE14)</f>
        <v>0</v>
      </c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s="38" customFormat="true" ht="16.5" hidden="false" customHeight="false" outlineLevel="0" collapsed="false">
      <c r="A16" s="43" t="s">
        <v>16</v>
      </c>
      <c r="B16" s="44"/>
      <c r="C16" s="45"/>
      <c r="D16" s="46" t="s">
        <v>17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 t="s">
        <v>1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 t="s">
        <v>17</v>
      </c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 t="s">
        <v>17</v>
      </c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 t="s">
        <v>17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 t="s">
        <v>17</v>
      </c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 t="s">
        <v>17</v>
      </c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 t="s">
        <v>17</v>
      </c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17</v>
      </c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 t="s">
        <v>17</v>
      </c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 t="s">
        <v>17</v>
      </c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7" t="s">
        <v>17</v>
      </c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6" t="s">
        <v>17</v>
      </c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 t="s">
        <v>17</v>
      </c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 t="s">
        <v>17</v>
      </c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 t="s">
        <v>17</v>
      </c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 t="s">
        <v>17</v>
      </c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8" t="s">
        <v>17</v>
      </c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9" t="s">
        <v>17</v>
      </c>
      <c r="IV16" s="49"/>
    </row>
    <row r="17" s="31" customFormat="true" ht="15" hidden="false" customHeight="false" outlineLevel="0" collapsed="false">
      <c r="A17" s="50" t="s">
        <v>18</v>
      </c>
      <c r="B17" s="51" t="n">
        <v>0.33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1200</v>
      </c>
      <c r="BB17" s="29" t="n">
        <v>1200</v>
      </c>
      <c r="BC17" s="29" t="n">
        <v>1200</v>
      </c>
      <c r="BD17" s="29" t="n">
        <v>1200</v>
      </c>
      <c r="BE17" s="29" t="n">
        <v>1200</v>
      </c>
      <c r="BF17" s="29" t="n">
        <v>1200</v>
      </c>
      <c r="BG17" s="29" t="n">
        <v>1200</v>
      </c>
      <c r="BH17" s="29" t="n">
        <v>1200</v>
      </c>
      <c r="BI17" s="29" t="n">
        <v>1200</v>
      </c>
      <c r="BJ17" s="29" t="n">
        <v>1200</v>
      </c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31" customFormat="true" ht="15" hidden="false" customHeight="false" outlineLevel="0" collapsed="false">
      <c r="A18" s="50" t="s">
        <v>19</v>
      </c>
      <c r="B18" s="51" t="n">
        <v>0.4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1000</v>
      </c>
      <c r="BB18" s="29" t="n">
        <v>1000</v>
      </c>
      <c r="BC18" s="29" t="n">
        <v>1000</v>
      </c>
      <c r="BD18" s="29" t="n">
        <v>1000</v>
      </c>
      <c r="BE18" s="29" t="n">
        <v>1000</v>
      </c>
      <c r="BF18" s="29" t="n">
        <v>1000</v>
      </c>
      <c r="BG18" s="29" t="n">
        <v>1000</v>
      </c>
      <c r="BH18" s="29" t="n">
        <v>1000</v>
      </c>
      <c r="BI18" s="29" t="n">
        <v>1000</v>
      </c>
      <c r="BJ18" s="29" t="n">
        <v>1000</v>
      </c>
      <c r="BK18" s="29" t="n">
        <v>700</v>
      </c>
      <c r="BL18" s="29" t="n">
        <v>700</v>
      </c>
      <c r="BM18" s="29" t="n">
        <v>700</v>
      </c>
      <c r="BN18" s="29" t="n">
        <v>700</v>
      </c>
      <c r="BO18" s="29" t="n">
        <v>700</v>
      </c>
      <c r="BP18" s="29" t="n">
        <v>700</v>
      </c>
      <c r="BQ18" s="29" t="n">
        <v>700</v>
      </c>
      <c r="BR18" s="29" t="n">
        <v>700</v>
      </c>
      <c r="BS18" s="29" t="n">
        <v>700</v>
      </c>
      <c r="BT18" s="29" t="n">
        <v>700</v>
      </c>
      <c r="BU18" s="29" t="n">
        <v>700</v>
      </c>
      <c r="BV18" s="29" t="n">
        <v>700</v>
      </c>
      <c r="BW18" s="29" t="n">
        <v>700</v>
      </c>
      <c r="BX18" s="29" t="n">
        <v>700</v>
      </c>
      <c r="BY18" s="29" t="n">
        <v>700</v>
      </c>
      <c r="BZ18" s="29" t="n">
        <v>700</v>
      </c>
      <c r="CA18" s="29" t="n">
        <v>700</v>
      </c>
      <c r="CB18" s="29" t="n">
        <v>700</v>
      </c>
      <c r="CC18" s="29" t="n">
        <v>1000</v>
      </c>
      <c r="CD18" s="29" t="n">
        <v>1200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 t="n">
        <v>700</v>
      </c>
      <c r="CY18" s="29" t="n">
        <v>700</v>
      </c>
      <c r="CZ18" s="29" t="n">
        <v>700</v>
      </c>
      <c r="DA18" s="29" t="n">
        <v>700</v>
      </c>
      <c r="DB18" s="29" t="n">
        <v>700</v>
      </c>
      <c r="DC18" s="29" t="n">
        <v>700</v>
      </c>
      <c r="DD18" s="29" t="n">
        <v>700</v>
      </c>
      <c r="DE18" s="29" t="n">
        <v>700</v>
      </c>
      <c r="DF18" s="29" t="n">
        <v>700</v>
      </c>
      <c r="DG18" s="29" t="n">
        <v>700</v>
      </c>
      <c r="DH18" s="29" t="n">
        <v>700</v>
      </c>
      <c r="DI18" s="29" t="n">
        <v>700</v>
      </c>
      <c r="DJ18" s="29" t="n">
        <v>700</v>
      </c>
      <c r="DK18" s="29" t="n">
        <v>700</v>
      </c>
      <c r="DL18" s="29" t="n">
        <v>700</v>
      </c>
      <c r="DM18" s="29" t="n">
        <v>0</v>
      </c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31" customFormat="true" ht="15" hidden="false" customHeight="false" outlineLevel="0" collapsed="false">
      <c r="A19" s="50" t="s">
        <v>20</v>
      </c>
      <c r="B19" s="51" t="n">
        <v>0.4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v>0</v>
      </c>
      <c r="BI19" s="29" t="n">
        <v>0</v>
      </c>
      <c r="BJ19" s="29" t="n">
        <v>0</v>
      </c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31" customFormat="true" ht="15" hidden="false" customHeight="false" outlineLevel="0" collapsed="false">
      <c r="A20" s="50" t="s">
        <v>21</v>
      </c>
      <c r="B20" s="51" t="n">
        <v>0.86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 t="n">
        <v>150</v>
      </c>
      <c r="CF20" s="29" t="n">
        <v>150</v>
      </c>
      <c r="CG20" s="29" t="n">
        <v>150</v>
      </c>
      <c r="CH20" s="29" t="n">
        <v>150</v>
      </c>
      <c r="CI20" s="29" t="n">
        <v>150</v>
      </c>
      <c r="CJ20" s="29" t="n">
        <v>150</v>
      </c>
      <c r="CK20" s="29" t="n">
        <v>150</v>
      </c>
      <c r="CL20" s="29" t="n">
        <v>150</v>
      </c>
      <c r="CM20" s="29" t="n">
        <v>150</v>
      </c>
      <c r="CN20" s="29" t="n">
        <v>150</v>
      </c>
      <c r="CO20" s="29" t="n">
        <v>150</v>
      </c>
      <c r="CP20" s="29" t="n">
        <v>150</v>
      </c>
      <c r="CQ20" s="29" t="n">
        <v>150</v>
      </c>
      <c r="CR20" s="29" t="n">
        <v>150</v>
      </c>
      <c r="CS20" s="29" t="n">
        <v>150</v>
      </c>
      <c r="CT20" s="29" t="n">
        <v>150</v>
      </c>
      <c r="CU20" s="29" t="n">
        <v>150</v>
      </c>
      <c r="CV20" s="29" t="n">
        <v>150</v>
      </c>
      <c r="CW20" s="29" t="n">
        <v>150</v>
      </c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31" customFormat="true" ht="15" hidden="false" customHeight="false" outlineLevel="0" collapsed="false">
      <c r="A21" s="50" t="s">
        <v>22</v>
      </c>
      <c r="B21" s="51" t="n">
        <v>0.86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50</v>
      </c>
      <c r="BB21" s="29" t="n">
        <v>50</v>
      </c>
      <c r="BC21" s="29" t="n">
        <v>50</v>
      </c>
      <c r="BD21" s="29" t="n">
        <v>50</v>
      </c>
      <c r="BE21" s="29" t="n">
        <v>50</v>
      </c>
      <c r="BF21" s="29" t="n">
        <v>50</v>
      </c>
      <c r="BG21" s="29" t="n">
        <v>50</v>
      </c>
      <c r="BH21" s="29" t="n">
        <v>50</v>
      </c>
      <c r="BI21" s="29" t="n">
        <v>50</v>
      </c>
      <c r="BJ21" s="29" t="n">
        <v>50</v>
      </c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31" customFormat="true" ht="15" hidden="false" customHeight="false" outlineLevel="0" collapsed="false">
      <c r="A22" s="50" t="s">
        <v>23</v>
      </c>
      <c r="B22" s="51" t="n">
        <v>0.86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v>0</v>
      </c>
      <c r="BI22" s="29" t="n">
        <v>0</v>
      </c>
      <c r="BJ22" s="29" t="n">
        <v>0</v>
      </c>
      <c r="BK22" s="1"/>
      <c r="BL22" s="1"/>
      <c r="BM22" s="1"/>
      <c r="BN22" s="1"/>
      <c r="BO22" s="1"/>
      <c r="BP22" s="1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31" customFormat="true" ht="15" hidden="false" customHeight="false" outlineLevel="0" collapsed="false">
      <c r="A23" s="50" t="s">
        <v>24</v>
      </c>
      <c r="B23" s="51" t="n">
        <v>0.86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200</v>
      </c>
      <c r="BB23" s="29" t="n">
        <v>200</v>
      </c>
      <c r="BC23" s="29" t="n">
        <v>200</v>
      </c>
      <c r="BD23" s="29" t="n">
        <v>200</v>
      </c>
      <c r="BE23" s="29" t="n">
        <v>200</v>
      </c>
      <c r="BF23" s="29" t="n">
        <v>200</v>
      </c>
      <c r="BG23" s="29" t="n">
        <v>200</v>
      </c>
      <c r="BH23" s="29" t="n">
        <v>200</v>
      </c>
      <c r="BI23" s="29" t="n">
        <v>200</v>
      </c>
      <c r="BJ23" s="29" t="n">
        <v>200</v>
      </c>
      <c r="BK23" s="29" t="n">
        <v>210</v>
      </c>
      <c r="BL23" s="29" t="n">
        <v>210</v>
      </c>
      <c r="BM23" s="29" t="n">
        <v>210</v>
      </c>
      <c r="BN23" s="29" t="n">
        <v>210</v>
      </c>
      <c r="BO23" s="29" t="n">
        <v>210</v>
      </c>
      <c r="BP23" s="29" t="n">
        <v>210</v>
      </c>
      <c r="BQ23" s="29" t="n">
        <v>210</v>
      </c>
      <c r="BR23" s="29" t="n">
        <v>210</v>
      </c>
      <c r="BS23" s="29" t="n">
        <v>210</v>
      </c>
      <c r="BT23" s="29" t="n">
        <v>210</v>
      </c>
      <c r="BU23" s="29" t="n">
        <v>210</v>
      </c>
      <c r="BV23" s="29" t="n">
        <v>210</v>
      </c>
      <c r="BW23" s="29" t="n">
        <v>210</v>
      </c>
      <c r="BX23" s="29" t="n">
        <v>210</v>
      </c>
      <c r="BY23" s="29" t="n">
        <v>210</v>
      </c>
      <c r="BZ23" s="29" t="n">
        <v>210</v>
      </c>
      <c r="CA23" s="29" t="n">
        <v>210</v>
      </c>
      <c r="CB23" s="29" t="n">
        <v>210</v>
      </c>
      <c r="CC23" s="29" t="n">
        <v>210</v>
      </c>
      <c r="CD23" s="29" t="n">
        <v>210</v>
      </c>
      <c r="CE23" s="29" t="n">
        <v>210</v>
      </c>
      <c r="CF23" s="29" t="n">
        <v>210</v>
      </c>
      <c r="CG23" s="29" t="n">
        <v>230</v>
      </c>
      <c r="CH23" s="29" t="n">
        <v>230</v>
      </c>
      <c r="CI23" s="29" t="n">
        <v>230</v>
      </c>
      <c r="CJ23" s="29" t="n">
        <v>230</v>
      </c>
      <c r="CK23" s="29" t="n">
        <v>230</v>
      </c>
      <c r="CL23" s="29" t="n">
        <v>230</v>
      </c>
      <c r="CM23" s="29" t="n">
        <v>230</v>
      </c>
      <c r="CN23" s="29" t="n">
        <v>230</v>
      </c>
      <c r="CO23" s="29" t="n">
        <v>230</v>
      </c>
      <c r="CP23" s="29" t="n">
        <v>220</v>
      </c>
      <c r="CQ23" s="29" t="n">
        <v>220</v>
      </c>
      <c r="CR23" s="29" t="n">
        <v>220</v>
      </c>
      <c r="CS23" s="29" t="n">
        <v>220</v>
      </c>
      <c r="CT23" s="29" t="n">
        <v>220</v>
      </c>
      <c r="CU23" s="29" t="n">
        <v>220</v>
      </c>
      <c r="CV23" s="29" t="n">
        <v>220</v>
      </c>
      <c r="CW23" s="29" t="n">
        <v>220</v>
      </c>
      <c r="CX23" s="29" t="n">
        <v>220</v>
      </c>
      <c r="CY23" s="29" t="n">
        <v>220</v>
      </c>
      <c r="CZ23" s="29" t="n">
        <v>220</v>
      </c>
      <c r="DA23" s="29" t="n">
        <v>220</v>
      </c>
      <c r="DB23" s="29" t="n">
        <v>220</v>
      </c>
      <c r="DC23" s="29" t="n">
        <v>220</v>
      </c>
      <c r="DD23" s="29" t="n">
        <v>220</v>
      </c>
      <c r="DE23" s="29" t="n">
        <v>220</v>
      </c>
      <c r="DF23" s="29" t="n">
        <v>220</v>
      </c>
      <c r="DG23" s="29" t="n">
        <v>220</v>
      </c>
      <c r="DH23" s="29" t="n">
        <v>220</v>
      </c>
      <c r="DI23" s="29" t="n">
        <v>220</v>
      </c>
      <c r="DJ23" s="29" t="n">
        <v>220</v>
      </c>
      <c r="DK23" s="29" t="n">
        <v>220</v>
      </c>
      <c r="DL23" s="29" t="n">
        <v>220</v>
      </c>
      <c r="DM23" s="29" t="n">
        <v>0</v>
      </c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31" customFormat="true" ht="15" hidden="false" customHeight="false" outlineLevel="0" collapsed="false">
      <c r="A24" s="50" t="s">
        <v>25</v>
      </c>
      <c r="B24" s="51" t="n">
        <v>0.86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v>0</v>
      </c>
      <c r="BI24" s="29" t="n">
        <v>0</v>
      </c>
      <c r="BJ24" s="29" t="n">
        <v>0</v>
      </c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31" customFormat="true" ht="15" hidden="false" customHeight="false" outlineLevel="0" collapsed="false">
      <c r="A25" s="50" t="s">
        <v>26</v>
      </c>
      <c r="B25" s="51" t="n">
        <v>0.86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75</v>
      </c>
      <c r="BB25" s="29" t="n">
        <v>75</v>
      </c>
      <c r="BC25" s="29" t="n">
        <v>75</v>
      </c>
      <c r="BD25" s="29" t="n">
        <v>75</v>
      </c>
      <c r="BE25" s="29" t="n">
        <v>75</v>
      </c>
      <c r="BF25" s="29" t="n">
        <v>75</v>
      </c>
      <c r="BG25" s="29" t="n">
        <v>75</v>
      </c>
      <c r="BH25" s="29" t="n">
        <v>75</v>
      </c>
      <c r="BI25" s="29" t="n">
        <v>75</v>
      </c>
      <c r="BJ25" s="29" t="n">
        <v>75</v>
      </c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31" customFormat="true" ht="15" hidden="false" customHeight="false" outlineLevel="0" collapsed="false">
      <c r="A26" s="50" t="s">
        <v>27</v>
      </c>
      <c r="B26" s="51" t="n">
        <v>0.86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v>0</v>
      </c>
      <c r="V26" s="29" t="n">
        <v>0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v>0</v>
      </c>
      <c r="BI26" s="29" t="n">
        <v>0</v>
      </c>
      <c r="BJ26" s="29" t="n">
        <v>0</v>
      </c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5" hidden="false" customHeight="false" outlineLevel="0" collapsed="false">
      <c r="A27" s="52" t="s">
        <v>28</v>
      </c>
      <c r="B27" s="51" t="n">
        <v>0.1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 t="n">
        <v>4000</v>
      </c>
      <c r="CF27" s="35" t="n">
        <v>4000</v>
      </c>
      <c r="CG27" s="35" t="n">
        <v>4000</v>
      </c>
      <c r="CH27" s="35" t="n">
        <v>4000</v>
      </c>
      <c r="CI27" s="35" t="n">
        <v>4000</v>
      </c>
      <c r="CJ27" s="35" t="n">
        <v>4000</v>
      </c>
      <c r="CK27" s="35" t="n">
        <v>4000</v>
      </c>
      <c r="CL27" s="35" t="n">
        <v>4000</v>
      </c>
      <c r="CM27" s="35" t="n">
        <v>4000</v>
      </c>
      <c r="CN27" s="35" t="n">
        <v>4000</v>
      </c>
      <c r="CO27" s="35" t="n">
        <v>4000</v>
      </c>
      <c r="CP27" s="35" t="n">
        <v>4000</v>
      </c>
      <c r="CQ27" s="35" t="n">
        <v>4000</v>
      </c>
      <c r="CR27" s="35" t="n">
        <v>4000</v>
      </c>
      <c r="CS27" s="35" t="n">
        <v>4000</v>
      </c>
      <c r="CT27" s="35" t="n">
        <v>4000</v>
      </c>
      <c r="CU27" s="35" t="n">
        <v>4000</v>
      </c>
      <c r="CV27" s="35" t="n">
        <v>4000</v>
      </c>
      <c r="CW27" s="35" t="n">
        <v>4000</v>
      </c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29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30" customFormat="true" ht="16.5" hidden="false" customHeight="false" outlineLevel="0" collapsed="false">
      <c r="A28" s="53" t="s">
        <v>29</v>
      </c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</row>
    <row r="29" s="1" customFormat="true" ht="15" hidden="false" customHeight="false" outlineLevel="0" collapsed="false">
      <c r="A29" s="57"/>
      <c r="B29" s="57"/>
      <c r="C29" s="29" t="n">
        <v>1180</v>
      </c>
      <c r="D29" s="29" t="n">
        <v>1180</v>
      </c>
      <c r="E29" s="29" t="n">
        <v>1220</v>
      </c>
      <c r="F29" s="29" t="n">
        <v>1220</v>
      </c>
      <c r="G29" s="29" t="n">
        <v>1170</v>
      </c>
      <c r="H29" s="29" t="n">
        <v>1170</v>
      </c>
      <c r="I29" s="29" t="n">
        <v>1207</v>
      </c>
      <c r="J29" s="29" t="n">
        <v>1207</v>
      </c>
      <c r="K29" s="29" t="n">
        <v>1250</v>
      </c>
      <c r="L29" s="29" t="n">
        <v>1250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29" t="n">
        <v>0</v>
      </c>
      <c r="T29" s="29" t="n">
        <v>0</v>
      </c>
      <c r="U29" s="29" t="n">
        <v>0</v>
      </c>
      <c r="V29" s="29" t="n">
        <v>0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1180</v>
      </c>
      <c r="BB29" s="29" t="n">
        <v>1180</v>
      </c>
      <c r="BC29" s="29" t="n">
        <v>1220</v>
      </c>
      <c r="BD29" s="29" t="n">
        <v>1220</v>
      </c>
      <c r="BE29" s="29" t="n">
        <v>1170</v>
      </c>
      <c r="BF29" s="29" t="n">
        <v>1170</v>
      </c>
      <c r="BG29" s="29" t="n">
        <v>1207</v>
      </c>
      <c r="BH29" s="29" t="n">
        <v>1207</v>
      </c>
      <c r="BI29" s="29" t="n">
        <v>1250</v>
      </c>
      <c r="BJ29" s="29" t="n">
        <v>1250</v>
      </c>
      <c r="BK29" s="29" t="n">
        <v>1184.5</v>
      </c>
      <c r="BL29" s="29" t="n">
        <v>1184.5</v>
      </c>
      <c r="BM29" s="29" t="n">
        <v>1252</v>
      </c>
      <c r="BN29" s="29" t="n">
        <v>1252</v>
      </c>
      <c r="BO29" s="29" t="n">
        <v>1244</v>
      </c>
      <c r="BP29" s="29" t="n">
        <v>1244</v>
      </c>
      <c r="BQ29" s="29" t="n">
        <v>1191.5</v>
      </c>
      <c r="BR29" s="29" t="n">
        <v>1191.5</v>
      </c>
      <c r="BS29" s="29" t="n">
        <v>1202</v>
      </c>
      <c r="BT29" s="29" t="n">
        <v>1202</v>
      </c>
      <c r="BU29" s="29" t="n">
        <v>1211.5</v>
      </c>
      <c r="BV29" s="29" t="n">
        <v>1211.5</v>
      </c>
      <c r="BW29" s="29" t="n">
        <v>1196.5</v>
      </c>
      <c r="BX29" s="29" t="n">
        <v>1196.5</v>
      </c>
      <c r="BY29" s="29" t="n">
        <v>1123.5</v>
      </c>
      <c r="BZ29" s="29" t="n">
        <v>1123.5</v>
      </c>
      <c r="CA29" s="29" t="n">
        <v>1189.5</v>
      </c>
      <c r="CB29" s="29" t="n">
        <v>1189.5</v>
      </c>
      <c r="CC29" s="29" t="n">
        <v>1205.5</v>
      </c>
      <c r="CD29" s="29" t="n">
        <v>1205.5</v>
      </c>
      <c r="CE29" s="29" t="n">
        <v>1148</v>
      </c>
      <c r="CF29" s="29" t="n">
        <v>1148</v>
      </c>
      <c r="CG29" s="29" t="n">
        <v>1154.5</v>
      </c>
      <c r="CH29" s="29" t="n">
        <v>1154.5</v>
      </c>
      <c r="CI29" s="29" t="n">
        <v>1131</v>
      </c>
      <c r="CJ29" s="29" t="n">
        <v>1131</v>
      </c>
      <c r="CK29" s="29" t="n">
        <v>1108.5</v>
      </c>
      <c r="CL29" s="29" t="n">
        <v>1108.5</v>
      </c>
      <c r="CM29" s="29" t="n">
        <v>1093.5</v>
      </c>
      <c r="CN29" s="29" t="n">
        <v>1093.5</v>
      </c>
      <c r="CO29" s="29" t="n">
        <v>1069.5</v>
      </c>
      <c r="CP29" s="29" t="n">
        <v>1069.5</v>
      </c>
      <c r="CQ29" s="29" t="n">
        <v>1057.5</v>
      </c>
      <c r="CR29" s="29" t="n">
        <v>1057.5</v>
      </c>
      <c r="CS29" s="29" t="n">
        <v>1047.5</v>
      </c>
      <c r="CT29" s="29" t="n">
        <v>1047.5</v>
      </c>
      <c r="CU29" s="29" t="n">
        <v>1052.5</v>
      </c>
      <c r="CV29" s="29" t="n">
        <v>1052.5</v>
      </c>
      <c r="CW29" s="29" t="n">
        <v>1074</v>
      </c>
      <c r="CX29" s="29" t="n">
        <v>1074</v>
      </c>
      <c r="CY29" s="29" t="n">
        <v>1112.5</v>
      </c>
      <c r="CZ29" s="29" t="n">
        <v>1112.5</v>
      </c>
      <c r="DA29" s="29" t="n">
        <v>1178</v>
      </c>
      <c r="DB29" s="29" t="n">
        <v>1178</v>
      </c>
      <c r="DC29" s="29" t="n">
        <v>1225.5</v>
      </c>
      <c r="DD29" s="29" t="n">
        <v>1125.5</v>
      </c>
      <c r="DE29" s="29" t="n">
        <v>1224.5</v>
      </c>
      <c r="DF29" s="29" t="n">
        <v>1124.5</v>
      </c>
      <c r="DG29" s="29" t="n">
        <v>1202</v>
      </c>
      <c r="DH29" s="29" t="n">
        <v>1202</v>
      </c>
      <c r="DI29" s="29" t="n">
        <v>1093</v>
      </c>
      <c r="DJ29" s="29" t="n">
        <v>1093</v>
      </c>
      <c r="DK29" s="29" t="n">
        <v>1096.5</v>
      </c>
      <c r="DL29" s="29" t="n">
        <v>1096.5</v>
      </c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30" customFormat="true" ht="16.5" hidden="false" customHeight="false" outlineLevel="0" collapsed="false">
      <c r="A30" s="53" t="s">
        <v>30</v>
      </c>
      <c r="B30" s="54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 t="s">
        <v>31</v>
      </c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58" t="s">
        <v>31</v>
      </c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23" t="s">
        <v>31</v>
      </c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 t="s">
        <v>31</v>
      </c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 t="s">
        <v>31</v>
      </c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 t="s">
        <v>31</v>
      </c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</row>
    <row r="31" s="1" customFormat="true" ht="15" hidden="false" customHeight="false" outlineLevel="0" collapsed="false">
      <c r="A31" s="57"/>
      <c r="B31" s="57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 t="n">
        <v>36</v>
      </c>
      <c r="BK31" s="29" t="n">
        <v>36</v>
      </c>
      <c r="BL31" s="29" t="n">
        <v>36</v>
      </c>
      <c r="BM31" s="29" t="n">
        <v>36</v>
      </c>
      <c r="BN31" s="29" t="n">
        <v>36</v>
      </c>
      <c r="BO31" s="29" t="n">
        <v>36</v>
      </c>
      <c r="BP31" s="29" t="n">
        <v>36</v>
      </c>
      <c r="BQ31" s="29" t="n">
        <v>36</v>
      </c>
      <c r="BR31" s="29" t="n">
        <v>42</v>
      </c>
      <c r="BS31" s="29" t="n">
        <v>42</v>
      </c>
      <c r="BT31" s="29" t="n">
        <v>42</v>
      </c>
      <c r="BU31" s="29" t="n">
        <v>42</v>
      </c>
      <c r="BV31" s="29" t="n">
        <v>42</v>
      </c>
      <c r="BW31" s="29" t="n">
        <v>42</v>
      </c>
      <c r="BX31" s="29" t="n">
        <v>42</v>
      </c>
      <c r="BY31" s="29" t="n">
        <v>48</v>
      </c>
      <c r="BZ31" s="29" t="n">
        <v>48</v>
      </c>
      <c r="CA31" s="29" t="n">
        <v>48</v>
      </c>
      <c r="CB31" s="29" t="n">
        <v>48</v>
      </c>
      <c r="CC31" s="29" t="n">
        <v>48</v>
      </c>
      <c r="CD31" s="29" t="n">
        <v>48</v>
      </c>
      <c r="CE31" s="29" t="n">
        <v>48</v>
      </c>
      <c r="CF31" s="29" t="n">
        <v>48</v>
      </c>
      <c r="CG31" s="29" t="n">
        <v>48</v>
      </c>
      <c r="CH31" s="29" t="n">
        <v>48</v>
      </c>
      <c r="CI31" s="29" t="n">
        <v>54</v>
      </c>
      <c r="CJ31" s="29" t="n">
        <v>46</v>
      </c>
      <c r="CK31" s="29" t="n">
        <v>46</v>
      </c>
      <c r="CL31" s="29" t="n">
        <v>46</v>
      </c>
      <c r="CM31" s="29" t="n">
        <v>46</v>
      </c>
      <c r="CN31" s="29" t="n">
        <v>46</v>
      </c>
      <c r="CO31" s="29" t="n">
        <v>46</v>
      </c>
      <c r="CP31" s="29" t="n">
        <v>46</v>
      </c>
      <c r="CQ31" s="29" t="n">
        <v>46</v>
      </c>
      <c r="CR31" s="29" t="n">
        <v>56</v>
      </c>
      <c r="CS31" s="29" t="n">
        <v>56</v>
      </c>
      <c r="CT31" s="29" t="n">
        <v>56</v>
      </c>
      <c r="CU31" s="29" t="n">
        <v>56</v>
      </c>
      <c r="CV31" s="29" t="n">
        <v>56</v>
      </c>
      <c r="CW31" s="29" t="n">
        <v>56</v>
      </c>
      <c r="CX31" s="29" t="n">
        <v>56</v>
      </c>
      <c r="CY31" s="29" t="n">
        <v>56</v>
      </c>
      <c r="CZ31" s="29" t="n">
        <v>56</v>
      </c>
      <c r="DA31" s="29" t="n">
        <v>56</v>
      </c>
      <c r="DB31" s="29" t="n">
        <v>56</v>
      </c>
      <c r="DC31" s="29" t="n">
        <v>56</v>
      </c>
      <c r="DD31" s="29" t="n">
        <v>24</v>
      </c>
      <c r="DE31" s="29" t="n">
        <v>24</v>
      </c>
      <c r="DF31" s="29" t="n">
        <v>24</v>
      </c>
      <c r="DG31" s="29" t="n">
        <v>24</v>
      </c>
      <c r="DH31" s="29" t="n">
        <v>24</v>
      </c>
      <c r="DI31" s="29" t="n">
        <v>24</v>
      </c>
      <c r="DJ31" s="29" t="n">
        <v>24</v>
      </c>
      <c r="DK31" s="29" t="n">
        <v>24</v>
      </c>
      <c r="DL31" s="29" t="n">
        <v>24</v>
      </c>
      <c r="DM31" s="29" t="n">
        <v>24</v>
      </c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5" hidden="false" customHeight="false" outlineLevel="0" collapsed="false">
      <c r="A32" s="30"/>
      <c r="B32" s="30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5" hidden="false" customHeight="false" outlineLevel="0" collapsed="false">
      <c r="A33" s="30"/>
      <c r="B33" s="30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5" hidden="false" customHeight="false" outlineLevel="0" collapsed="false">
      <c r="A34" s="30"/>
      <c r="B34" s="30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5" hidden="false" customHeight="false" outlineLevel="0" collapsed="false">
      <c r="A35" s="30"/>
      <c r="B35" s="30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5" hidden="false" customHeight="false" outlineLevel="0" collapsed="false">
      <c r="A36" s="30"/>
      <c r="B36" s="30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5" hidden="false" customHeight="false" outlineLevel="0" collapsed="false">
      <c r="A37" s="30"/>
      <c r="B37" s="30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s="38" customFormat="true" ht="12.75" hidden="false" customHeight="false" outlineLevel="0" collapsed="false"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s="38" customFormat="true" ht="15.75" hidden="false" customHeight="false" outlineLevel="0" collapsed="false">
      <c r="A39" s="38" t="s">
        <v>32</v>
      </c>
      <c r="B39" s="60" t="n">
        <v>700</v>
      </c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7" customFormat="false" ht="12.75" hidden="false" customHeight="false" outlineLevel="0" collapsed="false">
      <c r="A47" s="61" t="s">
        <v>33</v>
      </c>
      <c r="B47" s="61" t="s">
        <v>34</v>
      </c>
    </row>
    <row r="49" customFormat="false" ht="15" hidden="false" customHeight="false" outlineLevel="0" collapsed="false">
      <c r="A49" s="62" t="s">
        <v>18</v>
      </c>
      <c r="B49" s="51" t="n">
        <v>13</v>
      </c>
    </row>
    <row r="50" customFormat="false" ht="15" hidden="false" customHeight="false" outlineLevel="0" collapsed="false">
      <c r="A50" s="62" t="s">
        <v>19</v>
      </c>
      <c r="B50" s="51" t="n">
        <v>14</v>
      </c>
    </row>
    <row r="51" customFormat="false" ht="15" hidden="false" customHeight="false" outlineLevel="0" collapsed="false">
      <c r="A51" s="62" t="s">
        <v>20</v>
      </c>
      <c r="B51" s="51" t="n">
        <v>14</v>
      </c>
    </row>
    <row r="52" customFormat="false" ht="15" hidden="false" customHeight="false" outlineLevel="0" collapsed="false">
      <c r="A52" s="62" t="s">
        <v>21</v>
      </c>
      <c r="B52" s="51" t="n">
        <v>15</v>
      </c>
    </row>
    <row r="53" customFormat="false" ht="15" hidden="false" customHeight="false" outlineLevel="0" collapsed="false">
      <c r="A53" s="62" t="s">
        <v>22</v>
      </c>
      <c r="B53" s="51" t="n">
        <v>8.5</v>
      </c>
    </row>
    <row r="54" customFormat="false" ht="15" hidden="false" customHeight="false" outlineLevel="0" collapsed="false">
      <c r="A54" s="62" t="s">
        <v>23</v>
      </c>
      <c r="B54" s="51" t="n">
        <v>12</v>
      </c>
    </row>
    <row r="55" customFormat="false" ht="15" hidden="false" customHeight="false" outlineLevel="0" collapsed="false">
      <c r="A55" s="62" t="s">
        <v>24</v>
      </c>
      <c r="B55" s="51" t="n">
        <v>35</v>
      </c>
    </row>
    <row r="56" customFormat="false" ht="15" hidden="false" customHeight="false" outlineLevel="0" collapsed="false">
      <c r="A56" s="62" t="s">
        <v>25</v>
      </c>
      <c r="B56" s="51" t="n">
        <v>35</v>
      </c>
    </row>
    <row r="57" customFormat="false" ht="15" hidden="false" customHeight="false" outlineLevel="0" collapsed="false">
      <c r="A57" s="62" t="s">
        <v>26</v>
      </c>
      <c r="B57" s="51" t="n">
        <v>43</v>
      </c>
    </row>
    <row r="58" customFormat="false" ht="15" hidden="false" customHeight="false" outlineLevel="0" collapsed="false">
      <c r="A58" s="63" t="s">
        <v>27</v>
      </c>
      <c r="B58" s="64" t="n">
        <v>22</v>
      </c>
    </row>
    <row r="59" customFormat="false" ht="15" hidden="false" customHeight="false" outlineLevel="0" collapsed="false">
      <c r="A59" s="62" t="s">
        <v>35</v>
      </c>
      <c r="B59" s="51" t="n">
        <v>7</v>
      </c>
    </row>
    <row r="60" customFormat="false" ht="15" hidden="false" customHeight="false" outlineLevel="0" collapsed="false">
      <c r="A60" s="65" t="s">
        <v>28</v>
      </c>
      <c r="B60" s="66" t="n">
        <v>10</v>
      </c>
    </row>
  </sheetData>
  <mergeCells count="74">
    <mergeCell ref="A2:B2"/>
    <mergeCell ref="A3:B3"/>
    <mergeCell ref="C4:P4"/>
    <mergeCell ref="Q4:AD4"/>
    <mergeCell ref="AE4:AR4"/>
    <mergeCell ref="AS4:BF4"/>
    <mergeCell ref="BG4:BT4"/>
    <mergeCell ref="BU4:CH4"/>
    <mergeCell ref="CI4:CV4"/>
    <mergeCell ref="CW4:DJ4"/>
    <mergeCell ref="DK4:DX4"/>
    <mergeCell ref="DY4:EL4"/>
    <mergeCell ref="EM4:EZ4"/>
    <mergeCell ref="FA4:FN4"/>
    <mergeCell ref="FO4:GA4"/>
    <mergeCell ref="GB4:GO4"/>
    <mergeCell ref="GP4:HC4"/>
    <mergeCell ref="HD4:HQ4"/>
    <mergeCell ref="HR4:IE4"/>
    <mergeCell ref="D16:Q16"/>
    <mergeCell ref="R16:AE16"/>
    <mergeCell ref="AF16:AS16"/>
    <mergeCell ref="AT16:BG16"/>
    <mergeCell ref="BH16:BU16"/>
    <mergeCell ref="BV16:CI16"/>
    <mergeCell ref="CJ16:CW16"/>
    <mergeCell ref="CX16:DK16"/>
    <mergeCell ref="DL16:DY16"/>
    <mergeCell ref="DZ16:EM16"/>
    <mergeCell ref="EN16:FA16"/>
    <mergeCell ref="FB16:FN16"/>
    <mergeCell ref="FO16:GB16"/>
    <mergeCell ref="GC16:GP16"/>
    <mergeCell ref="GQ16:HD16"/>
    <mergeCell ref="HE16:HR16"/>
    <mergeCell ref="HS16:IF16"/>
    <mergeCell ref="IG16:IT16"/>
    <mergeCell ref="IU16:IV16"/>
    <mergeCell ref="C28:P28"/>
    <mergeCell ref="Q28:AD28"/>
    <mergeCell ref="AE28:AR28"/>
    <mergeCell ref="AS28:BF28"/>
    <mergeCell ref="BG28:BT28"/>
    <mergeCell ref="BU28:CH28"/>
    <mergeCell ref="CI28:CV28"/>
    <mergeCell ref="CW28:DJ28"/>
    <mergeCell ref="DK28:DX28"/>
    <mergeCell ref="DY28:EL28"/>
    <mergeCell ref="EM28:EZ28"/>
    <mergeCell ref="FA28:FN28"/>
    <mergeCell ref="FO28:GA28"/>
    <mergeCell ref="GB28:GO28"/>
    <mergeCell ref="GP28:HC28"/>
    <mergeCell ref="HD28:HQ28"/>
    <mergeCell ref="HR28:IE28"/>
    <mergeCell ref="A29:B29"/>
    <mergeCell ref="C30:P30"/>
    <mergeCell ref="Q30:AD30"/>
    <mergeCell ref="AE30:AR30"/>
    <mergeCell ref="AS30:BF30"/>
    <mergeCell ref="BG30:BT30"/>
    <mergeCell ref="BU30:CH30"/>
    <mergeCell ref="CI30:CV30"/>
    <mergeCell ref="CW30:DJ30"/>
    <mergeCell ref="DK30:DX30"/>
    <mergeCell ref="DY30:EL30"/>
    <mergeCell ref="EM30:EZ30"/>
    <mergeCell ref="FA30:FN30"/>
    <mergeCell ref="FO30:GA30"/>
    <mergeCell ref="GB30:GO30"/>
    <mergeCell ref="GP30:HC30"/>
    <mergeCell ref="HD30:HQ30"/>
    <mergeCell ref="HR30:IE30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145" activePane="bottomRight" state="frozen"/>
      <selection pane="topLeft" activeCell="A1" activeCellId="0" sqref="A1"/>
      <selection pane="topRight" activeCell="C1" activeCellId="0" sqref="C1"/>
      <selection pane="bottomLeft" activeCell="A145" activeCellId="0" sqref="A145"/>
      <selection pane="bottomRight" activeCell="A157" activeCellId="0" sqref="A156:D157"/>
    </sheetView>
  </sheetViews>
  <sheetFormatPr defaultColWidth="8.5625" defaultRowHeight="15" zeroHeight="false" outlineLevelRow="0" outlineLevelCol="0"/>
  <cols>
    <col collapsed="false" customWidth="true" hidden="false" outlineLevel="0" max="1" min="1" style="67" width="44.99"/>
    <col collapsed="false" customWidth="true" hidden="false" outlineLevel="0" max="2" min="2" style="67" width="8.85"/>
    <col collapsed="false" customWidth="true" hidden="false" outlineLevel="0" max="3" min="3" style="38" width="9.41"/>
    <col collapsed="false" customWidth="true" hidden="false" outlineLevel="0" max="6" min="4" style="38" width="9.56"/>
    <col collapsed="false" customWidth="true" hidden="false" outlineLevel="0" max="7" min="7" style="38" width="9.41"/>
    <col collapsed="false" customWidth="true" hidden="false" outlineLevel="0" max="8" min="8" style="38" width="9.56"/>
    <col collapsed="false" customWidth="true" hidden="false" outlineLevel="0" max="9" min="9" style="38" width="9.41"/>
    <col collapsed="false" customWidth="true" hidden="false" outlineLevel="0" max="11" min="10" style="38" width="9.56"/>
    <col collapsed="false" customWidth="true" hidden="false" outlineLevel="0" max="12" min="12" style="38" width="9.99"/>
    <col collapsed="false" customWidth="true" hidden="false" outlineLevel="0" max="13" min="13" style="38" width="9.56"/>
    <col collapsed="false" customWidth="true" hidden="false" outlineLevel="0" max="16" min="14" style="38" width="9.99"/>
    <col collapsed="false" customWidth="true" hidden="false" outlineLevel="0" max="17" min="17" style="38" width="9.85"/>
    <col collapsed="false" customWidth="true" hidden="false" outlineLevel="0" max="18" min="18" style="38" width="9.99"/>
    <col collapsed="false" customWidth="true" hidden="false" outlineLevel="0" max="19" min="19" style="38" width="9.85"/>
    <col collapsed="false" customWidth="true" hidden="false" outlineLevel="0" max="21" min="20" style="38" width="9.99"/>
    <col collapsed="false" customWidth="true" hidden="false" outlineLevel="0" max="22" min="22" style="38" width="9.41"/>
    <col collapsed="false" customWidth="true" hidden="false" outlineLevel="0" max="23" min="23" style="38" width="9.56"/>
    <col collapsed="false" customWidth="true" hidden="false" outlineLevel="0" max="31" min="24" style="38" width="9.99"/>
    <col collapsed="false" customWidth="true" hidden="false" outlineLevel="0" max="32" min="32" style="38" width="9.56"/>
    <col collapsed="false" customWidth="true" hidden="false" outlineLevel="0" max="33" min="33" style="38" width="9.28"/>
    <col collapsed="false" customWidth="true" hidden="false" outlineLevel="0" max="41" min="34" style="38" width="9.56"/>
    <col collapsed="false" customWidth="true" hidden="false" outlineLevel="0" max="42" min="42" style="38" width="9.99"/>
    <col collapsed="false" customWidth="true" hidden="false" outlineLevel="0" max="43" min="43" style="38" width="9.56"/>
    <col collapsed="false" customWidth="true" hidden="false" outlineLevel="0" max="52" min="44" style="38" width="9.99"/>
    <col collapsed="false" customWidth="true" hidden="false" outlineLevel="0" max="53" min="53" style="38" width="9.56"/>
    <col collapsed="false" customWidth="true" hidden="false" outlineLevel="0" max="54" min="54" style="38" width="9.28"/>
    <col collapsed="false" customWidth="true" hidden="false" outlineLevel="0" max="55" min="55" style="38" width="13.85"/>
    <col collapsed="false" customWidth="true" hidden="false" outlineLevel="0" max="62" min="56" style="38" width="9.56"/>
    <col collapsed="false" customWidth="true" hidden="false" outlineLevel="0" max="63" min="63" style="38" width="9.28"/>
    <col collapsed="false" customWidth="true" hidden="false" outlineLevel="0" max="64" min="64" style="38" width="8.99"/>
    <col collapsed="false" customWidth="true" hidden="false" outlineLevel="0" max="71" min="65" style="38" width="9.28"/>
    <col collapsed="false" customWidth="true" hidden="false" outlineLevel="0" max="72" min="72" style="38" width="12.99"/>
    <col collapsed="false" customWidth="true" hidden="false" outlineLevel="0" max="73" min="73" style="38" width="12.7"/>
    <col collapsed="false" customWidth="true" hidden="false" outlineLevel="0" max="74" min="74" style="38" width="9.28"/>
    <col collapsed="false" customWidth="true" hidden="false" outlineLevel="0" max="83" min="75" style="38" width="9.56"/>
    <col collapsed="false" customWidth="true" hidden="false" outlineLevel="0" max="84" min="84" style="38" width="8.7"/>
    <col collapsed="false" customWidth="true" hidden="false" outlineLevel="0" max="92" min="85" style="38" width="8.85"/>
    <col collapsed="false" customWidth="true" hidden="false" outlineLevel="0" max="102" min="93" style="38" width="8.7"/>
    <col collapsed="false" customWidth="true" hidden="false" outlineLevel="0" max="103" min="103" style="38" width="8.85"/>
    <col collapsed="false" customWidth="true" hidden="false" outlineLevel="0" max="104" min="104" style="38" width="8.7"/>
    <col collapsed="false" customWidth="true" hidden="false" outlineLevel="0" max="113" min="105" style="38" width="8.85"/>
    <col collapsed="false" customWidth="true" hidden="false" outlineLevel="0" max="114" min="114" style="38" width="8.7"/>
    <col collapsed="false" customWidth="true" hidden="false" outlineLevel="0" max="115" min="115" style="38" width="9.56"/>
    <col collapsed="false" customWidth="true" hidden="false" outlineLevel="0" max="123" min="116" style="38" width="9.99"/>
    <col collapsed="false" customWidth="true" hidden="false" outlineLevel="0" max="124" min="124" style="38" width="9.56"/>
    <col collapsed="false" customWidth="true" hidden="false" outlineLevel="0" max="125" min="125" style="38" width="9.28"/>
    <col collapsed="false" customWidth="true" hidden="false" outlineLevel="0" max="133" min="126" style="38" width="9.56"/>
    <col collapsed="false" customWidth="true" hidden="false" outlineLevel="0" max="134" min="134" style="38" width="9.99"/>
    <col collapsed="false" customWidth="true" hidden="false" outlineLevel="0" max="135" min="135" style="38" width="9.56"/>
    <col collapsed="false" customWidth="true" hidden="false" outlineLevel="0" max="144" min="136" style="38" width="9.99"/>
    <col collapsed="false" customWidth="true" hidden="false" outlineLevel="0" max="146" min="145" style="38" width="9.56"/>
    <col collapsed="false" customWidth="true" hidden="false" outlineLevel="0" max="154" min="147" style="38" width="9.99"/>
    <col collapsed="false" customWidth="true" hidden="false" outlineLevel="0" max="155" min="155" style="38" width="9.56"/>
    <col collapsed="false" customWidth="true" hidden="false" outlineLevel="0" max="156" min="156" style="38" width="9.28"/>
    <col collapsed="false" customWidth="true" hidden="false" outlineLevel="0" max="161" min="157" style="38" width="13.99"/>
    <col collapsed="false" customWidth="true" hidden="false" outlineLevel="0" max="164" min="162" style="38" width="9.56"/>
    <col collapsed="false" customWidth="true" hidden="false" outlineLevel="0" max="165" min="165" style="38" width="9.99"/>
    <col collapsed="false" customWidth="true" hidden="false" outlineLevel="0" max="166" min="166" style="38" width="9.56"/>
    <col collapsed="false" customWidth="true" hidden="false" outlineLevel="0" max="175" min="167" style="38" width="9.99"/>
    <col collapsed="false" customWidth="true" hidden="false" outlineLevel="0" max="176" min="176" style="38" width="9.28"/>
    <col collapsed="false" customWidth="true" hidden="false" outlineLevel="0" max="184" min="177" style="38" width="9.56"/>
    <col collapsed="false" customWidth="true" hidden="false" outlineLevel="0" max="185" min="185" style="38" width="9.28"/>
    <col collapsed="false" customWidth="true" hidden="false" outlineLevel="0" max="186" min="186" style="38" width="8.85"/>
    <col collapsed="false" customWidth="true" hidden="false" outlineLevel="0" max="194" min="187" style="38" width="9.28"/>
    <col collapsed="false" customWidth="true" hidden="false" outlineLevel="0" max="195" min="195" style="38" width="9.56"/>
    <col collapsed="false" customWidth="true" hidden="false" outlineLevel="0" max="196" min="196" style="38" width="9.28"/>
    <col collapsed="false" customWidth="true" hidden="false" outlineLevel="0" max="205" min="197" style="38" width="9.56"/>
    <col collapsed="false" customWidth="true" hidden="false" outlineLevel="0" max="206" min="206" style="38" width="9.28"/>
    <col collapsed="false" customWidth="true" hidden="false" outlineLevel="0" max="207" min="207" style="38" width="9.41"/>
    <col collapsed="false" customWidth="true" hidden="false" outlineLevel="0" max="215" min="208" style="38" width="9.85"/>
    <col collapsed="false" customWidth="true" hidden="false" outlineLevel="0" max="216" min="216" style="38" width="9.41"/>
    <col collapsed="false" customWidth="true" hidden="false" outlineLevel="0" max="217" min="217" style="38" width="9.14"/>
    <col collapsed="false" customWidth="true" hidden="false" outlineLevel="0" max="225" min="218" style="38" width="9.41"/>
    <col collapsed="false" customWidth="true" hidden="false" outlineLevel="0" max="226" min="226" style="38" width="9.85"/>
    <col collapsed="false" customWidth="true" hidden="false" outlineLevel="0" max="227" min="227" style="38" width="9.41"/>
    <col collapsed="false" customWidth="true" hidden="false" outlineLevel="0" max="236" min="228" style="38" width="9.85"/>
    <col collapsed="false" customWidth="true" hidden="false" outlineLevel="0" max="237" min="237" style="38" width="9.56"/>
    <col collapsed="false" customWidth="true" hidden="false" outlineLevel="0" max="242" min="238" style="38" width="9.99"/>
    <col collapsed="false" customWidth="true" hidden="false" outlineLevel="0" max="243" min="243" style="38" width="16.56"/>
    <col collapsed="false" customWidth="true" hidden="false" outlineLevel="0" max="245" min="244" style="38" width="9.99"/>
    <col collapsed="false" customWidth="true" hidden="false" outlineLevel="0" max="246" min="246" style="38" width="9.56"/>
    <col collapsed="false" customWidth="true" hidden="false" outlineLevel="0" max="247" min="247" style="38" width="9.28"/>
    <col collapsed="false" customWidth="false" hidden="false" outlineLevel="0" max="257" min="248" style="38" width="8.56"/>
  </cols>
  <sheetData>
    <row r="1" s="10" customFormat="true" ht="15.75" hidden="false" customHeight="false" outlineLevel="0" collapsed="false">
      <c r="A1" s="2" t="s">
        <v>36</v>
      </c>
      <c r="B1" s="3"/>
      <c r="C1" s="4"/>
      <c r="D1" s="5"/>
      <c r="E1" s="6"/>
      <c r="F1" s="7"/>
      <c r="G1" s="6"/>
      <c r="H1" s="7"/>
      <c r="I1" s="5"/>
      <c r="J1" s="5"/>
      <c r="K1" s="5"/>
      <c r="L1" s="5"/>
      <c r="M1" s="8"/>
      <c r="N1" s="5"/>
      <c r="O1" s="9"/>
      <c r="P1" s="9"/>
      <c r="Q1" s="4"/>
      <c r="R1" s="5"/>
      <c r="S1" s="6"/>
      <c r="T1" s="7"/>
      <c r="U1" s="6"/>
      <c r="V1" s="7"/>
      <c r="W1" s="5"/>
      <c r="X1" s="5"/>
      <c r="Y1" s="5"/>
      <c r="Z1" s="5"/>
      <c r="AA1" s="8"/>
      <c r="AB1" s="5"/>
      <c r="AC1" s="9"/>
      <c r="AD1" s="9"/>
      <c r="AE1" s="4"/>
      <c r="AF1" s="5"/>
      <c r="AG1" s="6"/>
      <c r="AH1" s="7"/>
      <c r="AI1" s="6"/>
      <c r="AJ1" s="7"/>
      <c r="AK1" s="5"/>
      <c r="AL1" s="5"/>
      <c r="AM1" s="5"/>
      <c r="AN1" s="5"/>
      <c r="AO1" s="8"/>
      <c r="AP1" s="5"/>
      <c r="AQ1" s="9"/>
      <c r="AR1" s="9"/>
      <c r="AS1" s="4"/>
      <c r="AT1" s="5"/>
      <c r="AU1" s="6"/>
      <c r="AV1" s="7"/>
      <c r="AW1" s="6"/>
      <c r="AX1" s="7"/>
      <c r="AY1" s="5"/>
      <c r="AZ1" s="5"/>
      <c r="BA1" s="5"/>
      <c r="BB1" s="5"/>
      <c r="BC1" s="8"/>
      <c r="BD1" s="5"/>
      <c r="BE1" s="9"/>
      <c r="BF1" s="9"/>
      <c r="BG1" s="4"/>
      <c r="BH1" s="5"/>
      <c r="BI1" s="6"/>
      <c r="BJ1" s="7"/>
      <c r="BK1" s="6"/>
      <c r="BL1" s="7"/>
      <c r="BM1" s="5"/>
      <c r="BN1" s="5"/>
      <c r="BO1" s="5"/>
      <c r="BP1" s="5"/>
      <c r="BQ1" s="8"/>
      <c r="BR1" s="5"/>
      <c r="BS1" s="9"/>
      <c r="BT1" s="9"/>
      <c r="BU1" s="4"/>
      <c r="BV1" s="5"/>
      <c r="BW1" s="6"/>
      <c r="BX1" s="7"/>
      <c r="BY1" s="6"/>
      <c r="BZ1" s="7"/>
      <c r="CA1" s="5"/>
      <c r="CB1" s="5"/>
      <c r="CC1" s="5"/>
      <c r="CD1" s="5"/>
      <c r="CE1" s="8"/>
      <c r="CF1" s="5"/>
      <c r="CG1" s="9"/>
      <c r="CH1" s="9"/>
      <c r="CI1" s="4"/>
      <c r="CJ1" s="5"/>
      <c r="CK1" s="6"/>
      <c r="CL1" s="7"/>
      <c r="CM1" s="6"/>
      <c r="CN1" s="7"/>
      <c r="CO1" s="5"/>
      <c r="CP1" s="5"/>
      <c r="CQ1" s="5"/>
      <c r="CR1" s="5"/>
      <c r="CS1" s="8"/>
      <c r="CT1" s="5"/>
      <c r="CU1" s="9"/>
      <c r="CV1" s="9"/>
      <c r="CW1" s="4"/>
      <c r="CX1" s="5"/>
      <c r="CY1" s="6"/>
      <c r="CZ1" s="7"/>
      <c r="DA1" s="6"/>
      <c r="DB1" s="7"/>
      <c r="DC1" s="5"/>
      <c r="DD1" s="5"/>
      <c r="DE1" s="5"/>
      <c r="DF1" s="5"/>
      <c r="DG1" s="8"/>
      <c r="DH1" s="5"/>
      <c r="DI1" s="9"/>
      <c r="DJ1" s="9"/>
      <c r="DK1" s="4"/>
      <c r="DL1" s="5"/>
      <c r="DM1" s="6"/>
      <c r="DN1" s="7"/>
      <c r="DO1" s="6"/>
      <c r="DP1" s="7"/>
      <c r="DQ1" s="5"/>
      <c r="DR1" s="5"/>
      <c r="DS1" s="5"/>
      <c r="DT1" s="5"/>
      <c r="DU1" s="8"/>
      <c r="DV1" s="5"/>
      <c r="DW1" s="9"/>
      <c r="DX1" s="9"/>
      <c r="DY1" s="4"/>
      <c r="DZ1" s="5"/>
      <c r="EA1" s="6"/>
      <c r="EB1" s="7"/>
      <c r="EC1" s="6"/>
      <c r="ED1" s="7"/>
      <c r="EE1" s="5"/>
      <c r="EF1" s="5"/>
      <c r="EG1" s="5"/>
      <c r="EH1" s="5"/>
      <c r="EI1" s="8"/>
      <c r="EJ1" s="5"/>
      <c r="EK1" s="9"/>
      <c r="EL1" s="9"/>
      <c r="EM1" s="4"/>
      <c r="EN1" s="5"/>
      <c r="EO1" s="6"/>
      <c r="EP1" s="7"/>
      <c r="EQ1" s="6"/>
      <c r="ER1" s="7"/>
      <c r="ES1" s="5"/>
      <c r="ET1" s="5"/>
      <c r="EU1" s="5"/>
      <c r="EV1" s="5"/>
      <c r="EW1" s="8"/>
      <c r="EX1" s="5"/>
      <c r="EY1" s="9"/>
      <c r="EZ1" s="9"/>
      <c r="FA1" s="4"/>
      <c r="FB1" s="5"/>
      <c r="FC1" s="6"/>
      <c r="FD1" s="7"/>
      <c r="FE1" s="6"/>
      <c r="FF1" s="7"/>
      <c r="FG1" s="5"/>
      <c r="FH1" s="5"/>
      <c r="FI1" s="5"/>
      <c r="FJ1" s="5"/>
      <c r="FK1" s="8"/>
      <c r="FL1" s="5"/>
      <c r="FM1" s="9"/>
      <c r="FN1" s="9"/>
    </row>
    <row r="2" s="15" customFormat="true" ht="75.75" hidden="false" customHeight="true" outlineLevel="0" collapsed="false">
      <c r="A2" s="12" t="s">
        <v>1</v>
      </c>
      <c r="B2" s="12"/>
      <c r="C2" s="13" t="n">
        <f aca="false">Eingabeformular!C2</f>
        <v>41334</v>
      </c>
      <c r="D2" s="13" t="n">
        <f aca="false">Eingabeformular!D2</f>
        <v>41335</v>
      </c>
      <c r="E2" s="13" t="n">
        <f aca="false">Eingabeformular!E2</f>
        <v>41336</v>
      </c>
      <c r="F2" s="13" t="n">
        <f aca="false">Eingabeformular!F2</f>
        <v>41337</v>
      </c>
      <c r="G2" s="13" t="n">
        <f aca="false">Eingabeformular!G2</f>
        <v>41338</v>
      </c>
      <c r="H2" s="13" t="n">
        <f aca="false">Eingabeformular!H2</f>
        <v>41339</v>
      </c>
      <c r="I2" s="13" t="n">
        <f aca="false">Eingabeformular!I2</f>
        <v>41340</v>
      </c>
      <c r="J2" s="13" t="n">
        <f aca="false">Eingabeformular!J2</f>
        <v>41341</v>
      </c>
      <c r="K2" s="13" t="n">
        <f aca="false">Eingabeformular!K2</f>
        <v>41342</v>
      </c>
      <c r="L2" s="13" t="n">
        <f aca="false">Eingabeformular!L2</f>
        <v>41343</v>
      </c>
      <c r="M2" s="13" t="n">
        <f aca="false">Eingabeformular!M2</f>
        <v>41344</v>
      </c>
      <c r="N2" s="13" t="n">
        <f aca="false">Eingabeformular!N2</f>
        <v>41345</v>
      </c>
      <c r="O2" s="13" t="n">
        <f aca="false">Eingabeformular!O2</f>
        <v>41346</v>
      </c>
      <c r="P2" s="13" t="n">
        <f aca="false">Eingabeformular!P2</f>
        <v>41347</v>
      </c>
      <c r="Q2" s="13" t="n">
        <f aca="false">Eingabeformular!Q2</f>
        <v>41348</v>
      </c>
      <c r="R2" s="13" t="n">
        <f aca="false">Eingabeformular!R2</f>
        <v>41349</v>
      </c>
      <c r="S2" s="13" t="n">
        <f aca="false">Eingabeformular!S2</f>
        <v>41350</v>
      </c>
      <c r="T2" s="13" t="n">
        <f aca="false">Eingabeformular!T2</f>
        <v>41351</v>
      </c>
      <c r="U2" s="13" t="n">
        <f aca="false">Eingabeformular!U2</f>
        <v>41352</v>
      </c>
      <c r="V2" s="13" t="n">
        <f aca="false">Eingabeformular!V2</f>
        <v>41353</v>
      </c>
      <c r="W2" s="13" t="n">
        <f aca="false">Eingabeformular!W2</f>
        <v>41354</v>
      </c>
      <c r="X2" s="13" t="n">
        <f aca="false">Eingabeformular!X2</f>
        <v>41355</v>
      </c>
      <c r="Y2" s="13" t="n">
        <f aca="false">Eingabeformular!Y2</f>
        <v>41356</v>
      </c>
      <c r="Z2" s="13" t="n">
        <f aca="false">Eingabeformular!Z2</f>
        <v>41357</v>
      </c>
      <c r="AA2" s="13" t="n">
        <f aca="false">Eingabeformular!AA2</f>
        <v>41358</v>
      </c>
      <c r="AB2" s="13" t="n">
        <f aca="false">Eingabeformular!AB2</f>
        <v>41359</v>
      </c>
      <c r="AC2" s="13" t="n">
        <f aca="false">Eingabeformular!AC2</f>
        <v>41360</v>
      </c>
      <c r="AD2" s="13" t="n">
        <f aca="false">Eingabeformular!AD2</f>
        <v>41361</v>
      </c>
      <c r="AE2" s="13" t="n">
        <f aca="false">Eingabeformular!AE2</f>
        <v>41362</v>
      </c>
      <c r="AF2" s="13" t="n">
        <f aca="false">Eingabeformular!AF2</f>
        <v>41363</v>
      </c>
      <c r="AG2" s="13" t="n">
        <f aca="false">Eingabeformular!AG2</f>
        <v>41364</v>
      </c>
      <c r="AH2" s="13" t="n">
        <f aca="false">Eingabeformular!AH2</f>
        <v>41365</v>
      </c>
      <c r="AI2" s="13" t="n">
        <f aca="false">Eingabeformular!AI2</f>
        <v>41366</v>
      </c>
      <c r="AJ2" s="13" t="n">
        <f aca="false">Eingabeformular!AJ2</f>
        <v>41367</v>
      </c>
      <c r="AK2" s="13" t="n">
        <f aca="false">Eingabeformular!AK2</f>
        <v>41368</v>
      </c>
      <c r="AL2" s="13" t="n">
        <f aca="false">Eingabeformular!AL2</f>
        <v>41369</v>
      </c>
      <c r="AM2" s="13" t="n">
        <f aca="false">Eingabeformular!AM2</f>
        <v>41370</v>
      </c>
      <c r="AN2" s="13" t="n">
        <f aca="false">Eingabeformular!AN2</f>
        <v>41371</v>
      </c>
      <c r="AO2" s="13" t="n">
        <f aca="false">Eingabeformular!AO2</f>
        <v>41372</v>
      </c>
      <c r="AP2" s="13" t="n">
        <f aca="false">Eingabeformular!AP2</f>
        <v>41373</v>
      </c>
      <c r="AQ2" s="13" t="n">
        <f aca="false">Eingabeformular!AQ2</f>
        <v>41374</v>
      </c>
      <c r="AR2" s="13" t="n">
        <f aca="false">Eingabeformular!AR2</f>
        <v>41375</v>
      </c>
      <c r="AS2" s="13" t="n">
        <f aca="false">Eingabeformular!AS2</f>
        <v>41376</v>
      </c>
      <c r="AT2" s="13" t="n">
        <f aca="false">Eingabeformular!AT2</f>
        <v>41377</v>
      </c>
      <c r="AU2" s="13" t="n">
        <f aca="false">Eingabeformular!AU2</f>
        <v>41378</v>
      </c>
      <c r="AV2" s="13" t="n">
        <f aca="false">Eingabeformular!AV2</f>
        <v>41379</v>
      </c>
      <c r="AW2" s="13" t="n">
        <f aca="false">Eingabeformular!AW2</f>
        <v>41380</v>
      </c>
      <c r="AX2" s="13" t="n">
        <f aca="false">Eingabeformular!AX2</f>
        <v>41381</v>
      </c>
      <c r="AY2" s="13" t="n">
        <f aca="false">Eingabeformular!AY2</f>
        <v>41382</v>
      </c>
      <c r="AZ2" s="13" t="n">
        <f aca="false">Eingabeformular!AZ2</f>
        <v>41383</v>
      </c>
      <c r="BA2" s="13" t="n">
        <f aca="false">Eingabeformular!BA2</f>
        <v>41384</v>
      </c>
      <c r="BB2" s="13" t="n">
        <f aca="false">Eingabeformular!BB2</f>
        <v>41385</v>
      </c>
      <c r="BC2" s="13" t="n">
        <f aca="false">Eingabeformular!BC2</f>
        <v>41386</v>
      </c>
      <c r="BD2" s="13" t="n">
        <f aca="false">Eingabeformular!BD2</f>
        <v>41387</v>
      </c>
      <c r="BE2" s="13" t="n">
        <f aca="false">Eingabeformular!BE2</f>
        <v>41388</v>
      </c>
      <c r="BF2" s="13" t="n">
        <f aca="false">Eingabeformular!BF2</f>
        <v>41389</v>
      </c>
      <c r="BG2" s="13" t="n">
        <f aca="false">Eingabeformular!BG2</f>
        <v>41390</v>
      </c>
      <c r="BH2" s="13" t="n">
        <f aca="false">Eingabeformular!BH2</f>
        <v>41391</v>
      </c>
      <c r="BI2" s="13" t="n">
        <f aca="false">Eingabeformular!BI2</f>
        <v>41392</v>
      </c>
      <c r="BJ2" s="13" t="n">
        <f aca="false">Eingabeformular!BJ2</f>
        <v>41393</v>
      </c>
      <c r="BK2" s="13" t="n">
        <f aca="false">Eingabeformular!BK2</f>
        <v>41394</v>
      </c>
      <c r="BL2" s="13" t="n">
        <f aca="false">Eingabeformular!BL2</f>
        <v>41395</v>
      </c>
      <c r="BM2" s="13" t="n">
        <f aca="false">Eingabeformular!BM2</f>
        <v>41396</v>
      </c>
      <c r="BN2" s="13" t="n">
        <f aca="false">Eingabeformular!BN2</f>
        <v>41397</v>
      </c>
      <c r="BO2" s="13" t="n">
        <f aca="false">Eingabeformular!BO2</f>
        <v>41398</v>
      </c>
      <c r="BP2" s="13" t="n">
        <f aca="false">Eingabeformular!BP2</f>
        <v>41399</v>
      </c>
      <c r="BQ2" s="13" t="n">
        <f aca="false">Eingabeformular!BQ2</f>
        <v>41400</v>
      </c>
      <c r="BR2" s="13" t="n">
        <f aca="false">Eingabeformular!BR2</f>
        <v>41401</v>
      </c>
      <c r="BS2" s="13" t="n">
        <f aca="false">Eingabeformular!BS2</f>
        <v>41402</v>
      </c>
      <c r="BT2" s="13" t="n">
        <f aca="false">Eingabeformular!BT2</f>
        <v>41403</v>
      </c>
      <c r="BU2" s="13" t="n">
        <f aca="false">Eingabeformular!BU2</f>
        <v>41404</v>
      </c>
      <c r="BV2" s="13" t="n">
        <f aca="false">Eingabeformular!BV2</f>
        <v>41405</v>
      </c>
      <c r="BW2" s="13" t="n">
        <f aca="false">Eingabeformular!BW2</f>
        <v>41406</v>
      </c>
      <c r="BX2" s="13" t="n">
        <f aca="false">Eingabeformular!BX2</f>
        <v>41407</v>
      </c>
      <c r="BY2" s="13" t="n">
        <f aca="false">Eingabeformular!BY2</f>
        <v>41408</v>
      </c>
      <c r="BZ2" s="13" t="n">
        <f aca="false">Eingabeformular!BZ2</f>
        <v>41409</v>
      </c>
      <c r="CA2" s="13" t="n">
        <f aca="false">Eingabeformular!CA2</f>
        <v>41410</v>
      </c>
      <c r="CB2" s="13" t="n">
        <f aca="false">Eingabeformular!CB2</f>
        <v>41411</v>
      </c>
      <c r="CC2" s="13" t="n">
        <f aca="false">Eingabeformular!CC2</f>
        <v>41412</v>
      </c>
      <c r="CD2" s="13" t="n">
        <f aca="false">Eingabeformular!CD2</f>
        <v>41413</v>
      </c>
      <c r="CE2" s="13" t="n">
        <f aca="false">Eingabeformular!CE2</f>
        <v>41414</v>
      </c>
      <c r="CF2" s="13" t="n">
        <f aca="false">Eingabeformular!CF2</f>
        <v>41415</v>
      </c>
      <c r="CG2" s="13" t="n">
        <f aca="false">Eingabeformular!CG2</f>
        <v>41416</v>
      </c>
      <c r="CH2" s="13" t="n">
        <f aca="false">Eingabeformular!CH2</f>
        <v>41417</v>
      </c>
      <c r="CI2" s="13" t="n">
        <f aca="false">Eingabeformular!CI2</f>
        <v>41418</v>
      </c>
      <c r="CJ2" s="13" t="n">
        <f aca="false">Eingabeformular!CJ2</f>
        <v>41419</v>
      </c>
      <c r="CK2" s="13" t="n">
        <f aca="false">Eingabeformular!CK2</f>
        <v>41420</v>
      </c>
      <c r="CL2" s="13" t="n">
        <f aca="false">Eingabeformular!CL2</f>
        <v>41421</v>
      </c>
      <c r="CM2" s="13" t="n">
        <f aca="false">Eingabeformular!CM2</f>
        <v>41422</v>
      </c>
      <c r="CN2" s="13" t="n">
        <f aca="false">Eingabeformular!CN2</f>
        <v>41423</v>
      </c>
      <c r="CO2" s="13" t="n">
        <f aca="false">Eingabeformular!CO2</f>
        <v>41424</v>
      </c>
      <c r="CP2" s="13" t="n">
        <f aca="false">Eingabeformular!CP2</f>
        <v>41425</v>
      </c>
      <c r="CQ2" s="13" t="n">
        <f aca="false">Eingabeformular!CQ2</f>
        <v>41426</v>
      </c>
      <c r="CR2" s="13" t="n">
        <f aca="false">Eingabeformular!CR2</f>
        <v>41427</v>
      </c>
      <c r="CS2" s="13" t="n">
        <f aca="false">Eingabeformular!CS2</f>
        <v>41428</v>
      </c>
      <c r="CT2" s="13" t="n">
        <f aca="false">Eingabeformular!CT2</f>
        <v>41429</v>
      </c>
      <c r="CU2" s="13" t="n">
        <f aca="false">Eingabeformular!CU2</f>
        <v>41430</v>
      </c>
      <c r="CV2" s="13" t="n">
        <f aca="false">Eingabeformular!CV2</f>
        <v>41431</v>
      </c>
      <c r="CW2" s="13" t="n">
        <f aca="false">Eingabeformular!CW2</f>
        <v>41432</v>
      </c>
      <c r="CX2" s="13" t="n">
        <f aca="false">Eingabeformular!CX2</f>
        <v>41433</v>
      </c>
      <c r="CY2" s="13" t="n">
        <f aca="false">Eingabeformular!CY2</f>
        <v>41434</v>
      </c>
      <c r="CZ2" s="13" t="n">
        <f aca="false">Eingabeformular!CZ2</f>
        <v>41435</v>
      </c>
      <c r="DA2" s="13" t="n">
        <f aca="false">Eingabeformular!DA2</f>
        <v>41436</v>
      </c>
      <c r="DB2" s="13" t="n">
        <f aca="false">Eingabeformular!DB2</f>
        <v>41437</v>
      </c>
      <c r="DC2" s="13" t="n">
        <f aca="false">Eingabeformular!DC2</f>
        <v>41438</v>
      </c>
      <c r="DD2" s="13" t="n">
        <f aca="false">Eingabeformular!DD2</f>
        <v>41439</v>
      </c>
      <c r="DE2" s="13" t="n">
        <f aca="false">Eingabeformular!DE2</f>
        <v>41440</v>
      </c>
      <c r="DF2" s="13" t="n">
        <f aca="false">Eingabeformular!DF2</f>
        <v>41441</v>
      </c>
      <c r="DG2" s="13" t="n">
        <f aca="false">Eingabeformular!DG2</f>
        <v>41442</v>
      </c>
      <c r="DH2" s="13" t="n">
        <f aca="false">Eingabeformular!DH2</f>
        <v>41443</v>
      </c>
      <c r="DI2" s="13" t="n">
        <f aca="false">Eingabeformular!DI2</f>
        <v>41444</v>
      </c>
      <c r="DJ2" s="13" t="n">
        <f aca="false">Eingabeformular!DJ2</f>
        <v>41445</v>
      </c>
      <c r="DK2" s="13" t="n">
        <f aca="false">Eingabeformular!DK2</f>
        <v>41446</v>
      </c>
      <c r="DL2" s="13" t="n">
        <f aca="false">Eingabeformular!DL2</f>
        <v>41447</v>
      </c>
      <c r="DM2" s="13" t="n">
        <f aca="false">Eingabeformular!DM2</f>
        <v>41448</v>
      </c>
      <c r="DN2" s="13" t="n">
        <f aca="false">Eingabeformular!DN2</f>
        <v>41449</v>
      </c>
      <c r="DO2" s="13" t="n">
        <f aca="false">Eingabeformular!DO2</f>
        <v>41450</v>
      </c>
      <c r="DP2" s="13" t="n">
        <f aca="false">Eingabeformular!DP2</f>
        <v>41451</v>
      </c>
      <c r="DQ2" s="13" t="n">
        <f aca="false">Eingabeformular!DQ2</f>
        <v>41452</v>
      </c>
      <c r="DR2" s="13" t="n">
        <f aca="false">Eingabeformular!DR2</f>
        <v>41453</v>
      </c>
      <c r="DS2" s="13" t="n">
        <f aca="false">Eingabeformular!DS2</f>
        <v>41454</v>
      </c>
      <c r="DT2" s="13" t="n">
        <f aca="false">Eingabeformular!DT2</f>
        <v>41455</v>
      </c>
      <c r="DU2" s="13" t="n">
        <f aca="false">Eingabeformular!DU2</f>
        <v>41456</v>
      </c>
      <c r="DV2" s="13" t="n">
        <f aca="false">Eingabeformular!DV2</f>
        <v>41457</v>
      </c>
      <c r="DW2" s="13" t="n">
        <f aca="false">Eingabeformular!DW2</f>
        <v>41458</v>
      </c>
      <c r="DX2" s="13" t="n">
        <f aca="false">Eingabeformular!DX2</f>
        <v>41459</v>
      </c>
      <c r="DY2" s="13" t="n">
        <f aca="false">Eingabeformular!DY2</f>
        <v>41460</v>
      </c>
      <c r="DZ2" s="13" t="n">
        <f aca="false">Eingabeformular!DZ2</f>
        <v>41461</v>
      </c>
      <c r="EA2" s="13" t="n">
        <f aca="false">Eingabeformular!EA2</f>
        <v>41462</v>
      </c>
      <c r="EB2" s="13" t="n">
        <f aca="false">Eingabeformular!EB2</f>
        <v>41463</v>
      </c>
      <c r="EC2" s="13" t="n">
        <f aca="false">Eingabeformular!EC2</f>
        <v>41464</v>
      </c>
      <c r="ED2" s="13" t="n">
        <f aca="false">Eingabeformular!ED2</f>
        <v>41465</v>
      </c>
      <c r="EE2" s="13" t="n">
        <f aca="false">Eingabeformular!EE2</f>
        <v>41466</v>
      </c>
      <c r="EF2" s="13" t="n">
        <f aca="false">Eingabeformular!EF2</f>
        <v>41467</v>
      </c>
      <c r="EG2" s="13" t="n">
        <f aca="false">Eingabeformular!EG2</f>
        <v>41468</v>
      </c>
      <c r="EH2" s="13" t="n">
        <f aca="false">Eingabeformular!EH2</f>
        <v>41469</v>
      </c>
      <c r="EI2" s="13" t="n">
        <f aca="false">Eingabeformular!EI2</f>
        <v>41470</v>
      </c>
      <c r="EJ2" s="13" t="n">
        <f aca="false">Eingabeformular!EJ2</f>
        <v>41471</v>
      </c>
      <c r="EK2" s="13" t="n">
        <f aca="false">Eingabeformular!EK2</f>
        <v>41472</v>
      </c>
      <c r="EL2" s="13" t="n">
        <f aca="false">Eingabeformular!EL2</f>
        <v>41473</v>
      </c>
      <c r="EM2" s="13" t="n">
        <f aca="false">Eingabeformular!EM2</f>
        <v>41474</v>
      </c>
      <c r="EN2" s="13" t="n">
        <f aca="false">Eingabeformular!EN2</f>
        <v>41475</v>
      </c>
      <c r="EO2" s="13" t="n">
        <f aca="false">Eingabeformular!EO2</f>
        <v>41476</v>
      </c>
      <c r="EP2" s="13" t="n">
        <f aca="false">Eingabeformular!EP2</f>
        <v>41477</v>
      </c>
      <c r="EQ2" s="13" t="n">
        <f aca="false">Eingabeformular!EQ2</f>
        <v>41478</v>
      </c>
      <c r="ER2" s="13" t="n">
        <f aca="false">Eingabeformular!ER2</f>
        <v>41479</v>
      </c>
      <c r="ES2" s="13" t="n">
        <f aca="false">Eingabeformular!ES2</f>
        <v>41480</v>
      </c>
      <c r="ET2" s="13" t="n">
        <f aca="false">Eingabeformular!ET2</f>
        <v>41481</v>
      </c>
      <c r="EU2" s="13" t="n">
        <f aca="false">Eingabeformular!EU2</f>
        <v>41482</v>
      </c>
      <c r="EV2" s="13" t="n">
        <f aca="false">Eingabeformular!EV2</f>
        <v>41483</v>
      </c>
      <c r="EW2" s="13" t="n">
        <f aca="false">Eingabeformular!EW2</f>
        <v>41484</v>
      </c>
      <c r="EX2" s="13" t="n">
        <f aca="false">Eingabeformular!EX2</f>
        <v>41485</v>
      </c>
      <c r="EY2" s="13" t="n">
        <f aca="false">Eingabeformular!EY2</f>
        <v>41486</v>
      </c>
      <c r="EZ2" s="13" t="n">
        <f aca="false">Eingabeformular!EZ2</f>
        <v>41487</v>
      </c>
      <c r="FA2" s="13" t="n">
        <f aca="false">Eingabeformular!FA2</f>
        <v>41488</v>
      </c>
      <c r="FB2" s="13" t="n">
        <f aca="false">Eingabeformular!FB2</f>
        <v>41489</v>
      </c>
      <c r="FC2" s="13" t="n">
        <f aca="false">Eingabeformular!FC2</f>
        <v>41490</v>
      </c>
      <c r="FD2" s="13" t="n">
        <f aca="false">Eingabeformular!FD2</f>
        <v>41491</v>
      </c>
      <c r="FE2" s="13" t="n">
        <f aca="false">Eingabeformular!FE2</f>
        <v>41492</v>
      </c>
      <c r="FF2" s="13" t="n">
        <f aca="false">Eingabeformular!FF2</f>
        <v>41493</v>
      </c>
      <c r="FG2" s="13" t="n">
        <f aca="false">Eingabeformular!FG2</f>
        <v>41494</v>
      </c>
      <c r="FH2" s="13" t="n">
        <f aca="false">Eingabeformular!FH2</f>
        <v>41495</v>
      </c>
      <c r="FI2" s="13" t="n">
        <f aca="false">Eingabeformular!FI2</f>
        <v>41496</v>
      </c>
      <c r="FJ2" s="13" t="n">
        <f aca="false">Eingabeformular!FJ2</f>
        <v>41497</v>
      </c>
      <c r="FK2" s="13" t="n">
        <f aca="false">Eingabeformular!FK2</f>
        <v>41498</v>
      </c>
      <c r="FL2" s="13" t="n">
        <f aca="false">Eingabeformular!FL2</f>
        <v>41499</v>
      </c>
      <c r="FM2" s="13" t="n">
        <f aca="false">Eingabeformular!FM2</f>
        <v>41500</v>
      </c>
      <c r="FN2" s="13" t="n">
        <f aca="false">Eingabeformular!FN2</f>
        <v>41501</v>
      </c>
      <c r="FO2" s="13" t="n">
        <f aca="false">Eingabeformular!FO2</f>
        <v>41502</v>
      </c>
      <c r="FP2" s="13" t="n">
        <f aca="false">Eingabeformular!FP2</f>
        <v>41503</v>
      </c>
      <c r="FQ2" s="13" t="n">
        <f aca="false">Eingabeformular!FQ2</f>
        <v>41504</v>
      </c>
      <c r="FR2" s="13" t="n">
        <f aca="false">Eingabeformular!FR2</f>
        <v>41505</v>
      </c>
      <c r="FS2" s="13" t="n">
        <f aca="false">Eingabeformular!FS2</f>
        <v>41506</v>
      </c>
      <c r="FT2" s="13" t="n">
        <f aca="false">Eingabeformular!FT2</f>
        <v>41507</v>
      </c>
      <c r="FU2" s="13" t="n">
        <f aca="false">Eingabeformular!FU2</f>
        <v>41508</v>
      </c>
      <c r="FV2" s="13" t="n">
        <f aca="false">Eingabeformular!FV2</f>
        <v>41509</v>
      </c>
      <c r="FW2" s="13" t="n">
        <f aca="false">Eingabeformular!FW2</f>
        <v>41510</v>
      </c>
      <c r="FX2" s="13" t="n">
        <f aca="false">Eingabeformular!FX2</f>
        <v>41511</v>
      </c>
      <c r="FY2" s="13" t="n">
        <f aca="false">Eingabeformular!FY2</f>
        <v>41512</v>
      </c>
      <c r="FZ2" s="13" t="n">
        <f aca="false">Eingabeformular!FZ2</f>
        <v>41513</v>
      </c>
      <c r="GA2" s="13" t="n">
        <f aca="false">Eingabeformular!GA2</f>
        <v>41514</v>
      </c>
      <c r="GB2" s="13" t="n">
        <f aca="false">Eingabeformular!GB2</f>
        <v>41515</v>
      </c>
      <c r="GC2" s="13" t="n">
        <f aca="false">Eingabeformular!GC2</f>
        <v>41516</v>
      </c>
      <c r="GD2" s="13" t="n">
        <f aca="false">Eingabeformular!GD2</f>
        <v>41517</v>
      </c>
      <c r="GE2" s="13" t="n">
        <f aca="false">Eingabeformular!GE2</f>
        <v>41518</v>
      </c>
      <c r="GF2" s="13" t="n">
        <f aca="false">Eingabeformular!GF2</f>
        <v>41519</v>
      </c>
      <c r="GG2" s="13" t="n">
        <f aca="false">Eingabeformular!GG2</f>
        <v>41520</v>
      </c>
      <c r="GH2" s="13" t="n">
        <f aca="false">Eingabeformular!GH2</f>
        <v>41521</v>
      </c>
      <c r="GI2" s="13" t="n">
        <f aca="false">Eingabeformular!GI2</f>
        <v>41522</v>
      </c>
      <c r="GJ2" s="13" t="n">
        <f aca="false">Eingabeformular!GJ2</f>
        <v>41523</v>
      </c>
      <c r="GK2" s="13" t="n">
        <f aca="false">Eingabeformular!GK2</f>
        <v>41524</v>
      </c>
      <c r="GL2" s="13" t="n">
        <f aca="false">Eingabeformular!GL2</f>
        <v>41525</v>
      </c>
      <c r="GM2" s="13" t="n">
        <f aca="false">Eingabeformular!GM2</f>
        <v>41526</v>
      </c>
      <c r="GN2" s="13" t="n">
        <f aca="false">Eingabeformular!GN2</f>
        <v>41527</v>
      </c>
      <c r="GO2" s="13" t="n">
        <f aca="false">Eingabeformular!GO2</f>
        <v>41528</v>
      </c>
      <c r="GP2" s="13" t="n">
        <f aca="false">Eingabeformular!GP2</f>
        <v>41529</v>
      </c>
      <c r="GQ2" s="13" t="n">
        <f aca="false">Eingabeformular!GQ2</f>
        <v>41530</v>
      </c>
      <c r="GR2" s="13" t="n">
        <f aca="false">Eingabeformular!GR2</f>
        <v>41531</v>
      </c>
      <c r="GS2" s="13" t="n">
        <f aca="false">Eingabeformular!GS2</f>
        <v>41532</v>
      </c>
      <c r="GT2" s="13" t="n">
        <f aca="false">Eingabeformular!GT2</f>
        <v>41533</v>
      </c>
      <c r="GU2" s="13" t="n">
        <f aca="false">Eingabeformular!GU2</f>
        <v>41534</v>
      </c>
      <c r="GV2" s="13" t="n">
        <f aca="false">Eingabeformular!GV2</f>
        <v>41535</v>
      </c>
      <c r="GW2" s="13" t="n">
        <f aca="false">Eingabeformular!GW2</f>
        <v>41536</v>
      </c>
      <c r="GX2" s="13" t="n">
        <f aca="false">Eingabeformular!GX2</f>
        <v>41537</v>
      </c>
      <c r="GY2" s="13" t="n">
        <f aca="false">Eingabeformular!GY2</f>
        <v>41538</v>
      </c>
      <c r="GZ2" s="13" t="n">
        <f aca="false">Eingabeformular!GZ2</f>
        <v>41539</v>
      </c>
      <c r="HA2" s="13" t="n">
        <f aca="false">Eingabeformular!HA2</f>
        <v>41540</v>
      </c>
      <c r="HB2" s="13" t="n">
        <f aca="false">Eingabeformular!HB2</f>
        <v>41541</v>
      </c>
      <c r="HC2" s="13" t="n">
        <f aca="false">Eingabeformular!HC2</f>
        <v>41542</v>
      </c>
      <c r="HD2" s="13" t="n">
        <f aca="false">Eingabeformular!HD2</f>
        <v>41543</v>
      </c>
      <c r="HE2" s="13" t="n">
        <f aca="false">Eingabeformular!HE2</f>
        <v>41544</v>
      </c>
      <c r="HF2" s="13" t="n">
        <f aca="false">Eingabeformular!HF2</f>
        <v>41545</v>
      </c>
      <c r="HG2" s="13" t="n">
        <f aca="false">Eingabeformular!HG2</f>
        <v>41546</v>
      </c>
      <c r="HH2" s="13" t="n">
        <f aca="false">Eingabeformular!HH2</f>
        <v>41547</v>
      </c>
      <c r="HI2" s="13" t="n">
        <f aca="false">Eingabeformular!HI2</f>
        <v>41548</v>
      </c>
      <c r="HJ2" s="13" t="n">
        <f aca="false">Eingabeformular!HJ2</f>
        <v>41549</v>
      </c>
      <c r="HK2" s="13" t="n">
        <f aca="false">Eingabeformular!HK2</f>
        <v>41550</v>
      </c>
      <c r="HL2" s="13" t="n">
        <f aca="false">Eingabeformular!HL2</f>
        <v>41551</v>
      </c>
      <c r="HM2" s="13" t="n">
        <f aca="false">Eingabeformular!HM2</f>
        <v>41552</v>
      </c>
      <c r="HN2" s="13" t="n">
        <f aca="false">Eingabeformular!HN2</f>
        <v>41553</v>
      </c>
      <c r="HO2" s="13" t="n">
        <f aca="false">Eingabeformular!HO2</f>
        <v>41554</v>
      </c>
      <c r="HP2" s="13" t="n">
        <f aca="false">Eingabeformular!HP2</f>
        <v>41555</v>
      </c>
      <c r="HQ2" s="13" t="n">
        <f aca="false">Eingabeformular!HQ2</f>
        <v>41556</v>
      </c>
      <c r="HR2" s="13" t="n">
        <f aca="false">Eingabeformular!HR2</f>
        <v>41557</v>
      </c>
      <c r="HS2" s="13" t="n">
        <f aca="false">Eingabeformular!HS2</f>
        <v>41558</v>
      </c>
      <c r="HT2" s="13" t="n">
        <f aca="false">Eingabeformular!HT2</f>
        <v>41559</v>
      </c>
      <c r="HU2" s="13" t="n">
        <f aca="false">Eingabeformular!HU2</f>
        <v>41560</v>
      </c>
      <c r="HV2" s="13" t="n">
        <f aca="false">Eingabeformular!HV2</f>
        <v>41561</v>
      </c>
      <c r="HW2" s="13" t="n">
        <f aca="false">Eingabeformular!HW2</f>
        <v>41562</v>
      </c>
      <c r="HX2" s="13" t="n">
        <f aca="false">Eingabeformular!HX2</f>
        <v>41563</v>
      </c>
      <c r="HY2" s="13" t="n">
        <f aca="false">Eingabeformular!HY2</f>
        <v>41564</v>
      </c>
      <c r="HZ2" s="13" t="n">
        <f aca="false">Eingabeformular!HZ2</f>
        <v>41565</v>
      </c>
      <c r="IA2" s="13" t="n">
        <f aca="false">Eingabeformular!IA2</f>
        <v>41566</v>
      </c>
      <c r="IB2" s="13" t="n">
        <f aca="false">Eingabeformular!IB2</f>
        <v>41567</v>
      </c>
      <c r="IC2" s="13" t="n">
        <f aca="false">Eingabeformular!IC2</f>
        <v>41568</v>
      </c>
      <c r="ID2" s="13" t="n">
        <f aca="false">Eingabeformular!ID2</f>
        <v>41569</v>
      </c>
      <c r="IE2" s="13" t="n">
        <f aca="false">Eingabeformular!IE2</f>
        <v>41570</v>
      </c>
      <c r="IF2" s="13" t="n">
        <f aca="false">Eingabeformular!IF2</f>
        <v>41571</v>
      </c>
      <c r="IG2" s="13" t="n">
        <f aca="false">Eingabeformular!IG2</f>
        <v>41572</v>
      </c>
      <c r="IH2" s="13" t="n">
        <f aca="false">Eingabeformular!IH2</f>
        <v>41573</v>
      </c>
      <c r="II2" s="13" t="n">
        <f aca="false">Eingabeformular!II2</f>
        <v>41574</v>
      </c>
      <c r="IJ2" s="13" t="n">
        <f aca="false">Eingabeformular!IJ2</f>
        <v>41575</v>
      </c>
      <c r="IK2" s="13" t="n">
        <f aca="false">Eingabeformular!IK2</f>
        <v>41576</v>
      </c>
      <c r="IL2" s="13" t="n">
        <f aca="false">Eingabeformular!IL2</f>
        <v>41577</v>
      </c>
      <c r="IM2" s="13" t="n">
        <f aca="false">Eingabeformular!IM2</f>
        <v>41578</v>
      </c>
    </row>
    <row r="3" s="19" customFormat="true" ht="15.75" hidden="false" customHeight="true" outlineLevel="0" collapsed="false">
      <c r="A3" s="68" t="s">
        <v>37</v>
      </c>
      <c r="B3" s="68"/>
      <c r="C3" s="69" t="n">
        <f aca="false">Eingabeformular!C15</f>
        <v>0</v>
      </c>
      <c r="D3" s="69" t="n">
        <f aca="false">Eingabeformular!D15</f>
        <v>0</v>
      </c>
      <c r="E3" s="69" t="n">
        <f aca="false">Eingabeformular!E15</f>
        <v>0</v>
      </c>
      <c r="F3" s="69" t="n">
        <f aca="false">Eingabeformular!F15</f>
        <v>0</v>
      </c>
      <c r="G3" s="69" t="n">
        <f aca="false">Eingabeformular!G15</f>
        <v>0</v>
      </c>
      <c r="H3" s="69" t="n">
        <f aca="false">Eingabeformular!H15</f>
        <v>0</v>
      </c>
      <c r="I3" s="69" t="n">
        <f aca="false">Eingabeformular!I15</f>
        <v>0</v>
      </c>
      <c r="J3" s="69" t="n">
        <f aca="false">Eingabeformular!J15</f>
        <v>0</v>
      </c>
      <c r="K3" s="69" t="n">
        <f aca="false">Eingabeformular!K15</f>
        <v>0</v>
      </c>
      <c r="L3" s="69" t="n">
        <f aca="false">Eingabeformular!L15</f>
        <v>0</v>
      </c>
      <c r="M3" s="69" t="n">
        <f aca="false">Eingabeformular!M15</f>
        <v>0</v>
      </c>
      <c r="N3" s="69" t="n">
        <f aca="false">Eingabeformular!N15</f>
        <v>0</v>
      </c>
      <c r="O3" s="69" t="n">
        <f aca="false">Eingabeformular!O15</f>
        <v>0</v>
      </c>
      <c r="P3" s="69" t="n">
        <f aca="false">Eingabeformular!P15</f>
        <v>0</v>
      </c>
      <c r="Q3" s="69" t="n">
        <f aca="false">Eingabeformular!Q15</f>
        <v>0</v>
      </c>
      <c r="R3" s="69" t="n">
        <f aca="false">Eingabeformular!R15</f>
        <v>0</v>
      </c>
      <c r="S3" s="69" t="n">
        <f aca="false">Eingabeformular!S15</f>
        <v>0</v>
      </c>
      <c r="T3" s="69" t="n">
        <f aca="false">Eingabeformular!T15</f>
        <v>0</v>
      </c>
      <c r="U3" s="69" t="n">
        <f aca="false">Eingabeformular!U15</f>
        <v>0</v>
      </c>
      <c r="V3" s="69" t="n">
        <f aca="false">Eingabeformular!V15</f>
        <v>0</v>
      </c>
      <c r="W3" s="69" t="n">
        <f aca="false">Eingabeformular!W15</f>
        <v>0</v>
      </c>
      <c r="X3" s="69" t="n">
        <f aca="false">Eingabeformular!X15</f>
        <v>0</v>
      </c>
      <c r="Y3" s="69" t="n">
        <f aca="false">Eingabeformular!Y15</f>
        <v>0</v>
      </c>
      <c r="Z3" s="69" t="n">
        <f aca="false">Eingabeformular!Z15</f>
        <v>0</v>
      </c>
      <c r="AA3" s="69" t="n">
        <f aca="false">Eingabeformular!AA15</f>
        <v>0</v>
      </c>
      <c r="AB3" s="69" t="n">
        <f aca="false">Eingabeformular!AB15</f>
        <v>0</v>
      </c>
      <c r="AC3" s="69" t="n">
        <f aca="false">Eingabeformular!AC15</f>
        <v>0</v>
      </c>
      <c r="AD3" s="69" t="n">
        <f aca="false">Eingabeformular!AD15</f>
        <v>0</v>
      </c>
      <c r="AE3" s="69" t="n">
        <f aca="false">Eingabeformular!AE15</f>
        <v>0</v>
      </c>
      <c r="AF3" s="69" t="n">
        <f aca="false">Eingabeformular!AF15</f>
        <v>0</v>
      </c>
      <c r="AG3" s="69" t="n">
        <f aca="false">Eingabeformular!AG15</f>
        <v>0</v>
      </c>
      <c r="AH3" s="69" t="n">
        <f aca="false">Eingabeformular!AH15</f>
        <v>0</v>
      </c>
      <c r="AI3" s="69" t="n">
        <f aca="false">Eingabeformular!AI15</f>
        <v>0</v>
      </c>
      <c r="AJ3" s="69" t="n">
        <f aca="false">Eingabeformular!AJ15</f>
        <v>0</v>
      </c>
      <c r="AK3" s="69" t="n">
        <f aca="false">Eingabeformular!AK15</f>
        <v>0</v>
      </c>
      <c r="AL3" s="69" t="n">
        <f aca="false">Eingabeformular!AL15</f>
        <v>0</v>
      </c>
      <c r="AM3" s="69" t="n">
        <f aca="false">Eingabeformular!AM15</f>
        <v>0</v>
      </c>
      <c r="AN3" s="69" t="n">
        <f aca="false">Eingabeformular!AN15</f>
        <v>0</v>
      </c>
      <c r="AO3" s="69" t="n">
        <f aca="false">Eingabeformular!AO15</f>
        <v>0</v>
      </c>
      <c r="AP3" s="69" t="n">
        <f aca="false">Eingabeformular!AP15</f>
        <v>0</v>
      </c>
      <c r="AQ3" s="69" t="n">
        <f aca="false">Eingabeformular!AQ15</f>
        <v>0</v>
      </c>
      <c r="AR3" s="69" t="n">
        <f aca="false">Eingabeformular!AR15</f>
        <v>0</v>
      </c>
      <c r="AS3" s="69" t="n">
        <f aca="false">Eingabeformular!AS15</f>
        <v>0</v>
      </c>
      <c r="AT3" s="69" t="n">
        <f aca="false">Eingabeformular!AT15</f>
        <v>0</v>
      </c>
      <c r="AU3" s="69" t="n">
        <f aca="false">Eingabeformular!AU15</f>
        <v>0</v>
      </c>
      <c r="AV3" s="69" t="n">
        <f aca="false">Eingabeformular!AV15</f>
        <v>0</v>
      </c>
      <c r="AW3" s="69" t="n">
        <f aca="false">Eingabeformular!AW15</f>
        <v>0</v>
      </c>
      <c r="AX3" s="69" t="n">
        <f aca="false">Eingabeformular!AX15</f>
        <v>0</v>
      </c>
      <c r="AY3" s="69" t="n">
        <f aca="false">Eingabeformular!AY15</f>
        <v>0</v>
      </c>
      <c r="AZ3" s="69" t="n">
        <f aca="false">Eingabeformular!AZ15</f>
        <v>0</v>
      </c>
      <c r="BA3" s="69" t="n">
        <f aca="false">Eingabeformular!BA15</f>
        <v>0</v>
      </c>
      <c r="BB3" s="69" t="n">
        <f aca="false">Eingabeformular!BB15</f>
        <v>0</v>
      </c>
      <c r="BC3" s="69" t="n">
        <f aca="false">Eingabeformular!BC15</f>
        <v>0</v>
      </c>
      <c r="BD3" s="69" t="n">
        <f aca="false">Eingabeformular!BD15</f>
        <v>0</v>
      </c>
      <c r="BE3" s="69" t="n">
        <f aca="false">Eingabeformular!BE15</f>
        <v>0</v>
      </c>
      <c r="BF3" s="69" t="n">
        <f aca="false">Eingabeformular!BF15</f>
        <v>0</v>
      </c>
      <c r="BG3" s="69" t="n">
        <f aca="false">Eingabeformular!BG15</f>
        <v>0</v>
      </c>
      <c r="BH3" s="69" t="n">
        <f aca="false">Eingabeformular!BH15</f>
        <v>0</v>
      </c>
      <c r="BI3" s="69" t="n">
        <f aca="false">Eingabeformular!BI15</f>
        <v>0</v>
      </c>
      <c r="BJ3" s="69" t="n">
        <f aca="false">Eingabeformular!BJ15</f>
        <v>0</v>
      </c>
      <c r="BK3" s="69" t="n">
        <f aca="false">Eingabeformular!BK15</f>
        <v>52</v>
      </c>
      <c r="BL3" s="69" t="n">
        <f aca="false">Eingabeformular!BL15</f>
        <v>52</v>
      </c>
      <c r="BM3" s="69" t="n">
        <f aca="false">Eingabeformular!BM15</f>
        <v>52</v>
      </c>
      <c r="BN3" s="69" t="n">
        <f aca="false">Eingabeformular!BN15</f>
        <v>52</v>
      </c>
      <c r="BO3" s="69" t="n">
        <f aca="false">Eingabeformular!BO15</f>
        <v>52</v>
      </c>
      <c r="BP3" s="69" t="n">
        <f aca="false">Eingabeformular!BP15</f>
        <v>52</v>
      </c>
      <c r="BQ3" s="69" t="n">
        <f aca="false">Eingabeformular!BQ15</f>
        <v>52</v>
      </c>
      <c r="BR3" s="69" t="n">
        <f aca="false">Eingabeformular!BR15</f>
        <v>52</v>
      </c>
      <c r="BS3" s="69" t="n">
        <f aca="false">Eingabeformular!BS15</f>
        <v>52</v>
      </c>
      <c r="BT3" s="69" t="n">
        <f aca="false">Eingabeformular!BT15</f>
        <v>52</v>
      </c>
      <c r="BU3" s="69" t="n">
        <f aca="false">Eingabeformular!BU15</f>
        <v>52</v>
      </c>
      <c r="BV3" s="69" t="n">
        <f aca="false">Eingabeformular!BV15</f>
        <v>52</v>
      </c>
      <c r="BW3" s="69" t="n">
        <f aca="false">Eingabeformular!BW15</f>
        <v>52</v>
      </c>
      <c r="BX3" s="69" t="n">
        <f aca="false">Eingabeformular!BX15</f>
        <v>52</v>
      </c>
      <c r="BY3" s="69" t="n">
        <f aca="false">Eingabeformular!BY15</f>
        <v>52</v>
      </c>
      <c r="BZ3" s="69" t="n">
        <f aca="false">Eingabeformular!BZ15</f>
        <v>52</v>
      </c>
      <c r="CA3" s="69" t="n">
        <f aca="false">Eingabeformular!CA15</f>
        <v>52</v>
      </c>
      <c r="CB3" s="69" t="n">
        <f aca="false">Eingabeformular!CB15</f>
        <v>52</v>
      </c>
      <c r="CC3" s="69" t="n">
        <f aca="false">Eingabeformular!CC15</f>
        <v>52</v>
      </c>
      <c r="CD3" s="69" t="n">
        <f aca="false">Eingabeformular!CD15</f>
        <v>52</v>
      </c>
      <c r="CE3" s="69" t="n">
        <f aca="false">Eingabeformular!CE15</f>
        <v>0</v>
      </c>
      <c r="CF3" s="69" t="n">
        <f aca="false">Eingabeformular!CF15</f>
        <v>0</v>
      </c>
      <c r="CG3" s="69" t="n">
        <f aca="false">Eingabeformular!CG15</f>
        <v>0</v>
      </c>
      <c r="CH3" s="69" t="n">
        <f aca="false">Eingabeformular!CH15</f>
        <v>0</v>
      </c>
      <c r="CI3" s="69" t="n">
        <f aca="false">Eingabeformular!CI15</f>
        <v>0</v>
      </c>
      <c r="CJ3" s="69" t="n">
        <f aca="false">Eingabeformular!CJ15</f>
        <v>0</v>
      </c>
      <c r="CK3" s="69" t="n">
        <f aca="false">Eingabeformular!CK15</f>
        <v>0</v>
      </c>
      <c r="CL3" s="69" t="n">
        <f aca="false">Eingabeformular!CL15</f>
        <v>0</v>
      </c>
      <c r="CM3" s="69" t="n">
        <f aca="false">Eingabeformular!CM15</f>
        <v>0</v>
      </c>
      <c r="CN3" s="69" t="n">
        <f aca="false">Eingabeformular!CN15</f>
        <v>0</v>
      </c>
      <c r="CO3" s="69" t="n">
        <f aca="false">Eingabeformular!CO15</f>
        <v>0</v>
      </c>
      <c r="CP3" s="69" t="n">
        <f aca="false">Eingabeformular!CP15</f>
        <v>0</v>
      </c>
      <c r="CQ3" s="69" t="n">
        <f aca="false">Eingabeformular!CQ15</f>
        <v>0</v>
      </c>
      <c r="CR3" s="69" t="n">
        <f aca="false">Eingabeformular!CR15</f>
        <v>0</v>
      </c>
      <c r="CS3" s="69" t="n">
        <f aca="false">Eingabeformular!CS15</f>
        <v>0</v>
      </c>
      <c r="CT3" s="69" t="n">
        <f aca="false">Eingabeformular!CT15</f>
        <v>0</v>
      </c>
      <c r="CU3" s="69" t="n">
        <f aca="false">Eingabeformular!CU15</f>
        <v>0</v>
      </c>
      <c r="CV3" s="69" t="n">
        <f aca="false">Eingabeformular!CV15</f>
        <v>0</v>
      </c>
      <c r="CW3" s="69" t="n">
        <f aca="false">Eingabeformular!CW15</f>
        <v>0</v>
      </c>
      <c r="CX3" s="69" t="n">
        <f aca="false">Eingabeformular!CX15</f>
        <v>49</v>
      </c>
      <c r="CY3" s="69" t="n">
        <f aca="false">Eingabeformular!CY15</f>
        <v>49</v>
      </c>
      <c r="CZ3" s="69" t="n">
        <f aca="false">Eingabeformular!CZ15</f>
        <v>49</v>
      </c>
      <c r="DA3" s="69" t="n">
        <f aca="false">Eingabeformular!DA15</f>
        <v>49</v>
      </c>
      <c r="DB3" s="69" t="n">
        <f aca="false">Eingabeformular!DB15</f>
        <v>49</v>
      </c>
      <c r="DC3" s="69" t="n">
        <f aca="false">Eingabeformular!DC15</f>
        <v>49</v>
      </c>
      <c r="DD3" s="69" t="n">
        <f aca="false">Eingabeformular!DD15</f>
        <v>49</v>
      </c>
      <c r="DE3" s="69" t="n">
        <f aca="false">Eingabeformular!DE15</f>
        <v>49</v>
      </c>
      <c r="DF3" s="69" t="n">
        <f aca="false">Eingabeformular!DF15</f>
        <v>49</v>
      </c>
      <c r="DG3" s="69" t="n">
        <f aca="false">Eingabeformular!DG15</f>
        <v>49</v>
      </c>
      <c r="DH3" s="69" t="n">
        <f aca="false">Eingabeformular!DH15</f>
        <v>49</v>
      </c>
      <c r="DI3" s="69" t="n">
        <f aca="false">Eingabeformular!DI15</f>
        <v>49</v>
      </c>
      <c r="DJ3" s="69" t="n">
        <f aca="false">Eingabeformular!DJ15</f>
        <v>49</v>
      </c>
      <c r="DK3" s="69" t="n">
        <f aca="false">Eingabeformular!DK15</f>
        <v>49</v>
      </c>
      <c r="DL3" s="69" t="n">
        <f aca="false">Eingabeformular!DL15</f>
        <v>49</v>
      </c>
      <c r="DM3" s="69" t="n">
        <f aca="false">Eingabeformular!DM15</f>
        <v>0</v>
      </c>
      <c r="DN3" s="69" t="n">
        <f aca="false">Eingabeformular!DN15</f>
        <v>0</v>
      </c>
      <c r="DO3" s="69" t="n">
        <f aca="false">Eingabeformular!DO15</f>
        <v>0</v>
      </c>
      <c r="DP3" s="69" t="n">
        <f aca="false">Eingabeformular!DP15</f>
        <v>0</v>
      </c>
      <c r="DQ3" s="69" t="n">
        <f aca="false">Eingabeformular!DQ15</f>
        <v>0</v>
      </c>
      <c r="DR3" s="69" t="n">
        <f aca="false">Eingabeformular!DR15</f>
        <v>0</v>
      </c>
      <c r="DS3" s="69" t="n">
        <f aca="false">Eingabeformular!DS15</f>
        <v>0</v>
      </c>
      <c r="DT3" s="69" t="n">
        <f aca="false">Eingabeformular!DT15</f>
        <v>0</v>
      </c>
      <c r="DU3" s="69" t="n">
        <f aca="false">Eingabeformular!DU15</f>
        <v>0</v>
      </c>
      <c r="DV3" s="69" t="n">
        <f aca="false">Eingabeformular!DV15</f>
        <v>0</v>
      </c>
      <c r="DW3" s="69" t="n">
        <f aca="false">Eingabeformular!DW15</f>
        <v>0</v>
      </c>
      <c r="DX3" s="69" t="n">
        <f aca="false">Eingabeformular!DX15</f>
        <v>0</v>
      </c>
      <c r="DY3" s="69" t="n">
        <f aca="false">Eingabeformular!DY15</f>
        <v>0</v>
      </c>
      <c r="DZ3" s="69" t="n">
        <f aca="false">Eingabeformular!DZ15</f>
        <v>0</v>
      </c>
      <c r="EA3" s="69" t="n">
        <f aca="false">Eingabeformular!EA15</f>
        <v>0</v>
      </c>
      <c r="EB3" s="69" t="n">
        <f aca="false">Eingabeformular!EB15</f>
        <v>0</v>
      </c>
      <c r="EC3" s="69" t="n">
        <f aca="false">Eingabeformular!EC15</f>
        <v>0</v>
      </c>
      <c r="ED3" s="69" t="n">
        <f aca="false">Eingabeformular!ED15</f>
        <v>0</v>
      </c>
      <c r="EE3" s="69" t="n">
        <f aca="false">Eingabeformular!EE15</f>
        <v>0</v>
      </c>
      <c r="EF3" s="69" t="n">
        <f aca="false">Eingabeformular!EF15</f>
        <v>0</v>
      </c>
      <c r="EG3" s="69" t="n">
        <f aca="false">Eingabeformular!EG15</f>
        <v>0</v>
      </c>
      <c r="EH3" s="69" t="n">
        <f aca="false">Eingabeformular!EH15</f>
        <v>0</v>
      </c>
      <c r="EI3" s="69" t="n">
        <f aca="false">Eingabeformular!EI15</f>
        <v>0</v>
      </c>
      <c r="EJ3" s="69" t="n">
        <f aca="false">Eingabeformular!EJ15</f>
        <v>0</v>
      </c>
      <c r="EK3" s="69" t="n">
        <f aca="false">Eingabeformular!EK15</f>
        <v>0</v>
      </c>
      <c r="EL3" s="69" t="n">
        <f aca="false">Eingabeformular!EL15</f>
        <v>0</v>
      </c>
      <c r="EM3" s="69" t="n">
        <f aca="false">Eingabeformular!EM15</f>
        <v>0</v>
      </c>
      <c r="EN3" s="69" t="n">
        <f aca="false">Eingabeformular!EN15</f>
        <v>0</v>
      </c>
      <c r="EO3" s="69" t="n">
        <f aca="false">Eingabeformular!EO15</f>
        <v>0</v>
      </c>
      <c r="EP3" s="69" t="n">
        <f aca="false">Eingabeformular!EP15</f>
        <v>0</v>
      </c>
      <c r="EQ3" s="69" t="n">
        <f aca="false">Eingabeformular!EQ15</f>
        <v>0</v>
      </c>
      <c r="ER3" s="69" t="n">
        <f aca="false">Eingabeformular!ER15</f>
        <v>0</v>
      </c>
      <c r="ES3" s="69" t="n">
        <f aca="false">Eingabeformular!ES15</f>
        <v>0</v>
      </c>
      <c r="ET3" s="69" t="n">
        <f aca="false">Eingabeformular!ET15</f>
        <v>0</v>
      </c>
      <c r="EU3" s="69" t="n">
        <f aca="false">Eingabeformular!EU15</f>
        <v>0</v>
      </c>
      <c r="EV3" s="69" t="n">
        <f aca="false">Eingabeformular!EV15</f>
        <v>0</v>
      </c>
      <c r="EW3" s="69" t="n">
        <f aca="false">Eingabeformular!EW15</f>
        <v>0</v>
      </c>
      <c r="EX3" s="69" t="n">
        <f aca="false">Eingabeformular!EX15</f>
        <v>0</v>
      </c>
      <c r="EY3" s="69" t="n">
        <f aca="false">Eingabeformular!EY15</f>
        <v>0</v>
      </c>
      <c r="EZ3" s="69" t="n">
        <f aca="false">Eingabeformular!EZ15</f>
        <v>0</v>
      </c>
      <c r="FA3" s="69" t="n">
        <f aca="false">Eingabeformular!FA15</f>
        <v>0</v>
      </c>
      <c r="FB3" s="69" t="n">
        <f aca="false">Eingabeformular!FB15</f>
        <v>0</v>
      </c>
      <c r="FC3" s="69" t="n">
        <f aca="false">Eingabeformular!FC15</f>
        <v>0</v>
      </c>
      <c r="FD3" s="69" t="n">
        <f aca="false">Eingabeformular!FD15</f>
        <v>0</v>
      </c>
      <c r="FE3" s="69" t="n">
        <f aca="false">Eingabeformular!FE15</f>
        <v>0</v>
      </c>
      <c r="FF3" s="69" t="n">
        <f aca="false">Eingabeformular!FF15</f>
        <v>0</v>
      </c>
      <c r="FG3" s="69" t="n">
        <f aca="false">Eingabeformular!FG15</f>
        <v>0</v>
      </c>
      <c r="FH3" s="69" t="n">
        <f aca="false">Eingabeformular!FH15</f>
        <v>0</v>
      </c>
      <c r="FI3" s="69" t="n">
        <f aca="false">Eingabeformular!FI15</f>
        <v>0</v>
      </c>
      <c r="FJ3" s="69" t="n">
        <f aca="false">Eingabeformular!FJ15</f>
        <v>0</v>
      </c>
      <c r="FK3" s="69" t="n">
        <f aca="false">Eingabeformular!FK15</f>
        <v>0</v>
      </c>
      <c r="FL3" s="69" t="n">
        <f aca="false">Eingabeformular!FL15</f>
        <v>0</v>
      </c>
      <c r="FM3" s="69" t="n">
        <f aca="false">Eingabeformular!FM15</f>
        <v>0</v>
      </c>
      <c r="FN3" s="69" t="n">
        <f aca="false">Eingabeformular!FN15</f>
        <v>0</v>
      </c>
      <c r="FO3" s="69" t="n">
        <f aca="false">Eingabeformular!FO15</f>
        <v>0</v>
      </c>
      <c r="FP3" s="69" t="n">
        <f aca="false">Eingabeformular!FP15</f>
        <v>0</v>
      </c>
      <c r="FQ3" s="69" t="n">
        <f aca="false">Eingabeformular!FQ15</f>
        <v>0</v>
      </c>
      <c r="FR3" s="69" t="n">
        <f aca="false">Eingabeformular!FR15</f>
        <v>0</v>
      </c>
      <c r="FS3" s="69" t="n">
        <f aca="false">Eingabeformular!FS15</f>
        <v>0</v>
      </c>
      <c r="FT3" s="69" t="n">
        <f aca="false">Eingabeformular!FT15</f>
        <v>0</v>
      </c>
      <c r="FU3" s="69" t="n">
        <f aca="false">Eingabeformular!FU15</f>
        <v>0</v>
      </c>
      <c r="FV3" s="69" t="n">
        <f aca="false">Eingabeformular!FV15</f>
        <v>0</v>
      </c>
      <c r="FW3" s="69" t="n">
        <f aca="false">Eingabeformular!FW15</f>
        <v>0</v>
      </c>
      <c r="FX3" s="69" t="n">
        <f aca="false">Eingabeformular!FX15</f>
        <v>0</v>
      </c>
      <c r="FY3" s="69" t="n">
        <f aca="false">Eingabeformular!FY15</f>
        <v>0</v>
      </c>
      <c r="FZ3" s="69" t="n">
        <f aca="false">Eingabeformular!FZ15</f>
        <v>0</v>
      </c>
      <c r="GA3" s="69" t="n">
        <f aca="false">Eingabeformular!GA15</f>
        <v>0</v>
      </c>
      <c r="GB3" s="69" t="n">
        <f aca="false">Eingabeformular!GB15</f>
        <v>0</v>
      </c>
      <c r="GC3" s="69" t="n">
        <f aca="false">Eingabeformular!GC15</f>
        <v>0</v>
      </c>
      <c r="GD3" s="69" t="n">
        <f aca="false">Eingabeformular!GD15</f>
        <v>0</v>
      </c>
      <c r="GE3" s="69" t="n">
        <f aca="false">Eingabeformular!GE15</f>
        <v>0</v>
      </c>
      <c r="GF3" s="69" t="n">
        <f aca="false">Eingabeformular!GF15</f>
        <v>0</v>
      </c>
      <c r="GG3" s="69" t="n">
        <f aca="false">Eingabeformular!GG15</f>
        <v>0</v>
      </c>
      <c r="GH3" s="69" t="n">
        <f aca="false">Eingabeformular!GH15</f>
        <v>0</v>
      </c>
      <c r="GI3" s="69" t="n">
        <f aca="false">Eingabeformular!GI15</f>
        <v>0</v>
      </c>
      <c r="GJ3" s="69" t="n">
        <f aca="false">Eingabeformular!GJ15</f>
        <v>0</v>
      </c>
      <c r="GK3" s="69" t="n">
        <f aca="false">Eingabeformular!GK15</f>
        <v>0</v>
      </c>
      <c r="GL3" s="69" t="n">
        <f aca="false">Eingabeformular!GL15</f>
        <v>0</v>
      </c>
      <c r="GM3" s="69" t="n">
        <f aca="false">Eingabeformular!GM15</f>
        <v>0</v>
      </c>
      <c r="GN3" s="69" t="n">
        <f aca="false">Eingabeformular!GN15</f>
        <v>0</v>
      </c>
      <c r="GO3" s="69" t="n">
        <f aca="false">Eingabeformular!GO15</f>
        <v>0</v>
      </c>
      <c r="GP3" s="69" t="n">
        <f aca="false">Eingabeformular!GP15</f>
        <v>0</v>
      </c>
      <c r="GQ3" s="69" t="n">
        <f aca="false">Eingabeformular!GQ15</f>
        <v>0</v>
      </c>
      <c r="GR3" s="69" t="n">
        <f aca="false">Eingabeformular!GR15</f>
        <v>0</v>
      </c>
      <c r="GS3" s="69" t="n">
        <f aca="false">Eingabeformular!GS15</f>
        <v>0</v>
      </c>
      <c r="GT3" s="69" t="n">
        <f aca="false">Eingabeformular!GT15</f>
        <v>0</v>
      </c>
      <c r="GU3" s="69" t="n">
        <f aca="false">Eingabeformular!GU15</f>
        <v>0</v>
      </c>
      <c r="GV3" s="69" t="n">
        <f aca="false">Eingabeformular!GV15</f>
        <v>0</v>
      </c>
      <c r="GW3" s="69" t="n">
        <f aca="false">Eingabeformular!GW15</f>
        <v>0</v>
      </c>
      <c r="GX3" s="69" t="n">
        <f aca="false">Eingabeformular!GX15</f>
        <v>0</v>
      </c>
      <c r="GY3" s="69" t="n">
        <f aca="false">Eingabeformular!GY15</f>
        <v>0</v>
      </c>
      <c r="GZ3" s="69" t="n">
        <f aca="false">Eingabeformular!GZ15</f>
        <v>0</v>
      </c>
      <c r="HA3" s="69" t="n">
        <f aca="false">Eingabeformular!HA15</f>
        <v>0</v>
      </c>
      <c r="HB3" s="69" t="n">
        <f aca="false">Eingabeformular!HB15</f>
        <v>0</v>
      </c>
      <c r="HC3" s="69" t="n">
        <f aca="false">Eingabeformular!HC15</f>
        <v>0</v>
      </c>
      <c r="HD3" s="69" t="n">
        <f aca="false">Eingabeformular!HD15</f>
        <v>0</v>
      </c>
      <c r="HE3" s="69" t="n">
        <f aca="false">Eingabeformular!HE15</f>
        <v>0</v>
      </c>
      <c r="HF3" s="69" t="n">
        <f aca="false">Eingabeformular!HF15</f>
        <v>0</v>
      </c>
      <c r="HG3" s="69" t="n">
        <f aca="false">Eingabeformular!HG15</f>
        <v>0</v>
      </c>
      <c r="HH3" s="69" t="n">
        <f aca="false">Eingabeformular!HH15</f>
        <v>0</v>
      </c>
      <c r="HI3" s="69" t="n">
        <f aca="false">Eingabeformular!HI15</f>
        <v>0</v>
      </c>
      <c r="HJ3" s="69" t="n">
        <f aca="false">Eingabeformular!HJ15</f>
        <v>0</v>
      </c>
      <c r="HK3" s="69" t="n">
        <f aca="false">Eingabeformular!HK15</f>
        <v>0</v>
      </c>
      <c r="HL3" s="69" t="n">
        <f aca="false">Eingabeformular!HL15</f>
        <v>0</v>
      </c>
      <c r="HM3" s="69" t="n">
        <f aca="false">Eingabeformular!HM15</f>
        <v>0</v>
      </c>
      <c r="HN3" s="69" t="n">
        <f aca="false">Eingabeformular!HN15</f>
        <v>0</v>
      </c>
      <c r="HO3" s="69" t="n">
        <f aca="false">Eingabeformular!HO15</f>
        <v>0</v>
      </c>
      <c r="HP3" s="69" t="n">
        <f aca="false">Eingabeformular!HP15</f>
        <v>0</v>
      </c>
      <c r="HQ3" s="69" t="n">
        <f aca="false">Eingabeformular!HQ15</f>
        <v>0</v>
      </c>
      <c r="HR3" s="69" t="n">
        <f aca="false">Eingabeformular!HR15</f>
        <v>0</v>
      </c>
      <c r="HS3" s="69" t="n">
        <f aca="false">Eingabeformular!HS15</f>
        <v>0</v>
      </c>
      <c r="HT3" s="69" t="n">
        <f aca="false">Eingabeformular!HT15</f>
        <v>0</v>
      </c>
      <c r="HU3" s="69" t="n">
        <f aca="false">Eingabeformular!HU15</f>
        <v>0</v>
      </c>
      <c r="HV3" s="69" t="n">
        <f aca="false">Eingabeformular!HV15</f>
        <v>0</v>
      </c>
      <c r="HW3" s="69" t="n">
        <f aca="false">Eingabeformular!HW15</f>
        <v>0</v>
      </c>
      <c r="HX3" s="69" t="n">
        <f aca="false">Eingabeformular!HX15</f>
        <v>0</v>
      </c>
      <c r="HY3" s="69" t="n">
        <f aca="false">Eingabeformular!HY15</f>
        <v>0</v>
      </c>
      <c r="HZ3" s="69" t="n">
        <f aca="false">Eingabeformular!HZ15</f>
        <v>0</v>
      </c>
      <c r="IA3" s="69" t="n">
        <f aca="false">Eingabeformular!IA15</f>
        <v>0</v>
      </c>
      <c r="IB3" s="69" t="n">
        <f aca="false">Eingabeformular!IB15</f>
        <v>0</v>
      </c>
      <c r="IC3" s="69" t="n">
        <f aca="false">Eingabeformular!IC15</f>
        <v>0</v>
      </c>
      <c r="ID3" s="69" t="n">
        <f aca="false">Eingabeformular!ID15</f>
        <v>0</v>
      </c>
      <c r="IE3" s="69" t="n">
        <f aca="false">Eingabeformular!IE15</f>
        <v>0</v>
      </c>
      <c r="IF3" s="69" t="n">
        <f aca="false">Eingabeformular!IF15</f>
        <v>0</v>
      </c>
      <c r="IG3" s="69" t="n">
        <f aca="false">Eingabeformular!IG15</f>
        <v>0</v>
      </c>
      <c r="IH3" s="69" t="n">
        <f aca="false">Eingabeformular!IH15</f>
        <v>0</v>
      </c>
      <c r="II3" s="69" t="n">
        <f aca="false">Eingabeformular!II15</f>
        <v>0</v>
      </c>
      <c r="IJ3" s="69" t="n">
        <f aca="false">Eingabeformular!IJ15</f>
        <v>0</v>
      </c>
      <c r="IK3" s="69" t="n">
        <f aca="false">Eingabeformular!IK15</f>
        <v>0</v>
      </c>
      <c r="IL3" s="69" t="n">
        <f aca="false">Eingabeformular!IL15</f>
        <v>0</v>
      </c>
      <c r="IM3" s="69" t="n">
        <f aca="false">Eingabeformular!IM15</f>
        <v>0</v>
      </c>
    </row>
    <row r="4" s="19" customFormat="true" ht="17.25" hidden="false" customHeight="false" outlineLevel="0" collapsed="false">
      <c r="A4" s="70" t="s">
        <v>2</v>
      </c>
      <c r="B4" s="71" t="s">
        <v>3</v>
      </c>
      <c r="C4" s="72" t="s">
        <v>4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 t="s">
        <v>4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 t="s">
        <v>4</v>
      </c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 t="s">
        <v>4</v>
      </c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 t="s">
        <v>4</v>
      </c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 t="s">
        <v>4</v>
      </c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 t="s">
        <v>4</v>
      </c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 t="s">
        <v>4</v>
      </c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 t="s">
        <v>4</v>
      </c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 t="s">
        <v>4</v>
      </c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 t="s">
        <v>4</v>
      </c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 t="s">
        <v>4</v>
      </c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4" t="s">
        <v>4</v>
      </c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3" t="s">
        <v>4</v>
      </c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 t="s">
        <v>4</v>
      </c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 t="s">
        <v>4</v>
      </c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 t="s">
        <v>4</v>
      </c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</row>
    <row r="5" s="1" customFormat="true" ht="15" hidden="false" customHeight="false" outlineLevel="0" collapsed="false">
      <c r="A5" s="75" t="str">
        <f aca="false">Eingabeformular!A5</f>
        <v>Parzelle 1 </v>
      </c>
      <c r="B5" s="76" t="n">
        <f aca="false">Eingabeformular!B5</f>
        <v>1.3</v>
      </c>
      <c r="C5" s="29" t="n">
        <f aca="false">Eingabeformular!C5</f>
        <v>0</v>
      </c>
      <c r="D5" s="29" t="n">
        <f aca="false">Eingabeformular!D5</f>
        <v>0</v>
      </c>
      <c r="E5" s="29" t="n">
        <f aca="false">Eingabeformular!E5</f>
        <v>0</v>
      </c>
      <c r="F5" s="29" t="n">
        <f aca="false">Eingabeformular!F5</f>
        <v>0</v>
      </c>
      <c r="G5" s="29" t="n">
        <f aca="false">Eingabeformular!G5</f>
        <v>0</v>
      </c>
      <c r="H5" s="29" t="n">
        <f aca="false">Eingabeformular!H5</f>
        <v>0</v>
      </c>
      <c r="I5" s="29" t="n">
        <f aca="false">Eingabeformular!I5</f>
        <v>0</v>
      </c>
      <c r="J5" s="29" t="n">
        <f aca="false">Eingabeformular!J5</f>
        <v>0</v>
      </c>
      <c r="K5" s="29" t="n">
        <f aca="false">Eingabeformular!K5</f>
        <v>0</v>
      </c>
      <c r="L5" s="29" t="n">
        <f aca="false">Eingabeformular!L5</f>
        <v>0</v>
      </c>
      <c r="M5" s="29" t="n">
        <f aca="false">Eingabeformular!M5</f>
        <v>0</v>
      </c>
      <c r="N5" s="29" t="n">
        <f aca="false">Eingabeformular!N5</f>
        <v>0</v>
      </c>
      <c r="O5" s="29" t="n">
        <f aca="false">Eingabeformular!O5</f>
        <v>0</v>
      </c>
      <c r="P5" s="29" t="n">
        <f aca="false">Eingabeformular!P5</f>
        <v>0</v>
      </c>
      <c r="Q5" s="29" t="n">
        <f aca="false">Eingabeformular!Q5</f>
        <v>0</v>
      </c>
      <c r="R5" s="29" t="n">
        <f aca="false">Eingabeformular!R5</f>
        <v>0</v>
      </c>
      <c r="S5" s="29" t="n">
        <f aca="false">Eingabeformular!S5</f>
        <v>0</v>
      </c>
      <c r="T5" s="29" t="n">
        <f aca="false">Eingabeformular!T5</f>
        <v>0</v>
      </c>
      <c r="U5" s="29" t="n">
        <f aca="false">Eingabeformular!U5</f>
        <v>0</v>
      </c>
      <c r="V5" s="29" t="n">
        <f aca="false">Eingabeformular!V5</f>
        <v>0</v>
      </c>
      <c r="W5" s="29" t="n">
        <f aca="false">Eingabeformular!W5</f>
        <v>0</v>
      </c>
      <c r="X5" s="29" t="n">
        <f aca="false">Eingabeformular!X5</f>
        <v>0</v>
      </c>
      <c r="Y5" s="29" t="n">
        <f aca="false">Eingabeformular!Y5</f>
        <v>0</v>
      </c>
      <c r="Z5" s="29" t="n">
        <f aca="false">Eingabeformular!Z5</f>
        <v>0</v>
      </c>
      <c r="AA5" s="29" t="n">
        <f aca="false">Eingabeformular!AA5</f>
        <v>0</v>
      </c>
      <c r="AB5" s="29" t="n">
        <f aca="false">Eingabeformular!AB5</f>
        <v>0</v>
      </c>
      <c r="AC5" s="29" t="n">
        <f aca="false">Eingabeformular!AC5</f>
        <v>0</v>
      </c>
      <c r="AD5" s="29" t="n">
        <f aca="false">Eingabeformular!AD5</f>
        <v>0</v>
      </c>
      <c r="AE5" s="29" t="n">
        <f aca="false">Eingabeformular!AE5</f>
        <v>0</v>
      </c>
      <c r="AF5" s="29" t="n">
        <f aca="false">Eingabeformular!AF5</f>
        <v>0</v>
      </c>
      <c r="AG5" s="29" t="n">
        <f aca="false">Eingabeformular!AG5</f>
        <v>0</v>
      </c>
      <c r="AH5" s="29" t="n">
        <f aca="false">Eingabeformular!AH5</f>
        <v>0</v>
      </c>
      <c r="AI5" s="29" t="n">
        <f aca="false">Eingabeformular!AI5</f>
        <v>0</v>
      </c>
      <c r="AJ5" s="29" t="n">
        <f aca="false">Eingabeformular!AJ5</f>
        <v>0</v>
      </c>
      <c r="AK5" s="29" t="n">
        <f aca="false">Eingabeformular!AK5</f>
        <v>0</v>
      </c>
      <c r="AL5" s="29" t="n">
        <f aca="false">Eingabeformular!AL5</f>
        <v>0</v>
      </c>
      <c r="AM5" s="29" t="n">
        <f aca="false">Eingabeformular!AM5</f>
        <v>0</v>
      </c>
      <c r="AN5" s="29" t="n">
        <f aca="false">Eingabeformular!AN5</f>
        <v>0</v>
      </c>
      <c r="AO5" s="29" t="n">
        <f aca="false">Eingabeformular!AO5</f>
        <v>0</v>
      </c>
      <c r="AP5" s="29" t="n">
        <f aca="false">Eingabeformular!AP5</f>
        <v>0</v>
      </c>
      <c r="AQ5" s="29" t="n">
        <f aca="false">Eingabeformular!AQ5</f>
        <v>0</v>
      </c>
      <c r="AR5" s="29" t="n">
        <f aca="false">Eingabeformular!AR5</f>
        <v>0</v>
      </c>
      <c r="AS5" s="29" t="n">
        <f aca="false">Eingabeformular!AS5</f>
        <v>0</v>
      </c>
      <c r="AT5" s="29" t="n">
        <f aca="false">Eingabeformular!AT5</f>
        <v>0</v>
      </c>
      <c r="AU5" s="29" t="n">
        <f aca="false">Eingabeformular!AU5</f>
        <v>0</v>
      </c>
      <c r="AV5" s="29" t="n">
        <f aca="false">Eingabeformular!AV5</f>
        <v>0</v>
      </c>
      <c r="AW5" s="29" t="n">
        <f aca="false">Eingabeformular!AW5</f>
        <v>0</v>
      </c>
      <c r="AX5" s="29" t="n">
        <f aca="false">Eingabeformular!AX5</f>
        <v>0</v>
      </c>
      <c r="AY5" s="29" t="n">
        <f aca="false">Eingabeformular!AY5</f>
        <v>0</v>
      </c>
      <c r="AZ5" s="29" t="n">
        <f aca="false">Eingabeformular!AZ5</f>
        <v>0</v>
      </c>
      <c r="BA5" s="29" t="n">
        <f aca="false">Eingabeformular!BA5</f>
        <v>0</v>
      </c>
      <c r="BB5" s="29" t="n">
        <f aca="false">Eingabeformular!BB5</f>
        <v>0</v>
      </c>
      <c r="BC5" s="29" t="n">
        <f aca="false">Eingabeformular!BC5</f>
        <v>0</v>
      </c>
      <c r="BD5" s="29" t="n">
        <f aca="false">Eingabeformular!BD5</f>
        <v>0</v>
      </c>
      <c r="BE5" s="29" t="n">
        <f aca="false">Eingabeformular!BE5</f>
        <v>0</v>
      </c>
      <c r="BF5" s="29" t="n">
        <f aca="false">Eingabeformular!BF5</f>
        <v>0</v>
      </c>
      <c r="BG5" s="29" t="n">
        <f aca="false">Eingabeformular!BG5</f>
        <v>0</v>
      </c>
      <c r="BH5" s="29" t="n">
        <f aca="false">Eingabeformular!BH5</f>
        <v>0</v>
      </c>
      <c r="BI5" s="29" t="n">
        <f aca="false">Eingabeformular!BI5</f>
        <v>0</v>
      </c>
      <c r="BJ5" s="29" t="n">
        <f aca="false">Eingabeformular!BJ5</f>
        <v>0</v>
      </c>
      <c r="BK5" s="29" t="n">
        <f aca="false">Eingabeformular!BK5</f>
        <v>52</v>
      </c>
      <c r="BL5" s="29" t="n">
        <f aca="false">Eingabeformular!BL5</f>
        <v>52</v>
      </c>
      <c r="BM5" s="29" t="n">
        <f aca="false">Eingabeformular!BM5</f>
        <v>52</v>
      </c>
      <c r="BN5" s="29" t="n">
        <f aca="false">Eingabeformular!BN5</f>
        <v>0</v>
      </c>
      <c r="BO5" s="29" t="n">
        <f aca="false">Eingabeformular!BO5</f>
        <v>0</v>
      </c>
      <c r="BP5" s="29" t="n">
        <f aca="false">Eingabeformular!BP5</f>
        <v>0</v>
      </c>
      <c r="BQ5" s="29" t="n">
        <f aca="false">Eingabeformular!BQ5</f>
        <v>0</v>
      </c>
      <c r="BR5" s="29" t="n">
        <f aca="false">Eingabeformular!BR5</f>
        <v>0</v>
      </c>
      <c r="BS5" s="29" t="n">
        <f aca="false">Eingabeformular!BS5</f>
        <v>0</v>
      </c>
      <c r="BT5" s="29" t="n">
        <f aca="false">Eingabeformular!BT5</f>
        <v>0</v>
      </c>
      <c r="BU5" s="29" t="n">
        <f aca="false">Eingabeformular!BU5</f>
        <v>52</v>
      </c>
      <c r="BV5" s="29" t="n">
        <f aca="false">Eingabeformular!BV5</f>
        <v>52</v>
      </c>
      <c r="BW5" s="29" t="n">
        <f aca="false">Eingabeformular!BW5</f>
        <v>52</v>
      </c>
      <c r="BX5" s="29" t="n">
        <f aca="false">Eingabeformular!BX5</f>
        <v>52</v>
      </c>
      <c r="BY5" s="29" t="n">
        <f aca="false">Eingabeformular!BY5</f>
        <v>52</v>
      </c>
      <c r="BZ5" s="29" t="n">
        <f aca="false">Eingabeformular!BZ5</f>
        <v>52</v>
      </c>
      <c r="CA5" s="29" t="n">
        <f aca="false">Eingabeformular!CA5</f>
        <v>52</v>
      </c>
      <c r="CB5" s="29" t="n">
        <f aca="false">Eingabeformular!CB5</f>
        <v>52</v>
      </c>
      <c r="CC5" s="29" t="n">
        <f aca="false">Eingabeformular!CC5</f>
        <v>52</v>
      </c>
      <c r="CD5" s="29" t="n">
        <f aca="false">Eingabeformular!CD5</f>
        <v>52</v>
      </c>
      <c r="CE5" s="29" t="n">
        <f aca="false">Eingabeformular!CE5</f>
        <v>0</v>
      </c>
      <c r="CF5" s="29" t="n">
        <f aca="false">Eingabeformular!CF5</f>
        <v>0</v>
      </c>
      <c r="CG5" s="29" t="n">
        <f aca="false">Eingabeformular!CG5</f>
        <v>0</v>
      </c>
      <c r="CH5" s="29" t="n">
        <f aca="false">Eingabeformular!CH5</f>
        <v>0</v>
      </c>
      <c r="CI5" s="29" t="n">
        <f aca="false">Eingabeformular!CI5</f>
        <v>0</v>
      </c>
      <c r="CJ5" s="29" t="n">
        <f aca="false">Eingabeformular!CJ5</f>
        <v>0</v>
      </c>
      <c r="CK5" s="29" t="n">
        <f aca="false">Eingabeformular!CK5</f>
        <v>0</v>
      </c>
      <c r="CL5" s="29" t="n">
        <f aca="false">Eingabeformular!CL5</f>
        <v>0</v>
      </c>
      <c r="CM5" s="29" t="n">
        <f aca="false">Eingabeformular!CM5</f>
        <v>0</v>
      </c>
      <c r="CN5" s="29" t="n">
        <f aca="false">Eingabeformular!CN5</f>
        <v>0</v>
      </c>
      <c r="CO5" s="29" t="n">
        <f aca="false">Eingabeformular!CO5</f>
        <v>0</v>
      </c>
      <c r="CP5" s="29" t="n">
        <f aca="false">Eingabeformular!CP5</f>
        <v>0</v>
      </c>
      <c r="CQ5" s="29" t="n">
        <f aca="false">Eingabeformular!CQ5</f>
        <v>0</v>
      </c>
      <c r="CR5" s="29" t="n">
        <f aca="false">Eingabeformular!CR5</f>
        <v>0</v>
      </c>
      <c r="CS5" s="29" t="n">
        <f aca="false">Eingabeformular!CS5</f>
        <v>0</v>
      </c>
      <c r="CT5" s="29" t="n">
        <f aca="false">Eingabeformular!CT5</f>
        <v>0</v>
      </c>
      <c r="CU5" s="29" t="n">
        <f aca="false">Eingabeformular!CU5</f>
        <v>0</v>
      </c>
      <c r="CV5" s="29" t="n">
        <f aca="false">Eingabeformular!CV5</f>
        <v>0</v>
      </c>
      <c r="CW5" s="29" t="n">
        <f aca="false">Eingabeformular!CW5</f>
        <v>0</v>
      </c>
      <c r="CX5" s="29" t="n">
        <f aca="false">Eingabeformular!CX5</f>
        <v>49</v>
      </c>
      <c r="CY5" s="29" t="n">
        <f aca="false">Eingabeformular!CY5</f>
        <v>49</v>
      </c>
      <c r="CZ5" s="29" t="n">
        <f aca="false">Eingabeformular!CZ5</f>
        <v>49</v>
      </c>
      <c r="DA5" s="29" t="n">
        <f aca="false">Eingabeformular!DA5</f>
        <v>49</v>
      </c>
      <c r="DB5" s="29" t="n">
        <f aca="false">Eingabeformular!DB5</f>
        <v>49</v>
      </c>
      <c r="DC5" s="29" t="n">
        <f aca="false">Eingabeformular!DC5</f>
        <v>49</v>
      </c>
      <c r="DD5" s="29" t="n">
        <f aca="false">Eingabeformular!DD5</f>
        <v>49</v>
      </c>
      <c r="DE5" s="29" t="n">
        <f aca="false">Eingabeformular!DE5</f>
        <v>49</v>
      </c>
      <c r="DF5" s="29" t="n">
        <f aca="false">Eingabeformular!DF5</f>
        <v>49</v>
      </c>
      <c r="DG5" s="29" t="n">
        <f aca="false">Eingabeformular!DG5</f>
        <v>49</v>
      </c>
      <c r="DH5" s="29" t="n">
        <f aca="false">Eingabeformular!DH5</f>
        <v>49</v>
      </c>
      <c r="DI5" s="29" t="n">
        <f aca="false">Eingabeformular!DI5</f>
        <v>49</v>
      </c>
      <c r="DJ5" s="29" t="n">
        <f aca="false">Eingabeformular!DJ5</f>
        <v>49</v>
      </c>
      <c r="DK5" s="29" t="n">
        <f aca="false">Eingabeformular!DK5</f>
        <v>49</v>
      </c>
      <c r="DL5" s="29" t="n">
        <f aca="false">Eingabeformular!DL5</f>
        <v>49</v>
      </c>
      <c r="DM5" s="29" t="n">
        <f aca="false">Eingabeformular!DM5</f>
        <v>0</v>
      </c>
      <c r="DN5" s="29" t="n">
        <f aca="false">Eingabeformular!DN5</f>
        <v>0</v>
      </c>
      <c r="DO5" s="29" t="n">
        <f aca="false">Eingabeformular!DO5</f>
        <v>0</v>
      </c>
      <c r="DP5" s="29" t="n">
        <f aca="false">Eingabeformular!DP5</f>
        <v>0</v>
      </c>
      <c r="DQ5" s="29" t="n">
        <f aca="false">Eingabeformular!DQ5</f>
        <v>0</v>
      </c>
      <c r="DR5" s="29" t="n">
        <f aca="false">Eingabeformular!DR5</f>
        <v>0</v>
      </c>
      <c r="DS5" s="29" t="n">
        <f aca="false">Eingabeformular!DS5</f>
        <v>0</v>
      </c>
      <c r="DT5" s="29" t="n">
        <f aca="false">Eingabeformular!DT5</f>
        <v>0</v>
      </c>
      <c r="DU5" s="29" t="n">
        <f aca="false">Eingabeformular!DU5</f>
        <v>0</v>
      </c>
      <c r="DV5" s="29" t="n">
        <f aca="false">Eingabeformular!DV5</f>
        <v>0</v>
      </c>
      <c r="DW5" s="29" t="n">
        <f aca="false">Eingabeformular!DW5</f>
        <v>0</v>
      </c>
      <c r="DX5" s="29" t="n">
        <f aca="false">Eingabeformular!DX5</f>
        <v>0</v>
      </c>
      <c r="DY5" s="29" t="n">
        <f aca="false">Eingabeformular!DY5</f>
        <v>0</v>
      </c>
      <c r="DZ5" s="29" t="n">
        <f aca="false">Eingabeformular!DZ5</f>
        <v>0</v>
      </c>
      <c r="EA5" s="29" t="n">
        <f aca="false">Eingabeformular!EA5</f>
        <v>0</v>
      </c>
      <c r="EB5" s="29" t="n">
        <f aca="false">Eingabeformular!EB5</f>
        <v>0</v>
      </c>
      <c r="EC5" s="29" t="n">
        <f aca="false">Eingabeformular!EC5</f>
        <v>0</v>
      </c>
      <c r="ED5" s="29" t="n">
        <f aca="false">Eingabeformular!ED5</f>
        <v>0</v>
      </c>
      <c r="EE5" s="29" t="n">
        <f aca="false">Eingabeformular!EE5</f>
        <v>0</v>
      </c>
      <c r="EF5" s="29" t="n">
        <f aca="false">Eingabeformular!EF5</f>
        <v>0</v>
      </c>
      <c r="EG5" s="29" t="n">
        <f aca="false">Eingabeformular!EG5</f>
        <v>0</v>
      </c>
      <c r="EH5" s="29" t="n">
        <f aca="false">Eingabeformular!EH5</f>
        <v>0</v>
      </c>
      <c r="EI5" s="29" t="n">
        <f aca="false">Eingabeformular!EI5</f>
        <v>0</v>
      </c>
      <c r="EJ5" s="29" t="n">
        <f aca="false">Eingabeformular!EJ5</f>
        <v>0</v>
      </c>
      <c r="EK5" s="29" t="n">
        <f aca="false">Eingabeformular!EK5</f>
        <v>0</v>
      </c>
      <c r="EL5" s="29" t="n">
        <f aca="false">Eingabeformular!EL5</f>
        <v>0</v>
      </c>
      <c r="EM5" s="29" t="n">
        <f aca="false">Eingabeformular!EM5</f>
        <v>0</v>
      </c>
      <c r="EN5" s="29" t="n">
        <f aca="false">Eingabeformular!EN5</f>
        <v>0</v>
      </c>
      <c r="EO5" s="29" t="n">
        <f aca="false">Eingabeformular!EO5</f>
        <v>0</v>
      </c>
      <c r="EP5" s="29" t="n">
        <f aca="false">Eingabeformular!EP5</f>
        <v>0</v>
      </c>
      <c r="EQ5" s="29" t="n">
        <f aca="false">Eingabeformular!EQ5</f>
        <v>0</v>
      </c>
      <c r="ER5" s="29" t="n">
        <f aca="false">Eingabeformular!ER5</f>
        <v>0</v>
      </c>
      <c r="ES5" s="29" t="n">
        <f aca="false">Eingabeformular!ES5</f>
        <v>0</v>
      </c>
      <c r="ET5" s="29" t="n">
        <f aca="false">Eingabeformular!ET5</f>
        <v>0</v>
      </c>
      <c r="EU5" s="29" t="n">
        <f aca="false">Eingabeformular!EU5</f>
        <v>0</v>
      </c>
      <c r="EV5" s="29" t="n">
        <f aca="false">Eingabeformular!EV5</f>
        <v>0</v>
      </c>
      <c r="EW5" s="29" t="n">
        <f aca="false">Eingabeformular!EW5</f>
        <v>0</v>
      </c>
      <c r="EX5" s="29" t="n">
        <f aca="false">Eingabeformular!EX5</f>
        <v>0</v>
      </c>
      <c r="EY5" s="29" t="n">
        <f aca="false">Eingabeformular!EY5</f>
        <v>0</v>
      </c>
      <c r="EZ5" s="29" t="n">
        <f aca="false">Eingabeformular!EZ5</f>
        <v>0</v>
      </c>
      <c r="FA5" s="29" t="n">
        <f aca="false">Eingabeformular!FA5</f>
        <v>0</v>
      </c>
      <c r="FB5" s="29" t="n">
        <f aca="false">Eingabeformular!FB5</f>
        <v>0</v>
      </c>
      <c r="FC5" s="29" t="n">
        <f aca="false">Eingabeformular!FC5</f>
        <v>0</v>
      </c>
      <c r="FD5" s="29" t="n">
        <f aca="false">Eingabeformular!FD5</f>
        <v>0</v>
      </c>
      <c r="FE5" s="29" t="n">
        <f aca="false">Eingabeformular!FE5</f>
        <v>0</v>
      </c>
      <c r="FF5" s="29" t="n">
        <f aca="false">Eingabeformular!FF5</f>
        <v>0</v>
      </c>
      <c r="FG5" s="29" t="n">
        <f aca="false">Eingabeformular!FG5</f>
        <v>0</v>
      </c>
      <c r="FH5" s="29" t="n">
        <f aca="false">Eingabeformular!FH5</f>
        <v>0</v>
      </c>
      <c r="FI5" s="29" t="n">
        <f aca="false">Eingabeformular!FI5</f>
        <v>0</v>
      </c>
      <c r="FJ5" s="29" t="n">
        <f aca="false">Eingabeformular!FJ5</f>
        <v>0</v>
      </c>
      <c r="FK5" s="29" t="n">
        <f aca="false">Eingabeformular!FK5</f>
        <v>0</v>
      </c>
      <c r="FL5" s="29" t="n">
        <f aca="false">Eingabeformular!FL5</f>
        <v>0</v>
      </c>
      <c r="FM5" s="29" t="n">
        <f aca="false">Eingabeformular!FM5</f>
        <v>0</v>
      </c>
      <c r="FN5" s="29" t="n">
        <f aca="false">Eingabeformular!FN5</f>
        <v>0</v>
      </c>
      <c r="FO5" s="29" t="n">
        <f aca="false">Eingabeformular!FO5</f>
        <v>0</v>
      </c>
      <c r="FP5" s="29" t="n">
        <f aca="false">Eingabeformular!FP5</f>
        <v>0</v>
      </c>
      <c r="FQ5" s="29" t="n">
        <f aca="false">Eingabeformular!FQ5</f>
        <v>0</v>
      </c>
      <c r="FR5" s="29" t="n">
        <f aca="false">Eingabeformular!FR5</f>
        <v>0</v>
      </c>
      <c r="FS5" s="29" t="n">
        <f aca="false">Eingabeformular!FS5</f>
        <v>0</v>
      </c>
      <c r="FT5" s="29" t="n">
        <f aca="false">Eingabeformular!FT5</f>
        <v>0</v>
      </c>
      <c r="FU5" s="29" t="n">
        <f aca="false">Eingabeformular!FU5</f>
        <v>0</v>
      </c>
      <c r="FV5" s="29" t="n">
        <f aca="false">Eingabeformular!FV5</f>
        <v>0</v>
      </c>
      <c r="FW5" s="29" t="n">
        <f aca="false">Eingabeformular!FW5</f>
        <v>0</v>
      </c>
      <c r="FX5" s="29" t="n">
        <f aca="false">Eingabeformular!FX5</f>
        <v>0</v>
      </c>
      <c r="FY5" s="29" t="n">
        <f aca="false">Eingabeformular!FY5</f>
        <v>0</v>
      </c>
      <c r="FZ5" s="29" t="n">
        <f aca="false">Eingabeformular!FZ5</f>
        <v>0</v>
      </c>
      <c r="GA5" s="29" t="n">
        <f aca="false">Eingabeformular!GA5</f>
        <v>0</v>
      </c>
      <c r="GB5" s="29" t="n">
        <f aca="false">Eingabeformular!GB5</f>
        <v>0</v>
      </c>
      <c r="GC5" s="29" t="n">
        <f aca="false">Eingabeformular!GC5</f>
        <v>0</v>
      </c>
      <c r="GD5" s="29" t="n">
        <f aca="false">Eingabeformular!GD5</f>
        <v>0</v>
      </c>
      <c r="GE5" s="29" t="n">
        <f aca="false">Eingabeformular!GE5</f>
        <v>0</v>
      </c>
      <c r="GF5" s="29" t="n">
        <f aca="false">Eingabeformular!GF5</f>
        <v>0</v>
      </c>
      <c r="GG5" s="29" t="n">
        <f aca="false">Eingabeformular!GG5</f>
        <v>0</v>
      </c>
      <c r="GH5" s="29" t="n">
        <f aca="false">Eingabeformular!GH5</f>
        <v>0</v>
      </c>
      <c r="GI5" s="29" t="n">
        <f aca="false">Eingabeformular!GI5</f>
        <v>0</v>
      </c>
      <c r="GJ5" s="29" t="n">
        <f aca="false">Eingabeformular!GJ5</f>
        <v>0</v>
      </c>
      <c r="GK5" s="29" t="n">
        <f aca="false">Eingabeformular!GK5</f>
        <v>0</v>
      </c>
      <c r="GL5" s="29" t="n">
        <f aca="false">Eingabeformular!GL5</f>
        <v>0</v>
      </c>
      <c r="GM5" s="29" t="n">
        <f aca="false">Eingabeformular!GM5</f>
        <v>0</v>
      </c>
      <c r="GN5" s="29" t="n">
        <f aca="false">Eingabeformular!GN5</f>
        <v>0</v>
      </c>
      <c r="GO5" s="29" t="n">
        <f aca="false">Eingabeformular!GO5</f>
        <v>0</v>
      </c>
      <c r="GP5" s="29" t="n">
        <f aca="false">Eingabeformular!GP5</f>
        <v>0</v>
      </c>
      <c r="GQ5" s="29" t="n">
        <f aca="false">Eingabeformular!GQ5</f>
        <v>0</v>
      </c>
      <c r="GR5" s="29" t="n">
        <f aca="false">Eingabeformular!GR5</f>
        <v>0</v>
      </c>
      <c r="GS5" s="29" t="n">
        <f aca="false">Eingabeformular!GS5</f>
        <v>0</v>
      </c>
      <c r="GT5" s="29" t="n">
        <f aca="false">Eingabeformular!GT5</f>
        <v>0</v>
      </c>
      <c r="GU5" s="29" t="n">
        <f aca="false">Eingabeformular!GU5</f>
        <v>0</v>
      </c>
      <c r="GV5" s="29" t="n">
        <f aca="false">Eingabeformular!GV5</f>
        <v>0</v>
      </c>
      <c r="GW5" s="29" t="n">
        <f aca="false">Eingabeformular!GW5</f>
        <v>0</v>
      </c>
      <c r="GX5" s="29" t="n">
        <f aca="false">Eingabeformular!GX5</f>
        <v>0</v>
      </c>
      <c r="GY5" s="29" t="n">
        <f aca="false">Eingabeformular!GY5</f>
        <v>0</v>
      </c>
      <c r="GZ5" s="29" t="n">
        <f aca="false">Eingabeformular!GZ5</f>
        <v>0</v>
      </c>
      <c r="HA5" s="29" t="n">
        <f aca="false">Eingabeformular!HA5</f>
        <v>0</v>
      </c>
      <c r="HB5" s="29" t="n">
        <f aca="false">Eingabeformular!HB5</f>
        <v>0</v>
      </c>
      <c r="HC5" s="29" t="n">
        <f aca="false">Eingabeformular!HC5</f>
        <v>0</v>
      </c>
      <c r="HD5" s="29" t="n">
        <f aca="false">Eingabeformular!HD5</f>
        <v>0</v>
      </c>
      <c r="HE5" s="29" t="n">
        <f aca="false">Eingabeformular!HE5</f>
        <v>0</v>
      </c>
      <c r="HF5" s="29" t="n">
        <f aca="false">Eingabeformular!HF5</f>
        <v>0</v>
      </c>
      <c r="HG5" s="29" t="n">
        <f aca="false">Eingabeformular!HG5</f>
        <v>0</v>
      </c>
      <c r="HH5" s="29" t="n">
        <f aca="false">Eingabeformular!HH5</f>
        <v>0</v>
      </c>
      <c r="HI5" s="29" t="n">
        <f aca="false">Eingabeformular!HI5</f>
        <v>0</v>
      </c>
      <c r="HJ5" s="29" t="n">
        <f aca="false">Eingabeformular!HJ5</f>
        <v>0</v>
      </c>
      <c r="HK5" s="29" t="n">
        <f aca="false">Eingabeformular!HK5</f>
        <v>0</v>
      </c>
      <c r="HL5" s="29" t="n">
        <f aca="false">Eingabeformular!HL5</f>
        <v>0</v>
      </c>
      <c r="HM5" s="29" t="n">
        <f aca="false">Eingabeformular!HM5</f>
        <v>0</v>
      </c>
      <c r="HN5" s="29" t="n">
        <f aca="false">Eingabeformular!HN5</f>
        <v>0</v>
      </c>
      <c r="HO5" s="29" t="n">
        <f aca="false">Eingabeformular!HO5</f>
        <v>0</v>
      </c>
      <c r="HP5" s="29" t="n">
        <f aca="false">Eingabeformular!HP5</f>
        <v>0</v>
      </c>
      <c r="HQ5" s="29" t="n">
        <f aca="false">Eingabeformular!HQ5</f>
        <v>0</v>
      </c>
      <c r="HR5" s="29" t="n">
        <f aca="false">Eingabeformular!HR5</f>
        <v>0</v>
      </c>
      <c r="HS5" s="29" t="n">
        <f aca="false">Eingabeformular!HS5</f>
        <v>0</v>
      </c>
      <c r="HT5" s="29" t="n">
        <f aca="false">Eingabeformular!HT5</f>
        <v>0</v>
      </c>
      <c r="HU5" s="29" t="n">
        <f aca="false">Eingabeformular!HU5</f>
        <v>0</v>
      </c>
      <c r="HV5" s="29" t="n">
        <f aca="false">Eingabeformular!HV5</f>
        <v>0</v>
      </c>
      <c r="HW5" s="29" t="n">
        <f aca="false">Eingabeformular!HW5</f>
        <v>0</v>
      </c>
      <c r="HX5" s="29" t="n">
        <f aca="false">Eingabeformular!HX5</f>
        <v>0</v>
      </c>
      <c r="HY5" s="29" t="n">
        <f aca="false">Eingabeformular!HY5</f>
        <v>0</v>
      </c>
      <c r="HZ5" s="29" t="n">
        <f aca="false">Eingabeformular!HZ5</f>
        <v>0</v>
      </c>
      <c r="IA5" s="29" t="n">
        <f aca="false">Eingabeformular!IA5</f>
        <v>0</v>
      </c>
      <c r="IB5" s="29" t="n">
        <f aca="false">Eingabeformular!IB5</f>
        <v>0</v>
      </c>
      <c r="IC5" s="29" t="n">
        <f aca="false">Eingabeformular!IC5</f>
        <v>0</v>
      </c>
      <c r="ID5" s="29" t="n">
        <f aca="false">Eingabeformular!ID5</f>
        <v>0</v>
      </c>
      <c r="IE5" s="29" t="n">
        <f aca="false">Eingabeformular!IE5</f>
        <v>0</v>
      </c>
      <c r="IF5" s="29" t="n">
        <f aca="false">Eingabeformular!IF5</f>
        <v>0</v>
      </c>
      <c r="IG5" s="29" t="n">
        <f aca="false">Eingabeformular!IG5</f>
        <v>0</v>
      </c>
      <c r="IH5" s="29" t="n">
        <f aca="false">Eingabeformular!IH5</f>
        <v>0</v>
      </c>
      <c r="II5" s="29" t="n">
        <f aca="false">Eingabeformular!II5</f>
        <v>0</v>
      </c>
      <c r="IJ5" s="29" t="n">
        <f aca="false">Eingabeformular!IJ5</f>
        <v>0</v>
      </c>
      <c r="IK5" s="29" t="n">
        <f aca="false">Eingabeformular!IK5</f>
        <v>0</v>
      </c>
      <c r="IL5" s="29" t="n">
        <f aca="false">Eingabeformular!IL5</f>
        <v>0</v>
      </c>
      <c r="IM5" s="29" t="n">
        <f aca="false">Eingabeformular!IM5</f>
        <v>0</v>
      </c>
    </row>
    <row r="6" s="1" customFormat="true" ht="15" hidden="false" customHeight="false" outlineLevel="0" collapsed="false">
      <c r="A6" s="75" t="str">
        <f aca="false">Eingabeformular!A6</f>
        <v>Parzelle 2 </v>
      </c>
      <c r="B6" s="76" t="n">
        <f aca="false">Eingabeformular!B6</f>
        <v>1.6</v>
      </c>
      <c r="C6" s="29" t="n">
        <f aca="false">Eingabeformular!C6</f>
        <v>0</v>
      </c>
      <c r="D6" s="29" t="n">
        <f aca="false">Eingabeformular!D6</f>
        <v>0</v>
      </c>
      <c r="E6" s="29" t="n">
        <f aca="false">Eingabeformular!E6</f>
        <v>0</v>
      </c>
      <c r="F6" s="29" t="n">
        <f aca="false">Eingabeformular!F6</f>
        <v>0</v>
      </c>
      <c r="G6" s="29" t="n">
        <f aca="false">Eingabeformular!G6</f>
        <v>0</v>
      </c>
      <c r="H6" s="29" t="n">
        <f aca="false">Eingabeformular!H6</f>
        <v>0</v>
      </c>
      <c r="I6" s="29" t="n">
        <f aca="false">Eingabeformular!I6</f>
        <v>0</v>
      </c>
      <c r="J6" s="29" t="n">
        <f aca="false">Eingabeformular!J6</f>
        <v>0</v>
      </c>
      <c r="K6" s="29" t="n">
        <f aca="false">Eingabeformular!K6</f>
        <v>0</v>
      </c>
      <c r="L6" s="29" t="n">
        <f aca="false">Eingabeformular!L6</f>
        <v>0</v>
      </c>
      <c r="M6" s="29" t="n">
        <f aca="false">Eingabeformular!M6</f>
        <v>0</v>
      </c>
      <c r="N6" s="29" t="n">
        <f aca="false">Eingabeformular!N6</f>
        <v>0</v>
      </c>
      <c r="O6" s="29" t="n">
        <f aca="false">Eingabeformular!O6</f>
        <v>0</v>
      </c>
      <c r="P6" s="29" t="n">
        <f aca="false">Eingabeformular!P6</f>
        <v>0</v>
      </c>
      <c r="Q6" s="29" t="n">
        <f aca="false">Eingabeformular!Q6</f>
        <v>0</v>
      </c>
      <c r="R6" s="29" t="n">
        <f aca="false">Eingabeformular!R6</f>
        <v>0</v>
      </c>
      <c r="S6" s="29" t="n">
        <f aca="false">Eingabeformular!S6</f>
        <v>0</v>
      </c>
      <c r="T6" s="29" t="n">
        <f aca="false">Eingabeformular!T6</f>
        <v>0</v>
      </c>
      <c r="U6" s="29" t="n">
        <f aca="false">Eingabeformular!U6</f>
        <v>0</v>
      </c>
      <c r="V6" s="29" t="n">
        <f aca="false">Eingabeformular!V6</f>
        <v>0</v>
      </c>
      <c r="W6" s="29" t="n">
        <f aca="false">Eingabeformular!W6</f>
        <v>0</v>
      </c>
      <c r="X6" s="29" t="n">
        <f aca="false">Eingabeformular!X6</f>
        <v>0</v>
      </c>
      <c r="Y6" s="29" t="n">
        <f aca="false">Eingabeformular!Y6</f>
        <v>0</v>
      </c>
      <c r="Z6" s="29" t="n">
        <f aca="false">Eingabeformular!Z6</f>
        <v>0</v>
      </c>
      <c r="AA6" s="29" t="n">
        <f aca="false">Eingabeformular!AA6</f>
        <v>0</v>
      </c>
      <c r="AB6" s="29" t="n">
        <f aca="false">Eingabeformular!AB6</f>
        <v>0</v>
      </c>
      <c r="AC6" s="29" t="n">
        <f aca="false">Eingabeformular!AC6</f>
        <v>0</v>
      </c>
      <c r="AD6" s="29" t="n">
        <f aca="false">Eingabeformular!AD6</f>
        <v>0</v>
      </c>
      <c r="AE6" s="29" t="n">
        <f aca="false">Eingabeformular!AE6</f>
        <v>0</v>
      </c>
      <c r="AF6" s="29" t="n">
        <f aca="false">Eingabeformular!AF6</f>
        <v>0</v>
      </c>
      <c r="AG6" s="29" t="n">
        <f aca="false">Eingabeformular!AG6</f>
        <v>0</v>
      </c>
      <c r="AH6" s="29" t="n">
        <f aca="false">Eingabeformular!AH6</f>
        <v>0</v>
      </c>
      <c r="AI6" s="29" t="n">
        <f aca="false">Eingabeformular!AI6</f>
        <v>0</v>
      </c>
      <c r="AJ6" s="29" t="n">
        <f aca="false">Eingabeformular!AJ6</f>
        <v>0</v>
      </c>
      <c r="AK6" s="29" t="n">
        <f aca="false">Eingabeformular!AK6</f>
        <v>0</v>
      </c>
      <c r="AL6" s="29" t="n">
        <f aca="false">Eingabeformular!AL6</f>
        <v>0</v>
      </c>
      <c r="AM6" s="29" t="n">
        <f aca="false">Eingabeformular!AM6</f>
        <v>0</v>
      </c>
      <c r="AN6" s="29" t="n">
        <f aca="false">Eingabeformular!AN6</f>
        <v>0</v>
      </c>
      <c r="AO6" s="29" t="n">
        <f aca="false">Eingabeformular!AO6</f>
        <v>0</v>
      </c>
      <c r="AP6" s="29" t="n">
        <f aca="false">Eingabeformular!AP6</f>
        <v>0</v>
      </c>
      <c r="AQ6" s="29" t="n">
        <f aca="false">Eingabeformular!AQ6</f>
        <v>0</v>
      </c>
      <c r="AR6" s="29" t="n">
        <f aca="false">Eingabeformular!AR6</f>
        <v>0</v>
      </c>
      <c r="AS6" s="29" t="n">
        <f aca="false">Eingabeformular!AS6</f>
        <v>0</v>
      </c>
      <c r="AT6" s="29" t="n">
        <f aca="false">Eingabeformular!AT6</f>
        <v>0</v>
      </c>
      <c r="AU6" s="29" t="n">
        <f aca="false">Eingabeformular!AU6</f>
        <v>0</v>
      </c>
      <c r="AV6" s="29" t="n">
        <f aca="false">Eingabeformular!AV6</f>
        <v>0</v>
      </c>
      <c r="AW6" s="29" t="n">
        <f aca="false">Eingabeformular!AW6</f>
        <v>0</v>
      </c>
      <c r="AX6" s="29" t="n">
        <f aca="false">Eingabeformular!AX6</f>
        <v>0</v>
      </c>
      <c r="AY6" s="29" t="n">
        <f aca="false">Eingabeformular!AY6</f>
        <v>0</v>
      </c>
      <c r="AZ6" s="29" t="n">
        <f aca="false">Eingabeformular!AZ6</f>
        <v>0</v>
      </c>
      <c r="BA6" s="29" t="n">
        <f aca="false">Eingabeformular!BA6</f>
        <v>0</v>
      </c>
      <c r="BB6" s="29" t="n">
        <f aca="false">Eingabeformular!BB6</f>
        <v>0</v>
      </c>
      <c r="BC6" s="29" t="n">
        <f aca="false">Eingabeformular!BC6</f>
        <v>0</v>
      </c>
      <c r="BD6" s="29" t="n">
        <f aca="false">Eingabeformular!BD6</f>
        <v>0</v>
      </c>
      <c r="BE6" s="29" t="n">
        <f aca="false">Eingabeformular!BE6</f>
        <v>0</v>
      </c>
      <c r="BF6" s="29" t="n">
        <f aca="false">Eingabeformular!BF6</f>
        <v>0</v>
      </c>
      <c r="BG6" s="29" t="n">
        <f aca="false">Eingabeformular!BG6</f>
        <v>0</v>
      </c>
      <c r="BH6" s="29" t="n">
        <f aca="false">Eingabeformular!BH6</f>
        <v>0</v>
      </c>
      <c r="BI6" s="29" t="n">
        <f aca="false">Eingabeformular!BI6</f>
        <v>0</v>
      </c>
      <c r="BJ6" s="29" t="n">
        <f aca="false">Eingabeformular!BJ6</f>
        <v>0</v>
      </c>
      <c r="BK6" s="29" t="n">
        <f aca="false">Eingabeformular!BK6</f>
        <v>0</v>
      </c>
      <c r="BL6" s="29" t="n">
        <f aca="false">Eingabeformular!BL6</f>
        <v>0</v>
      </c>
      <c r="BM6" s="29" t="n">
        <f aca="false">Eingabeformular!BM6</f>
        <v>0</v>
      </c>
      <c r="BN6" s="29" t="n">
        <f aca="false">Eingabeformular!BN6</f>
        <v>52</v>
      </c>
      <c r="BO6" s="29" t="n">
        <f aca="false">Eingabeformular!BO6</f>
        <v>52</v>
      </c>
      <c r="BP6" s="29" t="n">
        <f aca="false">Eingabeformular!BP6</f>
        <v>52</v>
      </c>
      <c r="BQ6" s="29" t="n">
        <f aca="false">Eingabeformular!BQ6</f>
        <v>0</v>
      </c>
      <c r="BR6" s="29" t="n">
        <f aca="false">Eingabeformular!BR6</f>
        <v>0</v>
      </c>
      <c r="BS6" s="29" t="n">
        <f aca="false">Eingabeformular!BS6</f>
        <v>0</v>
      </c>
      <c r="BT6" s="29" t="n">
        <f aca="false">Eingabeformular!BT6</f>
        <v>0</v>
      </c>
      <c r="BU6" s="29" t="n">
        <f aca="false">Eingabeformular!BU6</f>
        <v>0</v>
      </c>
      <c r="BV6" s="29" t="n">
        <f aca="false">Eingabeformular!BV6</f>
        <v>0</v>
      </c>
      <c r="BW6" s="29" t="n">
        <f aca="false">Eingabeformular!BW6</f>
        <v>0</v>
      </c>
      <c r="BX6" s="29" t="n">
        <f aca="false">Eingabeformular!BX6</f>
        <v>0</v>
      </c>
      <c r="BY6" s="29" t="n">
        <f aca="false">Eingabeformular!BY6</f>
        <v>0</v>
      </c>
      <c r="BZ6" s="29" t="n">
        <f aca="false">Eingabeformular!BZ6</f>
        <v>52</v>
      </c>
      <c r="CA6" s="29" t="n">
        <f aca="false">Eingabeformular!CA6</f>
        <v>52</v>
      </c>
      <c r="CB6" s="29" t="n">
        <f aca="false">Eingabeformular!CB6</f>
        <v>52</v>
      </c>
      <c r="CC6" s="29" t="n">
        <f aca="false">Eingabeformular!CC6</f>
        <v>52</v>
      </c>
      <c r="CD6" s="29" t="n">
        <f aca="false">Eingabeformular!CD6</f>
        <v>52</v>
      </c>
      <c r="CE6" s="29" t="n">
        <f aca="false">Eingabeformular!CE6</f>
        <v>0</v>
      </c>
      <c r="CF6" s="29" t="n">
        <f aca="false">Eingabeformular!CF6</f>
        <v>0</v>
      </c>
      <c r="CG6" s="29" t="n">
        <f aca="false">Eingabeformular!CG6</f>
        <v>0</v>
      </c>
      <c r="CH6" s="29" t="n">
        <f aca="false">Eingabeformular!CH6</f>
        <v>0</v>
      </c>
      <c r="CI6" s="29" t="n">
        <f aca="false">Eingabeformular!CI6</f>
        <v>0</v>
      </c>
      <c r="CJ6" s="29" t="n">
        <f aca="false">Eingabeformular!CJ6</f>
        <v>0</v>
      </c>
      <c r="CK6" s="29" t="n">
        <f aca="false">Eingabeformular!CK6</f>
        <v>0</v>
      </c>
      <c r="CL6" s="29" t="n">
        <f aca="false">Eingabeformular!CL6</f>
        <v>0</v>
      </c>
      <c r="CM6" s="29" t="n">
        <f aca="false">Eingabeformular!CM6</f>
        <v>0</v>
      </c>
      <c r="CN6" s="29" t="n">
        <f aca="false">Eingabeformular!CN6</f>
        <v>0</v>
      </c>
      <c r="CO6" s="29" t="n">
        <f aca="false">Eingabeformular!CO6</f>
        <v>0</v>
      </c>
      <c r="CP6" s="29" t="n">
        <f aca="false">Eingabeformular!CP6</f>
        <v>0</v>
      </c>
      <c r="CQ6" s="29" t="n">
        <f aca="false">Eingabeformular!CQ6</f>
        <v>0</v>
      </c>
      <c r="CR6" s="29" t="n">
        <f aca="false">Eingabeformular!CR6</f>
        <v>0</v>
      </c>
      <c r="CS6" s="29" t="n">
        <f aca="false">Eingabeformular!CS6</f>
        <v>0</v>
      </c>
      <c r="CT6" s="29" t="n">
        <f aca="false">Eingabeformular!CT6</f>
        <v>0</v>
      </c>
      <c r="CU6" s="29" t="n">
        <f aca="false">Eingabeformular!CU6</f>
        <v>0</v>
      </c>
      <c r="CV6" s="29" t="n">
        <f aca="false">Eingabeformular!CV6</f>
        <v>0</v>
      </c>
      <c r="CW6" s="29" t="n">
        <f aca="false">Eingabeformular!CW6</f>
        <v>0</v>
      </c>
      <c r="CX6" s="29" t="n">
        <f aca="false">Eingabeformular!CX6</f>
        <v>49</v>
      </c>
      <c r="CY6" s="29" t="n">
        <f aca="false">Eingabeformular!CY6</f>
        <v>49</v>
      </c>
      <c r="CZ6" s="29" t="n">
        <f aca="false">Eingabeformular!CZ6</f>
        <v>49</v>
      </c>
      <c r="DA6" s="29" t="n">
        <f aca="false">Eingabeformular!DA6</f>
        <v>49</v>
      </c>
      <c r="DB6" s="29" t="n">
        <f aca="false">Eingabeformular!DB6</f>
        <v>49</v>
      </c>
      <c r="DC6" s="29" t="n">
        <f aca="false">Eingabeformular!DC6</f>
        <v>49</v>
      </c>
      <c r="DD6" s="29" t="n">
        <f aca="false">Eingabeformular!DD6</f>
        <v>49</v>
      </c>
      <c r="DE6" s="29" t="n">
        <f aca="false">Eingabeformular!DE6</f>
        <v>49</v>
      </c>
      <c r="DF6" s="29" t="n">
        <f aca="false">Eingabeformular!DF6</f>
        <v>49</v>
      </c>
      <c r="DG6" s="29" t="n">
        <f aca="false">Eingabeformular!DG6</f>
        <v>49</v>
      </c>
      <c r="DH6" s="29" t="n">
        <f aca="false">Eingabeformular!DH6</f>
        <v>49</v>
      </c>
      <c r="DI6" s="29" t="n">
        <f aca="false">Eingabeformular!DI6</f>
        <v>49</v>
      </c>
      <c r="DJ6" s="29" t="n">
        <f aca="false">Eingabeformular!DJ6</f>
        <v>49</v>
      </c>
      <c r="DK6" s="29" t="n">
        <f aca="false">Eingabeformular!DK6</f>
        <v>49</v>
      </c>
      <c r="DL6" s="29" t="n">
        <f aca="false">Eingabeformular!DL6</f>
        <v>49</v>
      </c>
      <c r="DM6" s="29" t="n">
        <f aca="false">Eingabeformular!DM6</f>
        <v>0</v>
      </c>
      <c r="DN6" s="29" t="n">
        <f aca="false">Eingabeformular!DN6</f>
        <v>0</v>
      </c>
      <c r="DO6" s="29" t="n">
        <f aca="false">Eingabeformular!DO6</f>
        <v>0</v>
      </c>
      <c r="DP6" s="29" t="n">
        <f aca="false">Eingabeformular!DP6</f>
        <v>0</v>
      </c>
      <c r="DQ6" s="29" t="n">
        <f aca="false">Eingabeformular!DQ6</f>
        <v>0</v>
      </c>
      <c r="DR6" s="29" t="n">
        <f aca="false">Eingabeformular!DR6</f>
        <v>0</v>
      </c>
      <c r="DS6" s="29" t="n">
        <f aca="false">Eingabeformular!DS6</f>
        <v>0</v>
      </c>
      <c r="DT6" s="29" t="n">
        <f aca="false">Eingabeformular!DT6</f>
        <v>0</v>
      </c>
      <c r="DU6" s="29" t="n">
        <f aca="false">Eingabeformular!DU6</f>
        <v>0</v>
      </c>
      <c r="DV6" s="29" t="n">
        <f aca="false">Eingabeformular!DV6</f>
        <v>0</v>
      </c>
      <c r="DW6" s="29" t="n">
        <f aca="false">Eingabeformular!DW6</f>
        <v>0</v>
      </c>
      <c r="DX6" s="29" t="n">
        <f aca="false">Eingabeformular!DX6</f>
        <v>0</v>
      </c>
      <c r="DY6" s="29" t="n">
        <f aca="false">Eingabeformular!DY6</f>
        <v>0</v>
      </c>
      <c r="DZ6" s="29" t="n">
        <f aca="false">Eingabeformular!DZ6</f>
        <v>0</v>
      </c>
      <c r="EA6" s="29" t="n">
        <f aca="false">Eingabeformular!EA6</f>
        <v>0</v>
      </c>
      <c r="EB6" s="29" t="n">
        <f aca="false">Eingabeformular!EB6</f>
        <v>0</v>
      </c>
      <c r="EC6" s="29" t="n">
        <f aca="false">Eingabeformular!EC6</f>
        <v>0</v>
      </c>
      <c r="ED6" s="29" t="n">
        <f aca="false">Eingabeformular!ED6</f>
        <v>0</v>
      </c>
      <c r="EE6" s="29" t="n">
        <f aca="false">Eingabeformular!EE6</f>
        <v>0</v>
      </c>
      <c r="EF6" s="29" t="n">
        <f aca="false">Eingabeformular!EF6</f>
        <v>0</v>
      </c>
      <c r="EG6" s="29" t="n">
        <f aca="false">Eingabeformular!EG6</f>
        <v>0</v>
      </c>
      <c r="EH6" s="29" t="n">
        <f aca="false">Eingabeformular!EH6</f>
        <v>0</v>
      </c>
      <c r="EI6" s="29" t="n">
        <f aca="false">Eingabeformular!EI6</f>
        <v>0</v>
      </c>
      <c r="EJ6" s="29" t="n">
        <f aca="false">Eingabeformular!EJ6</f>
        <v>0</v>
      </c>
      <c r="EK6" s="29" t="n">
        <f aca="false">Eingabeformular!EK6</f>
        <v>0</v>
      </c>
      <c r="EL6" s="29" t="n">
        <f aca="false">Eingabeformular!EL6</f>
        <v>0</v>
      </c>
      <c r="EM6" s="29" t="n">
        <f aca="false">Eingabeformular!EM6</f>
        <v>0</v>
      </c>
      <c r="EN6" s="29" t="n">
        <f aca="false">Eingabeformular!EN6</f>
        <v>0</v>
      </c>
      <c r="EO6" s="29" t="n">
        <f aca="false">Eingabeformular!EO6</f>
        <v>0</v>
      </c>
      <c r="EP6" s="29" t="n">
        <f aca="false">Eingabeformular!EP6</f>
        <v>0</v>
      </c>
      <c r="EQ6" s="29" t="n">
        <f aca="false">Eingabeformular!EQ6</f>
        <v>0</v>
      </c>
      <c r="ER6" s="29" t="n">
        <f aca="false">Eingabeformular!ER6</f>
        <v>0</v>
      </c>
      <c r="ES6" s="29" t="n">
        <f aca="false">Eingabeformular!ES6</f>
        <v>0</v>
      </c>
      <c r="ET6" s="29" t="n">
        <f aca="false">Eingabeformular!ET6</f>
        <v>0</v>
      </c>
      <c r="EU6" s="29" t="n">
        <f aca="false">Eingabeformular!EU6</f>
        <v>0</v>
      </c>
      <c r="EV6" s="29" t="n">
        <f aca="false">Eingabeformular!EV6</f>
        <v>0</v>
      </c>
      <c r="EW6" s="29" t="n">
        <f aca="false">Eingabeformular!EW6</f>
        <v>0</v>
      </c>
      <c r="EX6" s="29" t="n">
        <f aca="false">Eingabeformular!EX6</f>
        <v>0</v>
      </c>
      <c r="EY6" s="29" t="n">
        <f aca="false">Eingabeformular!EY6</f>
        <v>0</v>
      </c>
      <c r="EZ6" s="29" t="n">
        <f aca="false">Eingabeformular!EZ6</f>
        <v>0</v>
      </c>
      <c r="FA6" s="29" t="n">
        <f aca="false">Eingabeformular!FA6</f>
        <v>0</v>
      </c>
      <c r="FB6" s="29" t="n">
        <f aca="false">Eingabeformular!FB6</f>
        <v>0</v>
      </c>
      <c r="FC6" s="29" t="n">
        <f aca="false">Eingabeformular!FC6</f>
        <v>0</v>
      </c>
      <c r="FD6" s="29" t="n">
        <f aca="false">Eingabeformular!FD6</f>
        <v>0</v>
      </c>
      <c r="FE6" s="29" t="n">
        <f aca="false">Eingabeformular!FE6</f>
        <v>0</v>
      </c>
      <c r="FF6" s="29" t="n">
        <f aca="false">Eingabeformular!FF6</f>
        <v>0</v>
      </c>
      <c r="FG6" s="29" t="n">
        <f aca="false">Eingabeformular!FG6</f>
        <v>0</v>
      </c>
      <c r="FH6" s="29" t="n">
        <f aca="false">Eingabeformular!FH6</f>
        <v>0</v>
      </c>
      <c r="FI6" s="29" t="n">
        <f aca="false">Eingabeformular!FI6</f>
        <v>0</v>
      </c>
      <c r="FJ6" s="29" t="n">
        <f aca="false">Eingabeformular!FJ6</f>
        <v>0</v>
      </c>
      <c r="FK6" s="29" t="n">
        <f aca="false">Eingabeformular!FK6</f>
        <v>0</v>
      </c>
      <c r="FL6" s="29" t="n">
        <f aca="false">Eingabeformular!FL6</f>
        <v>0</v>
      </c>
      <c r="FM6" s="29" t="n">
        <f aca="false">Eingabeformular!FM6</f>
        <v>0</v>
      </c>
      <c r="FN6" s="29" t="n">
        <f aca="false">Eingabeformular!FN6</f>
        <v>0</v>
      </c>
      <c r="FO6" s="29" t="n">
        <f aca="false">Eingabeformular!FO6</f>
        <v>0</v>
      </c>
      <c r="FP6" s="29" t="n">
        <f aca="false">Eingabeformular!FP6</f>
        <v>0</v>
      </c>
      <c r="FQ6" s="29" t="n">
        <f aca="false">Eingabeformular!FQ6</f>
        <v>0</v>
      </c>
      <c r="FR6" s="29" t="n">
        <f aca="false">Eingabeformular!FR6</f>
        <v>0</v>
      </c>
      <c r="FS6" s="29" t="n">
        <f aca="false">Eingabeformular!FS6</f>
        <v>0</v>
      </c>
      <c r="FT6" s="29" t="n">
        <f aca="false">Eingabeformular!FT6</f>
        <v>0</v>
      </c>
      <c r="FU6" s="29" t="n">
        <f aca="false">Eingabeformular!FU6</f>
        <v>0</v>
      </c>
      <c r="FV6" s="29" t="n">
        <f aca="false">Eingabeformular!FV6</f>
        <v>0</v>
      </c>
      <c r="FW6" s="29" t="n">
        <f aca="false">Eingabeformular!FW6</f>
        <v>0</v>
      </c>
      <c r="FX6" s="29" t="n">
        <f aca="false">Eingabeformular!FX6</f>
        <v>0</v>
      </c>
      <c r="FY6" s="29" t="n">
        <f aca="false">Eingabeformular!FY6</f>
        <v>0</v>
      </c>
      <c r="FZ6" s="29" t="n">
        <f aca="false">Eingabeformular!FZ6</f>
        <v>0</v>
      </c>
      <c r="GA6" s="29" t="n">
        <f aca="false">Eingabeformular!GA6</f>
        <v>0</v>
      </c>
      <c r="GB6" s="29" t="n">
        <f aca="false">Eingabeformular!GB6</f>
        <v>0</v>
      </c>
      <c r="GC6" s="29" t="n">
        <f aca="false">Eingabeformular!GC6</f>
        <v>0</v>
      </c>
      <c r="GD6" s="29" t="n">
        <f aca="false">Eingabeformular!GD6</f>
        <v>0</v>
      </c>
      <c r="GE6" s="29" t="n">
        <f aca="false">Eingabeformular!GE6</f>
        <v>0</v>
      </c>
      <c r="GF6" s="29" t="n">
        <f aca="false">Eingabeformular!GF6</f>
        <v>0</v>
      </c>
      <c r="GG6" s="29" t="n">
        <f aca="false">Eingabeformular!GG6</f>
        <v>0</v>
      </c>
      <c r="GH6" s="29" t="n">
        <f aca="false">Eingabeformular!GH6</f>
        <v>0</v>
      </c>
      <c r="GI6" s="29" t="n">
        <f aca="false">Eingabeformular!GI6</f>
        <v>0</v>
      </c>
      <c r="GJ6" s="29" t="n">
        <f aca="false">Eingabeformular!GJ6</f>
        <v>0</v>
      </c>
      <c r="GK6" s="29" t="n">
        <f aca="false">Eingabeformular!GK6</f>
        <v>0</v>
      </c>
      <c r="GL6" s="29" t="n">
        <f aca="false">Eingabeformular!GL6</f>
        <v>0</v>
      </c>
      <c r="GM6" s="29" t="n">
        <f aca="false">Eingabeformular!GM6</f>
        <v>0</v>
      </c>
      <c r="GN6" s="29" t="n">
        <f aca="false">Eingabeformular!GN6</f>
        <v>0</v>
      </c>
      <c r="GO6" s="29" t="n">
        <f aca="false">Eingabeformular!GO6</f>
        <v>0</v>
      </c>
      <c r="GP6" s="29" t="n">
        <f aca="false">Eingabeformular!GP6</f>
        <v>0</v>
      </c>
      <c r="GQ6" s="29" t="n">
        <f aca="false">Eingabeformular!GQ6</f>
        <v>0</v>
      </c>
      <c r="GR6" s="29" t="n">
        <f aca="false">Eingabeformular!GR6</f>
        <v>0</v>
      </c>
      <c r="GS6" s="29" t="n">
        <f aca="false">Eingabeformular!GS6</f>
        <v>0</v>
      </c>
      <c r="GT6" s="29" t="n">
        <f aca="false">Eingabeformular!GT6</f>
        <v>0</v>
      </c>
      <c r="GU6" s="29" t="n">
        <f aca="false">Eingabeformular!GU6</f>
        <v>0</v>
      </c>
      <c r="GV6" s="29" t="n">
        <f aca="false">Eingabeformular!GV6</f>
        <v>0</v>
      </c>
      <c r="GW6" s="29" t="n">
        <f aca="false">Eingabeformular!GW6</f>
        <v>0</v>
      </c>
      <c r="GX6" s="29" t="n">
        <f aca="false">Eingabeformular!GX6</f>
        <v>0</v>
      </c>
      <c r="GY6" s="29" t="n">
        <f aca="false">Eingabeformular!GY6</f>
        <v>0</v>
      </c>
      <c r="GZ6" s="29" t="n">
        <f aca="false">Eingabeformular!GZ6</f>
        <v>0</v>
      </c>
      <c r="HA6" s="29" t="n">
        <f aca="false">Eingabeformular!HA6</f>
        <v>0</v>
      </c>
      <c r="HB6" s="29" t="n">
        <f aca="false">Eingabeformular!HB6</f>
        <v>0</v>
      </c>
      <c r="HC6" s="29" t="n">
        <f aca="false">Eingabeformular!HC6</f>
        <v>0</v>
      </c>
      <c r="HD6" s="29" t="n">
        <f aca="false">Eingabeformular!HD6</f>
        <v>0</v>
      </c>
      <c r="HE6" s="29" t="n">
        <f aca="false">Eingabeformular!HE6</f>
        <v>0</v>
      </c>
      <c r="HF6" s="29" t="n">
        <f aca="false">Eingabeformular!HF6</f>
        <v>0</v>
      </c>
      <c r="HG6" s="29" t="n">
        <f aca="false">Eingabeformular!HG6</f>
        <v>0</v>
      </c>
      <c r="HH6" s="29" t="n">
        <f aca="false">Eingabeformular!HH6</f>
        <v>0</v>
      </c>
      <c r="HI6" s="29" t="n">
        <f aca="false">Eingabeformular!HI6</f>
        <v>0</v>
      </c>
      <c r="HJ6" s="29" t="n">
        <f aca="false">Eingabeformular!HJ6</f>
        <v>0</v>
      </c>
      <c r="HK6" s="29" t="n">
        <f aca="false">Eingabeformular!HK6</f>
        <v>0</v>
      </c>
      <c r="HL6" s="29" t="n">
        <f aca="false">Eingabeformular!HL6</f>
        <v>0</v>
      </c>
      <c r="HM6" s="29" t="n">
        <f aca="false">Eingabeformular!HM6</f>
        <v>0</v>
      </c>
      <c r="HN6" s="29" t="n">
        <f aca="false">Eingabeformular!HN6</f>
        <v>0</v>
      </c>
      <c r="HO6" s="29" t="n">
        <f aca="false">Eingabeformular!HO6</f>
        <v>0</v>
      </c>
      <c r="HP6" s="29" t="n">
        <f aca="false">Eingabeformular!HP6</f>
        <v>0</v>
      </c>
      <c r="HQ6" s="29" t="n">
        <f aca="false">Eingabeformular!HQ6</f>
        <v>0</v>
      </c>
      <c r="HR6" s="29" t="n">
        <f aca="false">Eingabeformular!HR6</f>
        <v>0</v>
      </c>
      <c r="HS6" s="29" t="n">
        <f aca="false">Eingabeformular!HS6</f>
        <v>0</v>
      </c>
      <c r="HT6" s="29" t="n">
        <f aca="false">Eingabeformular!HT6</f>
        <v>0</v>
      </c>
      <c r="HU6" s="29" t="n">
        <f aca="false">Eingabeformular!HU6</f>
        <v>0</v>
      </c>
      <c r="HV6" s="29" t="n">
        <f aca="false">Eingabeformular!HV6</f>
        <v>0</v>
      </c>
      <c r="HW6" s="29" t="n">
        <f aca="false">Eingabeformular!HW6</f>
        <v>0</v>
      </c>
      <c r="HX6" s="29" t="n">
        <f aca="false">Eingabeformular!HX6</f>
        <v>0</v>
      </c>
      <c r="HY6" s="29" t="n">
        <f aca="false">Eingabeformular!HY6</f>
        <v>0</v>
      </c>
      <c r="HZ6" s="29" t="n">
        <f aca="false">Eingabeformular!HZ6</f>
        <v>0</v>
      </c>
      <c r="IA6" s="29" t="n">
        <f aca="false">Eingabeformular!IA6</f>
        <v>0</v>
      </c>
      <c r="IB6" s="29" t="n">
        <f aca="false">Eingabeformular!IB6</f>
        <v>0</v>
      </c>
      <c r="IC6" s="29" t="n">
        <f aca="false">Eingabeformular!IC6</f>
        <v>0</v>
      </c>
      <c r="ID6" s="29" t="n">
        <f aca="false">Eingabeformular!ID6</f>
        <v>0</v>
      </c>
      <c r="IE6" s="29" t="n">
        <f aca="false">Eingabeformular!IE6</f>
        <v>0</v>
      </c>
      <c r="IF6" s="29" t="n">
        <f aca="false">Eingabeformular!IF6</f>
        <v>0</v>
      </c>
      <c r="IG6" s="29" t="n">
        <f aca="false">Eingabeformular!IG6</f>
        <v>0</v>
      </c>
      <c r="IH6" s="29" t="n">
        <f aca="false">Eingabeformular!IH6</f>
        <v>0</v>
      </c>
      <c r="II6" s="29" t="n">
        <f aca="false">Eingabeformular!II6</f>
        <v>0</v>
      </c>
      <c r="IJ6" s="29" t="n">
        <f aca="false">Eingabeformular!IJ6</f>
        <v>0</v>
      </c>
      <c r="IK6" s="29" t="n">
        <f aca="false">Eingabeformular!IK6</f>
        <v>0</v>
      </c>
      <c r="IL6" s="29" t="n">
        <f aca="false">Eingabeformular!IL6</f>
        <v>0</v>
      </c>
      <c r="IM6" s="29" t="n">
        <f aca="false">Eingabeformular!IM6</f>
        <v>0</v>
      </c>
    </row>
    <row r="7" s="1" customFormat="true" ht="15" hidden="false" customHeight="false" outlineLevel="0" collapsed="false">
      <c r="A7" s="75" t="str">
        <f aca="false">Eingabeformular!A7</f>
        <v>Parzelle 3 </v>
      </c>
      <c r="B7" s="76" t="n">
        <f aca="false">Eingabeformular!B7</f>
        <v>1.7</v>
      </c>
      <c r="C7" s="29" t="n">
        <f aca="false">Eingabeformular!C7</f>
        <v>0</v>
      </c>
      <c r="D7" s="29" t="n">
        <f aca="false">Eingabeformular!D7</f>
        <v>0</v>
      </c>
      <c r="E7" s="29" t="n">
        <f aca="false">Eingabeformular!E7</f>
        <v>0</v>
      </c>
      <c r="F7" s="29" t="n">
        <f aca="false">Eingabeformular!F7</f>
        <v>0</v>
      </c>
      <c r="G7" s="29" t="n">
        <f aca="false">Eingabeformular!G7</f>
        <v>0</v>
      </c>
      <c r="H7" s="29" t="n">
        <f aca="false">Eingabeformular!H7</f>
        <v>0</v>
      </c>
      <c r="I7" s="29" t="n">
        <f aca="false">Eingabeformular!I7</f>
        <v>0</v>
      </c>
      <c r="J7" s="29" t="n">
        <f aca="false">Eingabeformular!J7</f>
        <v>0</v>
      </c>
      <c r="K7" s="29" t="n">
        <f aca="false">Eingabeformular!K7</f>
        <v>0</v>
      </c>
      <c r="L7" s="29" t="n">
        <f aca="false">Eingabeformular!L7</f>
        <v>0</v>
      </c>
      <c r="M7" s="29" t="n">
        <f aca="false">Eingabeformular!M7</f>
        <v>0</v>
      </c>
      <c r="N7" s="29" t="n">
        <f aca="false">Eingabeformular!N7</f>
        <v>0</v>
      </c>
      <c r="O7" s="29" t="n">
        <f aca="false">Eingabeformular!O7</f>
        <v>0</v>
      </c>
      <c r="P7" s="29" t="n">
        <f aca="false">Eingabeformular!P7</f>
        <v>0</v>
      </c>
      <c r="Q7" s="29" t="n">
        <f aca="false">Eingabeformular!Q7</f>
        <v>0</v>
      </c>
      <c r="R7" s="29" t="n">
        <f aca="false">Eingabeformular!R7</f>
        <v>0</v>
      </c>
      <c r="S7" s="29" t="n">
        <f aca="false">Eingabeformular!S7</f>
        <v>0</v>
      </c>
      <c r="T7" s="29" t="n">
        <f aca="false">Eingabeformular!T7</f>
        <v>0</v>
      </c>
      <c r="U7" s="29" t="n">
        <f aca="false">Eingabeformular!U7</f>
        <v>0</v>
      </c>
      <c r="V7" s="29" t="n">
        <f aca="false">Eingabeformular!V7</f>
        <v>0</v>
      </c>
      <c r="W7" s="29" t="n">
        <f aca="false">Eingabeformular!W7</f>
        <v>0</v>
      </c>
      <c r="X7" s="29" t="n">
        <f aca="false">Eingabeformular!X7</f>
        <v>0</v>
      </c>
      <c r="Y7" s="29" t="n">
        <f aca="false">Eingabeformular!Y7</f>
        <v>0</v>
      </c>
      <c r="Z7" s="29" t="n">
        <f aca="false">Eingabeformular!Z7</f>
        <v>0</v>
      </c>
      <c r="AA7" s="29" t="n">
        <f aca="false">Eingabeformular!AA7</f>
        <v>0</v>
      </c>
      <c r="AB7" s="29" t="n">
        <f aca="false">Eingabeformular!AB7</f>
        <v>0</v>
      </c>
      <c r="AC7" s="29" t="n">
        <f aca="false">Eingabeformular!AC7</f>
        <v>0</v>
      </c>
      <c r="AD7" s="29" t="n">
        <f aca="false">Eingabeformular!AD7</f>
        <v>0</v>
      </c>
      <c r="AE7" s="29" t="n">
        <f aca="false">Eingabeformular!AE7</f>
        <v>0</v>
      </c>
      <c r="AF7" s="29" t="n">
        <f aca="false">Eingabeformular!AF7</f>
        <v>0</v>
      </c>
      <c r="AG7" s="29" t="n">
        <f aca="false">Eingabeformular!AG7</f>
        <v>0</v>
      </c>
      <c r="AH7" s="29" t="n">
        <f aca="false">Eingabeformular!AH7</f>
        <v>0</v>
      </c>
      <c r="AI7" s="29" t="n">
        <f aca="false">Eingabeformular!AI7</f>
        <v>0</v>
      </c>
      <c r="AJ7" s="29" t="n">
        <f aca="false">Eingabeformular!AJ7</f>
        <v>0</v>
      </c>
      <c r="AK7" s="29" t="n">
        <f aca="false">Eingabeformular!AK7</f>
        <v>0</v>
      </c>
      <c r="AL7" s="29" t="n">
        <f aca="false">Eingabeformular!AL7</f>
        <v>0</v>
      </c>
      <c r="AM7" s="29" t="n">
        <f aca="false">Eingabeformular!AM7</f>
        <v>0</v>
      </c>
      <c r="AN7" s="29" t="n">
        <f aca="false">Eingabeformular!AN7</f>
        <v>0</v>
      </c>
      <c r="AO7" s="29" t="n">
        <f aca="false">Eingabeformular!AO7</f>
        <v>0</v>
      </c>
      <c r="AP7" s="29" t="n">
        <f aca="false">Eingabeformular!AP7</f>
        <v>0</v>
      </c>
      <c r="AQ7" s="29" t="n">
        <f aca="false">Eingabeformular!AQ7</f>
        <v>0</v>
      </c>
      <c r="AR7" s="29" t="n">
        <f aca="false">Eingabeformular!AR7</f>
        <v>0</v>
      </c>
      <c r="AS7" s="29" t="n">
        <f aca="false">Eingabeformular!AS7</f>
        <v>0</v>
      </c>
      <c r="AT7" s="29" t="n">
        <f aca="false">Eingabeformular!AT7</f>
        <v>0</v>
      </c>
      <c r="AU7" s="29" t="n">
        <f aca="false">Eingabeformular!AU7</f>
        <v>0</v>
      </c>
      <c r="AV7" s="29" t="n">
        <f aca="false">Eingabeformular!AV7</f>
        <v>0</v>
      </c>
      <c r="AW7" s="29" t="n">
        <f aca="false">Eingabeformular!AW7</f>
        <v>0</v>
      </c>
      <c r="AX7" s="29" t="n">
        <f aca="false">Eingabeformular!AX7</f>
        <v>0</v>
      </c>
      <c r="AY7" s="29" t="n">
        <f aca="false">Eingabeformular!AY7</f>
        <v>0</v>
      </c>
      <c r="AZ7" s="29" t="n">
        <f aca="false">Eingabeformular!AZ7</f>
        <v>0</v>
      </c>
      <c r="BA7" s="29" t="n">
        <f aca="false">Eingabeformular!BA7</f>
        <v>0</v>
      </c>
      <c r="BB7" s="29" t="n">
        <f aca="false">Eingabeformular!BB7</f>
        <v>0</v>
      </c>
      <c r="BC7" s="29" t="n">
        <f aca="false">Eingabeformular!BC7</f>
        <v>0</v>
      </c>
      <c r="BD7" s="29" t="n">
        <f aca="false">Eingabeformular!BD7</f>
        <v>0</v>
      </c>
      <c r="BE7" s="29" t="n">
        <f aca="false">Eingabeformular!BE7</f>
        <v>0</v>
      </c>
      <c r="BF7" s="29" t="n">
        <f aca="false">Eingabeformular!BF7</f>
        <v>0</v>
      </c>
      <c r="BG7" s="29" t="n">
        <f aca="false">Eingabeformular!BG7</f>
        <v>0</v>
      </c>
      <c r="BH7" s="29" t="n">
        <f aca="false">Eingabeformular!BH7</f>
        <v>0</v>
      </c>
      <c r="BI7" s="29" t="n">
        <f aca="false">Eingabeformular!BI7</f>
        <v>0</v>
      </c>
      <c r="BJ7" s="29" t="n">
        <f aca="false">Eingabeformular!BJ7</f>
        <v>0</v>
      </c>
      <c r="BK7" s="29" t="n">
        <f aca="false">Eingabeformular!BK7</f>
        <v>0</v>
      </c>
      <c r="BL7" s="29" t="n">
        <f aca="false">Eingabeformular!BL7</f>
        <v>0</v>
      </c>
      <c r="BM7" s="29" t="n">
        <f aca="false">Eingabeformular!BM7</f>
        <v>0</v>
      </c>
      <c r="BN7" s="29" t="n">
        <f aca="false">Eingabeformular!BN7</f>
        <v>0</v>
      </c>
      <c r="BO7" s="29" t="n">
        <f aca="false">Eingabeformular!BO7</f>
        <v>0</v>
      </c>
      <c r="BP7" s="29" t="n">
        <f aca="false">Eingabeformular!BP7</f>
        <v>0</v>
      </c>
      <c r="BQ7" s="29" t="n">
        <f aca="false">Eingabeformular!BQ7</f>
        <v>52</v>
      </c>
      <c r="BR7" s="29" t="n">
        <f aca="false">Eingabeformular!BR7</f>
        <v>52</v>
      </c>
      <c r="BS7" s="29" t="n">
        <f aca="false">Eingabeformular!BS7</f>
        <v>52</v>
      </c>
      <c r="BT7" s="29" t="n">
        <f aca="false">Eingabeformular!BT7</f>
        <v>52</v>
      </c>
      <c r="BU7" s="29" t="n">
        <f aca="false">Eingabeformular!BU7</f>
        <v>0</v>
      </c>
      <c r="BV7" s="29" t="n">
        <f aca="false">Eingabeformular!BV7</f>
        <v>0</v>
      </c>
      <c r="BW7" s="29" t="n">
        <f aca="false">Eingabeformular!BW7</f>
        <v>0</v>
      </c>
      <c r="BX7" s="29" t="n">
        <f aca="false">Eingabeformular!BX7</f>
        <v>0</v>
      </c>
      <c r="BY7" s="29" t="n">
        <f aca="false">Eingabeformular!BY7</f>
        <v>0</v>
      </c>
      <c r="BZ7" s="29" t="n">
        <f aca="false">Eingabeformular!BZ7</f>
        <v>52</v>
      </c>
      <c r="CA7" s="29" t="n">
        <f aca="false">Eingabeformular!CA7</f>
        <v>52</v>
      </c>
      <c r="CB7" s="29" t="n">
        <f aca="false">Eingabeformular!CB7</f>
        <v>52</v>
      </c>
      <c r="CC7" s="29" t="n">
        <f aca="false">Eingabeformular!CC7</f>
        <v>52</v>
      </c>
      <c r="CD7" s="29" t="n">
        <f aca="false">Eingabeformular!CD7</f>
        <v>52</v>
      </c>
      <c r="CE7" s="29" t="n">
        <f aca="false">Eingabeformular!CE7</f>
        <v>0</v>
      </c>
      <c r="CF7" s="29" t="n">
        <f aca="false">Eingabeformular!CF7</f>
        <v>0</v>
      </c>
      <c r="CG7" s="29" t="n">
        <f aca="false">Eingabeformular!CG7</f>
        <v>0</v>
      </c>
      <c r="CH7" s="29" t="n">
        <f aca="false">Eingabeformular!CH7</f>
        <v>0</v>
      </c>
      <c r="CI7" s="29" t="n">
        <f aca="false">Eingabeformular!CI7</f>
        <v>0</v>
      </c>
      <c r="CJ7" s="29" t="n">
        <f aca="false">Eingabeformular!CJ7</f>
        <v>0</v>
      </c>
      <c r="CK7" s="29" t="n">
        <f aca="false">Eingabeformular!CK7</f>
        <v>0</v>
      </c>
      <c r="CL7" s="29" t="n">
        <f aca="false">Eingabeformular!CL7</f>
        <v>0</v>
      </c>
      <c r="CM7" s="29" t="n">
        <f aca="false">Eingabeformular!CM7</f>
        <v>0</v>
      </c>
      <c r="CN7" s="29" t="n">
        <f aca="false">Eingabeformular!CN7</f>
        <v>0</v>
      </c>
      <c r="CO7" s="29" t="n">
        <f aca="false">Eingabeformular!CO7</f>
        <v>0</v>
      </c>
      <c r="CP7" s="29" t="n">
        <f aca="false">Eingabeformular!CP7</f>
        <v>0</v>
      </c>
      <c r="CQ7" s="29" t="n">
        <f aca="false">Eingabeformular!CQ7</f>
        <v>0</v>
      </c>
      <c r="CR7" s="29" t="n">
        <f aca="false">Eingabeformular!CR7</f>
        <v>0</v>
      </c>
      <c r="CS7" s="29" t="n">
        <f aca="false">Eingabeformular!CS7</f>
        <v>0</v>
      </c>
      <c r="CT7" s="29" t="n">
        <f aca="false">Eingabeformular!CT7</f>
        <v>0</v>
      </c>
      <c r="CU7" s="29" t="n">
        <f aca="false">Eingabeformular!CU7</f>
        <v>0</v>
      </c>
      <c r="CV7" s="29" t="n">
        <f aca="false">Eingabeformular!CV7</f>
        <v>0</v>
      </c>
      <c r="CW7" s="29" t="n">
        <f aca="false">Eingabeformular!CW7</f>
        <v>0</v>
      </c>
      <c r="CX7" s="29" t="n">
        <f aca="false">Eingabeformular!CX7</f>
        <v>49</v>
      </c>
      <c r="CY7" s="29" t="n">
        <f aca="false">Eingabeformular!CY7</f>
        <v>49</v>
      </c>
      <c r="CZ7" s="29" t="n">
        <f aca="false">Eingabeformular!CZ7</f>
        <v>49</v>
      </c>
      <c r="DA7" s="29" t="n">
        <f aca="false">Eingabeformular!DA7</f>
        <v>49</v>
      </c>
      <c r="DB7" s="29" t="n">
        <f aca="false">Eingabeformular!DB7</f>
        <v>49</v>
      </c>
      <c r="DC7" s="29" t="n">
        <f aca="false">Eingabeformular!DC7</f>
        <v>49</v>
      </c>
      <c r="DD7" s="29" t="n">
        <f aca="false">Eingabeformular!DD7</f>
        <v>49</v>
      </c>
      <c r="DE7" s="29" t="n">
        <f aca="false">Eingabeformular!DE7</f>
        <v>49</v>
      </c>
      <c r="DF7" s="29" t="n">
        <f aca="false">Eingabeformular!DF7</f>
        <v>49</v>
      </c>
      <c r="DG7" s="29" t="n">
        <f aca="false">Eingabeformular!DG7</f>
        <v>49</v>
      </c>
      <c r="DH7" s="29" t="n">
        <f aca="false">Eingabeformular!DH7</f>
        <v>49</v>
      </c>
      <c r="DI7" s="29" t="n">
        <f aca="false">Eingabeformular!DI7</f>
        <v>49</v>
      </c>
      <c r="DJ7" s="29" t="n">
        <f aca="false">Eingabeformular!DJ7</f>
        <v>49</v>
      </c>
      <c r="DK7" s="29" t="n">
        <f aca="false">Eingabeformular!DK7</f>
        <v>49</v>
      </c>
      <c r="DL7" s="29" t="n">
        <f aca="false">Eingabeformular!DL7</f>
        <v>49</v>
      </c>
      <c r="DM7" s="29" t="n">
        <f aca="false">Eingabeformular!DM7</f>
        <v>0</v>
      </c>
      <c r="DN7" s="29" t="n">
        <f aca="false">Eingabeformular!DN7</f>
        <v>0</v>
      </c>
      <c r="DO7" s="29" t="n">
        <f aca="false">Eingabeformular!DO7</f>
        <v>0</v>
      </c>
      <c r="DP7" s="29" t="n">
        <f aca="false">Eingabeformular!DP7</f>
        <v>0</v>
      </c>
      <c r="DQ7" s="29" t="n">
        <f aca="false">Eingabeformular!DQ7</f>
        <v>0</v>
      </c>
      <c r="DR7" s="29" t="n">
        <f aca="false">Eingabeformular!DR7</f>
        <v>0</v>
      </c>
      <c r="DS7" s="29" t="n">
        <f aca="false">Eingabeformular!DS7</f>
        <v>0</v>
      </c>
      <c r="DT7" s="29" t="n">
        <f aca="false">Eingabeformular!DT7</f>
        <v>0</v>
      </c>
      <c r="DU7" s="29" t="n">
        <f aca="false">Eingabeformular!DU7</f>
        <v>0</v>
      </c>
      <c r="DV7" s="29" t="n">
        <f aca="false">Eingabeformular!DV7</f>
        <v>0</v>
      </c>
      <c r="DW7" s="29" t="n">
        <f aca="false">Eingabeformular!DW7</f>
        <v>0</v>
      </c>
      <c r="DX7" s="29" t="n">
        <f aca="false">Eingabeformular!DX7</f>
        <v>0</v>
      </c>
      <c r="DY7" s="29" t="n">
        <f aca="false">Eingabeformular!DY7</f>
        <v>0</v>
      </c>
      <c r="DZ7" s="29" t="n">
        <f aca="false">Eingabeformular!DZ7</f>
        <v>0</v>
      </c>
      <c r="EA7" s="29" t="n">
        <f aca="false">Eingabeformular!EA7</f>
        <v>0</v>
      </c>
      <c r="EB7" s="29" t="n">
        <f aca="false">Eingabeformular!EB7</f>
        <v>0</v>
      </c>
      <c r="EC7" s="29" t="n">
        <f aca="false">Eingabeformular!EC7</f>
        <v>0</v>
      </c>
      <c r="ED7" s="29" t="n">
        <f aca="false">Eingabeformular!ED7</f>
        <v>0</v>
      </c>
      <c r="EE7" s="29" t="n">
        <f aca="false">Eingabeformular!EE7</f>
        <v>0</v>
      </c>
      <c r="EF7" s="29" t="n">
        <f aca="false">Eingabeformular!EF7</f>
        <v>0</v>
      </c>
      <c r="EG7" s="29" t="n">
        <f aca="false">Eingabeformular!EG7</f>
        <v>0</v>
      </c>
      <c r="EH7" s="29" t="n">
        <f aca="false">Eingabeformular!EH7</f>
        <v>0</v>
      </c>
      <c r="EI7" s="29" t="n">
        <f aca="false">Eingabeformular!EI7</f>
        <v>0</v>
      </c>
      <c r="EJ7" s="29" t="n">
        <f aca="false">Eingabeformular!EJ7</f>
        <v>0</v>
      </c>
      <c r="EK7" s="29" t="n">
        <f aca="false">Eingabeformular!EK7</f>
        <v>0</v>
      </c>
      <c r="EL7" s="29" t="n">
        <f aca="false">Eingabeformular!EL7</f>
        <v>0</v>
      </c>
      <c r="EM7" s="29" t="n">
        <f aca="false">Eingabeformular!EM7</f>
        <v>0</v>
      </c>
      <c r="EN7" s="29" t="n">
        <f aca="false">Eingabeformular!EN7</f>
        <v>0</v>
      </c>
      <c r="EO7" s="29" t="n">
        <f aca="false">Eingabeformular!EO7</f>
        <v>0</v>
      </c>
      <c r="EP7" s="29" t="n">
        <f aca="false">Eingabeformular!EP7</f>
        <v>0</v>
      </c>
      <c r="EQ7" s="29" t="n">
        <f aca="false">Eingabeformular!EQ7</f>
        <v>0</v>
      </c>
      <c r="ER7" s="29" t="n">
        <f aca="false">Eingabeformular!ER7</f>
        <v>0</v>
      </c>
      <c r="ES7" s="29" t="n">
        <f aca="false">Eingabeformular!ES7</f>
        <v>0</v>
      </c>
      <c r="ET7" s="29" t="n">
        <f aca="false">Eingabeformular!ET7</f>
        <v>0</v>
      </c>
      <c r="EU7" s="29" t="n">
        <f aca="false">Eingabeformular!EU7</f>
        <v>0</v>
      </c>
      <c r="EV7" s="29" t="n">
        <f aca="false">Eingabeformular!EV7</f>
        <v>0</v>
      </c>
      <c r="EW7" s="29" t="n">
        <f aca="false">Eingabeformular!EW7</f>
        <v>0</v>
      </c>
      <c r="EX7" s="29" t="n">
        <f aca="false">Eingabeformular!EX7</f>
        <v>0</v>
      </c>
      <c r="EY7" s="29" t="n">
        <f aca="false">Eingabeformular!EY7</f>
        <v>0</v>
      </c>
      <c r="EZ7" s="29" t="n">
        <f aca="false">Eingabeformular!EZ7</f>
        <v>0</v>
      </c>
      <c r="FA7" s="29" t="n">
        <f aca="false">Eingabeformular!FA7</f>
        <v>0</v>
      </c>
      <c r="FB7" s="29" t="n">
        <f aca="false">Eingabeformular!FB7</f>
        <v>0</v>
      </c>
      <c r="FC7" s="29" t="n">
        <f aca="false">Eingabeformular!FC7</f>
        <v>0</v>
      </c>
      <c r="FD7" s="29" t="n">
        <f aca="false">Eingabeformular!FD7</f>
        <v>0</v>
      </c>
      <c r="FE7" s="29" t="n">
        <f aca="false">Eingabeformular!FE7</f>
        <v>0</v>
      </c>
      <c r="FF7" s="29" t="n">
        <f aca="false">Eingabeformular!FF7</f>
        <v>0</v>
      </c>
      <c r="FG7" s="29" t="n">
        <f aca="false">Eingabeformular!FG7</f>
        <v>0</v>
      </c>
      <c r="FH7" s="29" t="n">
        <f aca="false">Eingabeformular!FH7</f>
        <v>0</v>
      </c>
      <c r="FI7" s="29" t="n">
        <f aca="false">Eingabeformular!FI7</f>
        <v>0</v>
      </c>
      <c r="FJ7" s="29" t="n">
        <f aca="false">Eingabeformular!FJ7</f>
        <v>0</v>
      </c>
      <c r="FK7" s="29" t="n">
        <f aca="false">Eingabeformular!FK7</f>
        <v>0</v>
      </c>
      <c r="FL7" s="29" t="n">
        <f aca="false">Eingabeformular!FL7</f>
        <v>0</v>
      </c>
      <c r="FM7" s="29" t="n">
        <f aca="false">Eingabeformular!FM7</f>
        <v>0</v>
      </c>
      <c r="FN7" s="29" t="n">
        <f aca="false">Eingabeformular!FN7</f>
        <v>0</v>
      </c>
      <c r="FO7" s="29" t="n">
        <f aca="false">Eingabeformular!FO7</f>
        <v>0</v>
      </c>
      <c r="FP7" s="29" t="n">
        <f aca="false">Eingabeformular!FP7</f>
        <v>0</v>
      </c>
      <c r="FQ7" s="29" t="n">
        <f aca="false">Eingabeformular!FQ7</f>
        <v>0</v>
      </c>
      <c r="FR7" s="29" t="n">
        <f aca="false">Eingabeformular!FR7</f>
        <v>0</v>
      </c>
      <c r="FS7" s="29" t="n">
        <f aca="false">Eingabeformular!FS7</f>
        <v>0</v>
      </c>
      <c r="FT7" s="29" t="n">
        <f aca="false">Eingabeformular!FT7</f>
        <v>0</v>
      </c>
      <c r="FU7" s="29" t="n">
        <f aca="false">Eingabeformular!FU7</f>
        <v>0</v>
      </c>
      <c r="FV7" s="29" t="n">
        <f aca="false">Eingabeformular!FV7</f>
        <v>0</v>
      </c>
      <c r="FW7" s="29" t="n">
        <f aca="false">Eingabeformular!FW7</f>
        <v>0</v>
      </c>
      <c r="FX7" s="29" t="n">
        <f aca="false">Eingabeformular!FX7</f>
        <v>0</v>
      </c>
      <c r="FY7" s="29" t="n">
        <f aca="false">Eingabeformular!FY7</f>
        <v>0</v>
      </c>
      <c r="FZ7" s="29" t="n">
        <f aca="false">Eingabeformular!FZ7</f>
        <v>0</v>
      </c>
      <c r="GA7" s="29" t="n">
        <f aca="false">Eingabeformular!GA7</f>
        <v>0</v>
      </c>
      <c r="GB7" s="29" t="n">
        <f aca="false">Eingabeformular!GB7</f>
        <v>0</v>
      </c>
      <c r="GC7" s="29" t="n">
        <f aca="false">Eingabeformular!GC7</f>
        <v>0</v>
      </c>
      <c r="GD7" s="29" t="n">
        <f aca="false">Eingabeformular!GD7</f>
        <v>0</v>
      </c>
      <c r="GE7" s="29" t="n">
        <f aca="false">Eingabeformular!GE7</f>
        <v>0</v>
      </c>
      <c r="GF7" s="29" t="n">
        <f aca="false">Eingabeformular!GF7</f>
        <v>0</v>
      </c>
      <c r="GG7" s="29" t="n">
        <f aca="false">Eingabeformular!GG7</f>
        <v>0</v>
      </c>
      <c r="GH7" s="29" t="n">
        <f aca="false">Eingabeformular!GH7</f>
        <v>0</v>
      </c>
      <c r="GI7" s="29" t="n">
        <f aca="false">Eingabeformular!GI7</f>
        <v>0</v>
      </c>
      <c r="GJ7" s="29" t="n">
        <f aca="false">Eingabeformular!GJ7</f>
        <v>0</v>
      </c>
      <c r="GK7" s="29" t="n">
        <f aca="false">Eingabeformular!GK7</f>
        <v>0</v>
      </c>
      <c r="GL7" s="29" t="n">
        <f aca="false">Eingabeformular!GL7</f>
        <v>0</v>
      </c>
      <c r="GM7" s="29" t="n">
        <f aca="false">Eingabeformular!GM7</f>
        <v>0</v>
      </c>
      <c r="GN7" s="29" t="n">
        <f aca="false">Eingabeformular!GN7</f>
        <v>0</v>
      </c>
      <c r="GO7" s="29" t="n">
        <f aca="false">Eingabeformular!GO7</f>
        <v>0</v>
      </c>
      <c r="GP7" s="29" t="n">
        <f aca="false">Eingabeformular!GP7</f>
        <v>0</v>
      </c>
      <c r="GQ7" s="29" t="n">
        <f aca="false">Eingabeformular!GQ7</f>
        <v>0</v>
      </c>
      <c r="GR7" s="29" t="n">
        <f aca="false">Eingabeformular!GR7</f>
        <v>0</v>
      </c>
      <c r="GS7" s="29" t="n">
        <f aca="false">Eingabeformular!GS7</f>
        <v>0</v>
      </c>
      <c r="GT7" s="29" t="n">
        <f aca="false">Eingabeformular!GT7</f>
        <v>0</v>
      </c>
      <c r="GU7" s="29" t="n">
        <f aca="false">Eingabeformular!GU7</f>
        <v>0</v>
      </c>
      <c r="GV7" s="29" t="n">
        <f aca="false">Eingabeformular!GV7</f>
        <v>0</v>
      </c>
      <c r="GW7" s="29" t="n">
        <f aca="false">Eingabeformular!GW7</f>
        <v>0</v>
      </c>
      <c r="GX7" s="29" t="n">
        <f aca="false">Eingabeformular!GX7</f>
        <v>0</v>
      </c>
      <c r="GY7" s="29" t="n">
        <f aca="false">Eingabeformular!GY7</f>
        <v>0</v>
      </c>
      <c r="GZ7" s="29" t="n">
        <f aca="false">Eingabeformular!GZ7</f>
        <v>0</v>
      </c>
      <c r="HA7" s="29" t="n">
        <f aca="false">Eingabeformular!HA7</f>
        <v>0</v>
      </c>
      <c r="HB7" s="29" t="n">
        <f aca="false">Eingabeformular!HB7</f>
        <v>0</v>
      </c>
      <c r="HC7" s="29" t="n">
        <f aca="false">Eingabeformular!HC7</f>
        <v>0</v>
      </c>
      <c r="HD7" s="29" t="n">
        <f aca="false">Eingabeformular!HD7</f>
        <v>0</v>
      </c>
      <c r="HE7" s="29" t="n">
        <f aca="false">Eingabeformular!HE7</f>
        <v>0</v>
      </c>
      <c r="HF7" s="29" t="n">
        <f aca="false">Eingabeformular!HF7</f>
        <v>0</v>
      </c>
      <c r="HG7" s="29" t="n">
        <f aca="false">Eingabeformular!HG7</f>
        <v>0</v>
      </c>
      <c r="HH7" s="29" t="n">
        <f aca="false">Eingabeformular!HH7</f>
        <v>0</v>
      </c>
      <c r="HI7" s="29" t="n">
        <f aca="false">Eingabeformular!HI7</f>
        <v>0</v>
      </c>
      <c r="HJ7" s="29" t="n">
        <f aca="false">Eingabeformular!HJ7</f>
        <v>0</v>
      </c>
      <c r="HK7" s="29" t="n">
        <f aca="false">Eingabeformular!HK7</f>
        <v>0</v>
      </c>
      <c r="HL7" s="29" t="n">
        <f aca="false">Eingabeformular!HL7</f>
        <v>0</v>
      </c>
      <c r="HM7" s="29" t="n">
        <f aca="false">Eingabeformular!HM7</f>
        <v>0</v>
      </c>
      <c r="HN7" s="29" t="n">
        <f aca="false">Eingabeformular!HN7</f>
        <v>0</v>
      </c>
      <c r="HO7" s="29" t="n">
        <f aca="false">Eingabeformular!HO7</f>
        <v>0</v>
      </c>
      <c r="HP7" s="29" t="n">
        <f aca="false">Eingabeformular!HP7</f>
        <v>0</v>
      </c>
      <c r="HQ7" s="29" t="n">
        <f aca="false">Eingabeformular!HQ7</f>
        <v>0</v>
      </c>
      <c r="HR7" s="29" t="n">
        <f aca="false">Eingabeformular!HR7</f>
        <v>0</v>
      </c>
      <c r="HS7" s="29" t="n">
        <f aca="false">Eingabeformular!HS7</f>
        <v>0</v>
      </c>
      <c r="HT7" s="29" t="n">
        <f aca="false">Eingabeformular!HT7</f>
        <v>0</v>
      </c>
      <c r="HU7" s="29" t="n">
        <f aca="false">Eingabeformular!HU7</f>
        <v>0</v>
      </c>
      <c r="HV7" s="29" t="n">
        <f aca="false">Eingabeformular!HV7</f>
        <v>0</v>
      </c>
      <c r="HW7" s="29" t="n">
        <f aca="false">Eingabeformular!HW7</f>
        <v>0</v>
      </c>
      <c r="HX7" s="29" t="n">
        <f aca="false">Eingabeformular!HX7</f>
        <v>0</v>
      </c>
      <c r="HY7" s="29" t="n">
        <f aca="false">Eingabeformular!HY7</f>
        <v>0</v>
      </c>
      <c r="HZ7" s="29" t="n">
        <f aca="false">Eingabeformular!HZ7</f>
        <v>0</v>
      </c>
      <c r="IA7" s="29" t="n">
        <f aca="false">Eingabeformular!IA7</f>
        <v>0</v>
      </c>
      <c r="IB7" s="29" t="n">
        <f aca="false">Eingabeformular!IB7</f>
        <v>0</v>
      </c>
      <c r="IC7" s="29" t="n">
        <f aca="false">Eingabeformular!IC7</f>
        <v>0</v>
      </c>
      <c r="ID7" s="29" t="n">
        <f aca="false">Eingabeformular!ID7</f>
        <v>0</v>
      </c>
      <c r="IE7" s="29" t="n">
        <f aca="false">Eingabeformular!IE7</f>
        <v>0</v>
      </c>
      <c r="IF7" s="29" t="n">
        <f aca="false">Eingabeformular!IF7</f>
        <v>0</v>
      </c>
      <c r="IG7" s="29" t="n">
        <f aca="false">Eingabeformular!IG7</f>
        <v>0</v>
      </c>
      <c r="IH7" s="29" t="n">
        <f aca="false">Eingabeformular!IH7</f>
        <v>0</v>
      </c>
      <c r="II7" s="29" t="n">
        <f aca="false">Eingabeformular!II7</f>
        <v>0</v>
      </c>
      <c r="IJ7" s="29" t="n">
        <f aca="false">Eingabeformular!IJ7</f>
        <v>0</v>
      </c>
      <c r="IK7" s="29" t="n">
        <f aca="false">Eingabeformular!IK7</f>
        <v>0</v>
      </c>
      <c r="IL7" s="29" t="n">
        <f aca="false">Eingabeformular!IL7</f>
        <v>0</v>
      </c>
      <c r="IM7" s="29" t="n">
        <f aca="false">Eingabeformular!IM7</f>
        <v>0</v>
      </c>
    </row>
    <row r="8" s="1" customFormat="true" ht="15" hidden="false" customHeight="false" outlineLevel="0" collapsed="false">
      <c r="A8" s="75" t="str">
        <f aca="false">Eingabeformular!A8</f>
        <v>Parzelle 4 </v>
      </c>
      <c r="B8" s="76" t="n">
        <f aca="false">Eingabeformular!B8</f>
        <v>2.7</v>
      </c>
      <c r="C8" s="29" t="n">
        <f aca="false">Eingabeformular!C8</f>
        <v>0</v>
      </c>
      <c r="D8" s="29" t="n">
        <f aca="false">Eingabeformular!D8</f>
        <v>0</v>
      </c>
      <c r="E8" s="29" t="n">
        <f aca="false">Eingabeformular!E8</f>
        <v>0</v>
      </c>
      <c r="F8" s="29" t="n">
        <f aca="false">Eingabeformular!F8</f>
        <v>0</v>
      </c>
      <c r="G8" s="29" t="n">
        <f aca="false">Eingabeformular!G8</f>
        <v>0</v>
      </c>
      <c r="H8" s="29" t="n">
        <f aca="false">Eingabeformular!H8</f>
        <v>0</v>
      </c>
      <c r="I8" s="29" t="n">
        <f aca="false">Eingabeformular!I8</f>
        <v>0</v>
      </c>
      <c r="J8" s="29" t="n">
        <f aca="false">Eingabeformular!J8</f>
        <v>0</v>
      </c>
      <c r="K8" s="29" t="n">
        <f aca="false">Eingabeformular!K8</f>
        <v>0</v>
      </c>
      <c r="L8" s="29" t="n">
        <f aca="false">Eingabeformular!L8</f>
        <v>0</v>
      </c>
      <c r="M8" s="29" t="n">
        <f aca="false">Eingabeformular!M8</f>
        <v>0</v>
      </c>
      <c r="N8" s="29" t="n">
        <f aca="false">Eingabeformular!N8</f>
        <v>0</v>
      </c>
      <c r="O8" s="29" t="n">
        <f aca="false">Eingabeformular!O8</f>
        <v>0</v>
      </c>
      <c r="P8" s="29" t="n">
        <f aca="false">Eingabeformular!P8</f>
        <v>0</v>
      </c>
      <c r="Q8" s="29" t="n">
        <f aca="false">Eingabeformular!Q8</f>
        <v>0</v>
      </c>
      <c r="R8" s="29" t="n">
        <f aca="false">Eingabeformular!R8</f>
        <v>0</v>
      </c>
      <c r="S8" s="29" t="n">
        <f aca="false">Eingabeformular!S8</f>
        <v>0</v>
      </c>
      <c r="T8" s="29" t="n">
        <f aca="false">Eingabeformular!T8</f>
        <v>0</v>
      </c>
      <c r="U8" s="29" t="n">
        <f aca="false">Eingabeformular!U8</f>
        <v>0</v>
      </c>
      <c r="V8" s="29" t="n">
        <f aca="false">Eingabeformular!V8</f>
        <v>0</v>
      </c>
      <c r="W8" s="29" t="n">
        <f aca="false">Eingabeformular!W8</f>
        <v>0</v>
      </c>
      <c r="X8" s="29" t="n">
        <f aca="false">Eingabeformular!X8</f>
        <v>0</v>
      </c>
      <c r="Y8" s="29" t="n">
        <f aca="false">Eingabeformular!Y8</f>
        <v>0</v>
      </c>
      <c r="Z8" s="29" t="n">
        <f aca="false">Eingabeformular!Z8</f>
        <v>0</v>
      </c>
      <c r="AA8" s="29" t="n">
        <f aca="false">Eingabeformular!AA8</f>
        <v>0</v>
      </c>
      <c r="AB8" s="29" t="n">
        <f aca="false">Eingabeformular!AB8</f>
        <v>0</v>
      </c>
      <c r="AC8" s="29" t="n">
        <f aca="false">Eingabeformular!AC8</f>
        <v>0</v>
      </c>
      <c r="AD8" s="29" t="n">
        <f aca="false">Eingabeformular!AD8</f>
        <v>0</v>
      </c>
      <c r="AE8" s="29" t="n">
        <f aca="false">Eingabeformular!AE8</f>
        <v>0</v>
      </c>
      <c r="AF8" s="29" t="n">
        <f aca="false">Eingabeformular!AF8</f>
        <v>0</v>
      </c>
      <c r="AG8" s="29" t="n">
        <f aca="false">Eingabeformular!AG8</f>
        <v>0</v>
      </c>
      <c r="AH8" s="29" t="n">
        <f aca="false">Eingabeformular!AH8</f>
        <v>0</v>
      </c>
      <c r="AI8" s="29" t="n">
        <f aca="false">Eingabeformular!AI8</f>
        <v>0</v>
      </c>
      <c r="AJ8" s="29" t="n">
        <f aca="false">Eingabeformular!AJ8</f>
        <v>0</v>
      </c>
      <c r="AK8" s="29" t="n">
        <f aca="false">Eingabeformular!AK8</f>
        <v>0</v>
      </c>
      <c r="AL8" s="29" t="n">
        <f aca="false">Eingabeformular!AL8</f>
        <v>0</v>
      </c>
      <c r="AM8" s="29" t="n">
        <f aca="false">Eingabeformular!AM8</f>
        <v>0</v>
      </c>
      <c r="AN8" s="29" t="n">
        <f aca="false">Eingabeformular!AN8</f>
        <v>0</v>
      </c>
      <c r="AO8" s="29" t="n">
        <f aca="false">Eingabeformular!AO8</f>
        <v>0</v>
      </c>
      <c r="AP8" s="29" t="n">
        <f aca="false">Eingabeformular!AP8</f>
        <v>0</v>
      </c>
      <c r="AQ8" s="29" t="n">
        <f aca="false">Eingabeformular!AQ8</f>
        <v>0</v>
      </c>
      <c r="AR8" s="29" t="n">
        <f aca="false">Eingabeformular!AR8</f>
        <v>0</v>
      </c>
      <c r="AS8" s="29" t="n">
        <f aca="false">Eingabeformular!AS8</f>
        <v>0</v>
      </c>
      <c r="AT8" s="29" t="n">
        <f aca="false">Eingabeformular!AT8</f>
        <v>0</v>
      </c>
      <c r="AU8" s="29" t="n">
        <f aca="false">Eingabeformular!AU8</f>
        <v>0</v>
      </c>
      <c r="AV8" s="29" t="n">
        <f aca="false">Eingabeformular!AV8</f>
        <v>0</v>
      </c>
      <c r="AW8" s="29" t="n">
        <f aca="false">Eingabeformular!AW8</f>
        <v>0</v>
      </c>
      <c r="AX8" s="29" t="n">
        <f aca="false">Eingabeformular!AX8</f>
        <v>0</v>
      </c>
      <c r="AY8" s="29" t="n">
        <f aca="false">Eingabeformular!AY8</f>
        <v>0</v>
      </c>
      <c r="AZ8" s="29" t="n">
        <f aca="false">Eingabeformular!AZ8</f>
        <v>0</v>
      </c>
      <c r="BA8" s="29" t="n">
        <f aca="false">Eingabeformular!BA8</f>
        <v>0</v>
      </c>
      <c r="BB8" s="29" t="n">
        <f aca="false">Eingabeformular!BB8</f>
        <v>0</v>
      </c>
      <c r="BC8" s="29" t="n">
        <f aca="false">Eingabeformular!BC8</f>
        <v>0</v>
      </c>
      <c r="BD8" s="29" t="n">
        <f aca="false">Eingabeformular!BD8</f>
        <v>0</v>
      </c>
      <c r="BE8" s="29" t="n">
        <f aca="false">Eingabeformular!BE8</f>
        <v>0</v>
      </c>
      <c r="BF8" s="29" t="n">
        <f aca="false">Eingabeformular!BF8</f>
        <v>0</v>
      </c>
      <c r="BG8" s="29" t="n">
        <f aca="false">Eingabeformular!BG8</f>
        <v>0</v>
      </c>
      <c r="BH8" s="29" t="n">
        <f aca="false">Eingabeformular!BH8</f>
        <v>0</v>
      </c>
      <c r="BI8" s="29" t="n">
        <f aca="false">Eingabeformular!BI8</f>
        <v>0</v>
      </c>
      <c r="BJ8" s="29" t="n">
        <f aca="false">Eingabeformular!BJ8</f>
        <v>0</v>
      </c>
      <c r="BK8" s="29" t="n">
        <f aca="false">Eingabeformular!BK8</f>
        <v>0</v>
      </c>
      <c r="BL8" s="29" t="n">
        <f aca="false">Eingabeformular!BL8</f>
        <v>0</v>
      </c>
      <c r="BM8" s="29" t="n">
        <f aca="false">Eingabeformular!BM8</f>
        <v>0</v>
      </c>
      <c r="BN8" s="29" t="n">
        <f aca="false">Eingabeformular!BN8</f>
        <v>0</v>
      </c>
      <c r="BO8" s="29" t="n">
        <f aca="false">Eingabeformular!BO8</f>
        <v>0</v>
      </c>
      <c r="BP8" s="29" t="n">
        <f aca="false">Eingabeformular!BP8</f>
        <v>0</v>
      </c>
      <c r="BQ8" s="29" t="n">
        <f aca="false">Eingabeformular!BQ8</f>
        <v>0</v>
      </c>
      <c r="BR8" s="29" t="n">
        <f aca="false">Eingabeformular!BR8</f>
        <v>0</v>
      </c>
      <c r="BS8" s="29" t="n">
        <f aca="false">Eingabeformular!BS8</f>
        <v>0</v>
      </c>
      <c r="BT8" s="29" t="n">
        <f aca="false">Eingabeformular!BT8</f>
        <v>0</v>
      </c>
      <c r="BU8" s="29" t="n">
        <f aca="false">Eingabeformular!BU8</f>
        <v>0</v>
      </c>
      <c r="BV8" s="29" t="n">
        <f aca="false">Eingabeformular!BV8</f>
        <v>0</v>
      </c>
      <c r="BW8" s="29" t="n">
        <f aca="false">Eingabeformular!BW8</f>
        <v>0</v>
      </c>
      <c r="BX8" s="29" t="n">
        <f aca="false">Eingabeformular!BX8</f>
        <v>0</v>
      </c>
      <c r="BY8" s="29" t="n">
        <f aca="false">Eingabeformular!BY8</f>
        <v>0</v>
      </c>
      <c r="BZ8" s="29" t="n">
        <f aca="false">Eingabeformular!BZ8</f>
        <v>0</v>
      </c>
      <c r="CA8" s="29" t="n">
        <f aca="false">Eingabeformular!CA8</f>
        <v>0</v>
      </c>
      <c r="CB8" s="29" t="n">
        <f aca="false">Eingabeformular!CB8</f>
        <v>0</v>
      </c>
      <c r="CC8" s="29" t="n">
        <f aca="false">Eingabeformular!CC8</f>
        <v>0</v>
      </c>
      <c r="CD8" s="29" t="n">
        <f aca="false">Eingabeformular!CD8</f>
        <v>0</v>
      </c>
      <c r="CE8" s="29" t="n">
        <f aca="false">Eingabeformular!CE8</f>
        <v>0</v>
      </c>
      <c r="CF8" s="29" t="n">
        <f aca="false">Eingabeformular!CF8</f>
        <v>0</v>
      </c>
      <c r="CG8" s="29" t="n">
        <f aca="false">Eingabeformular!CG8</f>
        <v>0</v>
      </c>
      <c r="CH8" s="29" t="n">
        <f aca="false">Eingabeformular!CH8</f>
        <v>0</v>
      </c>
      <c r="CI8" s="29" t="n">
        <f aca="false">Eingabeformular!CI8</f>
        <v>0</v>
      </c>
      <c r="CJ8" s="29" t="n">
        <f aca="false">Eingabeformular!CJ8</f>
        <v>0</v>
      </c>
      <c r="CK8" s="29" t="n">
        <f aca="false">Eingabeformular!CK8</f>
        <v>0</v>
      </c>
      <c r="CL8" s="29" t="n">
        <f aca="false">Eingabeformular!CL8</f>
        <v>0</v>
      </c>
      <c r="CM8" s="29" t="n">
        <f aca="false">Eingabeformular!CM8</f>
        <v>0</v>
      </c>
      <c r="CN8" s="29" t="n">
        <f aca="false">Eingabeformular!CN8</f>
        <v>0</v>
      </c>
      <c r="CO8" s="29" t="n">
        <f aca="false">Eingabeformular!CO8</f>
        <v>0</v>
      </c>
      <c r="CP8" s="29" t="n">
        <f aca="false">Eingabeformular!CP8</f>
        <v>0</v>
      </c>
      <c r="CQ8" s="29" t="n">
        <f aca="false">Eingabeformular!CQ8</f>
        <v>0</v>
      </c>
      <c r="CR8" s="29" t="n">
        <f aca="false">Eingabeformular!CR8</f>
        <v>0</v>
      </c>
      <c r="CS8" s="29" t="n">
        <f aca="false">Eingabeformular!CS8</f>
        <v>0</v>
      </c>
      <c r="CT8" s="29" t="n">
        <f aca="false">Eingabeformular!CT8</f>
        <v>0</v>
      </c>
      <c r="CU8" s="29" t="n">
        <f aca="false">Eingabeformular!CU8</f>
        <v>0</v>
      </c>
      <c r="CV8" s="29" t="n">
        <f aca="false">Eingabeformular!CV8</f>
        <v>0</v>
      </c>
      <c r="CW8" s="29" t="n">
        <f aca="false">Eingabeformular!CW8</f>
        <v>0</v>
      </c>
      <c r="CX8" s="29" t="n">
        <f aca="false">Eingabeformular!CX8</f>
        <v>0</v>
      </c>
      <c r="CY8" s="29" t="n">
        <f aca="false">Eingabeformular!CY8</f>
        <v>0</v>
      </c>
      <c r="CZ8" s="29" t="n">
        <f aca="false">Eingabeformular!CZ8</f>
        <v>0</v>
      </c>
      <c r="DA8" s="29" t="n">
        <f aca="false">Eingabeformular!DA8</f>
        <v>0</v>
      </c>
      <c r="DB8" s="29" t="n">
        <f aca="false">Eingabeformular!DB8</f>
        <v>0</v>
      </c>
      <c r="DC8" s="29" t="n">
        <f aca="false">Eingabeformular!DC8</f>
        <v>0</v>
      </c>
      <c r="DD8" s="29" t="n">
        <f aca="false">Eingabeformular!DD8</f>
        <v>0</v>
      </c>
      <c r="DE8" s="29" t="n">
        <f aca="false">Eingabeformular!DE8</f>
        <v>0</v>
      </c>
      <c r="DF8" s="29" t="n">
        <f aca="false">Eingabeformular!DF8</f>
        <v>0</v>
      </c>
      <c r="DG8" s="29" t="n">
        <f aca="false">Eingabeformular!DG8</f>
        <v>0</v>
      </c>
      <c r="DH8" s="29" t="n">
        <f aca="false">Eingabeformular!DH8</f>
        <v>0</v>
      </c>
      <c r="DI8" s="29" t="n">
        <f aca="false">Eingabeformular!DI8</f>
        <v>0</v>
      </c>
      <c r="DJ8" s="29" t="n">
        <f aca="false">Eingabeformular!DJ8</f>
        <v>0</v>
      </c>
      <c r="DK8" s="29" t="n">
        <f aca="false">Eingabeformular!DK8</f>
        <v>0</v>
      </c>
      <c r="DL8" s="29" t="n">
        <f aca="false">Eingabeformular!DL8</f>
        <v>0</v>
      </c>
      <c r="DM8" s="29" t="n">
        <f aca="false">Eingabeformular!DM8</f>
        <v>0</v>
      </c>
      <c r="DN8" s="29" t="n">
        <f aca="false">Eingabeformular!DN8</f>
        <v>0</v>
      </c>
      <c r="DO8" s="29" t="n">
        <f aca="false">Eingabeformular!DO8</f>
        <v>0</v>
      </c>
      <c r="DP8" s="29" t="n">
        <f aca="false">Eingabeformular!DP8</f>
        <v>0</v>
      </c>
      <c r="DQ8" s="29" t="n">
        <f aca="false">Eingabeformular!DQ8</f>
        <v>0</v>
      </c>
      <c r="DR8" s="29" t="n">
        <f aca="false">Eingabeformular!DR8</f>
        <v>0</v>
      </c>
      <c r="DS8" s="29" t="n">
        <f aca="false">Eingabeformular!DS8</f>
        <v>0</v>
      </c>
      <c r="DT8" s="29" t="n">
        <f aca="false">Eingabeformular!DT8</f>
        <v>0</v>
      </c>
      <c r="DU8" s="29" t="n">
        <f aca="false">Eingabeformular!DU8</f>
        <v>0</v>
      </c>
      <c r="DV8" s="29" t="n">
        <f aca="false">Eingabeformular!DV8</f>
        <v>0</v>
      </c>
      <c r="DW8" s="29" t="n">
        <f aca="false">Eingabeformular!DW8</f>
        <v>0</v>
      </c>
      <c r="DX8" s="29" t="n">
        <f aca="false">Eingabeformular!DX8</f>
        <v>0</v>
      </c>
      <c r="DY8" s="29" t="n">
        <f aca="false">Eingabeformular!DY8</f>
        <v>0</v>
      </c>
      <c r="DZ8" s="29" t="n">
        <f aca="false">Eingabeformular!DZ8</f>
        <v>0</v>
      </c>
      <c r="EA8" s="29" t="n">
        <f aca="false">Eingabeformular!EA8</f>
        <v>0</v>
      </c>
      <c r="EB8" s="29" t="n">
        <f aca="false">Eingabeformular!EB8</f>
        <v>0</v>
      </c>
      <c r="EC8" s="29" t="n">
        <f aca="false">Eingabeformular!EC8</f>
        <v>0</v>
      </c>
      <c r="ED8" s="29" t="n">
        <f aca="false">Eingabeformular!ED8</f>
        <v>0</v>
      </c>
      <c r="EE8" s="29" t="n">
        <f aca="false">Eingabeformular!EE8</f>
        <v>0</v>
      </c>
      <c r="EF8" s="29" t="n">
        <f aca="false">Eingabeformular!EF8</f>
        <v>0</v>
      </c>
      <c r="EG8" s="29" t="n">
        <f aca="false">Eingabeformular!EG8</f>
        <v>0</v>
      </c>
      <c r="EH8" s="29" t="n">
        <f aca="false">Eingabeformular!EH8</f>
        <v>0</v>
      </c>
      <c r="EI8" s="29" t="n">
        <f aca="false">Eingabeformular!EI8</f>
        <v>0</v>
      </c>
      <c r="EJ8" s="29" t="n">
        <f aca="false">Eingabeformular!EJ8</f>
        <v>0</v>
      </c>
      <c r="EK8" s="29" t="n">
        <f aca="false">Eingabeformular!EK8</f>
        <v>0</v>
      </c>
      <c r="EL8" s="29" t="n">
        <f aca="false">Eingabeformular!EL8</f>
        <v>0</v>
      </c>
      <c r="EM8" s="29" t="n">
        <f aca="false">Eingabeformular!EM8</f>
        <v>0</v>
      </c>
      <c r="EN8" s="29" t="n">
        <f aca="false">Eingabeformular!EN8</f>
        <v>0</v>
      </c>
      <c r="EO8" s="29" t="n">
        <f aca="false">Eingabeformular!EO8</f>
        <v>0</v>
      </c>
      <c r="EP8" s="29" t="n">
        <f aca="false">Eingabeformular!EP8</f>
        <v>0</v>
      </c>
      <c r="EQ8" s="29" t="n">
        <f aca="false">Eingabeformular!EQ8</f>
        <v>0</v>
      </c>
      <c r="ER8" s="29" t="n">
        <f aca="false">Eingabeformular!ER8</f>
        <v>0</v>
      </c>
      <c r="ES8" s="29" t="n">
        <f aca="false">Eingabeformular!ES8</f>
        <v>0</v>
      </c>
      <c r="ET8" s="29" t="n">
        <f aca="false">Eingabeformular!ET8</f>
        <v>0</v>
      </c>
      <c r="EU8" s="29" t="n">
        <f aca="false">Eingabeformular!EU8</f>
        <v>0</v>
      </c>
      <c r="EV8" s="29" t="n">
        <f aca="false">Eingabeformular!EV8</f>
        <v>0</v>
      </c>
      <c r="EW8" s="29" t="n">
        <f aca="false">Eingabeformular!EW8</f>
        <v>0</v>
      </c>
      <c r="EX8" s="29" t="n">
        <f aca="false">Eingabeformular!EX8</f>
        <v>0</v>
      </c>
      <c r="EY8" s="29" t="n">
        <f aca="false">Eingabeformular!EY8</f>
        <v>0</v>
      </c>
      <c r="EZ8" s="29" t="n">
        <f aca="false">Eingabeformular!EZ8</f>
        <v>0</v>
      </c>
      <c r="FA8" s="29" t="n">
        <f aca="false">Eingabeformular!FA8</f>
        <v>0</v>
      </c>
      <c r="FB8" s="29" t="n">
        <f aca="false">Eingabeformular!FB8</f>
        <v>0</v>
      </c>
      <c r="FC8" s="29" t="n">
        <f aca="false">Eingabeformular!FC8</f>
        <v>0</v>
      </c>
      <c r="FD8" s="29" t="n">
        <f aca="false">Eingabeformular!FD8</f>
        <v>0</v>
      </c>
      <c r="FE8" s="29" t="n">
        <f aca="false">Eingabeformular!FE8</f>
        <v>0</v>
      </c>
      <c r="FF8" s="29" t="n">
        <f aca="false">Eingabeformular!FF8</f>
        <v>0</v>
      </c>
      <c r="FG8" s="29" t="n">
        <f aca="false">Eingabeformular!FG8</f>
        <v>0</v>
      </c>
      <c r="FH8" s="29" t="n">
        <f aca="false">Eingabeformular!FH8</f>
        <v>0</v>
      </c>
      <c r="FI8" s="29" t="n">
        <f aca="false">Eingabeformular!FI8</f>
        <v>0</v>
      </c>
      <c r="FJ8" s="29" t="n">
        <f aca="false">Eingabeformular!FJ8</f>
        <v>0</v>
      </c>
      <c r="FK8" s="29" t="n">
        <f aca="false">Eingabeformular!FK8</f>
        <v>0</v>
      </c>
      <c r="FL8" s="29" t="n">
        <f aca="false">Eingabeformular!FL8</f>
        <v>0</v>
      </c>
      <c r="FM8" s="29" t="n">
        <f aca="false">Eingabeformular!FM8</f>
        <v>0</v>
      </c>
      <c r="FN8" s="29" t="n">
        <f aca="false">Eingabeformular!FN8</f>
        <v>0</v>
      </c>
      <c r="FO8" s="29" t="n">
        <f aca="false">Eingabeformular!FO8</f>
        <v>0</v>
      </c>
      <c r="FP8" s="29" t="n">
        <f aca="false">Eingabeformular!FP8</f>
        <v>0</v>
      </c>
      <c r="FQ8" s="29" t="n">
        <f aca="false">Eingabeformular!FQ8</f>
        <v>0</v>
      </c>
      <c r="FR8" s="29" t="n">
        <f aca="false">Eingabeformular!FR8</f>
        <v>0</v>
      </c>
      <c r="FS8" s="29" t="n">
        <f aca="false">Eingabeformular!FS8</f>
        <v>0</v>
      </c>
      <c r="FT8" s="29" t="n">
        <f aca="false">Eingabeformular!FT8</f>
        <v>0</v>
      </c>
      <c r="FU8" s="29" t="n">
        <f aca="false">Eingabeformular!FU8</f>
        <v>0</v>
      </c>
      <c r="FV8" s="29" t="n">
        <f aca="false">Eingabeformular!FV8</f>
        <v>0</v>
      </c>
      <c r="FW8" s="29" t="n">
        <f aca="false">Eingabeformular!FW8</f>
        <v>0</v>
      </c>
      <c r="FX8" s="29" t="n">
        <f aca="false">Eingabeformular!FX8</f>
        <v>0</v>
      </c>
      <c r="FY8" s="29" t="n">
        <f aca="false">Eingabeformular!FY8</f>
        <v>0</v>
      </c>
      <c r="FZ8" s="29" t="n">
        <f aca="false">Eingabeformular!FZ8</f>
        <v>0</v>
      </c>
      <c r="GA8" s="29" t="n">
        <f aca="false">Eingabeformular!GA8</f>
        <v>0</v>
      </c>
      <c r="GB8" s="29" t="n">
        <f aca="false">Eingabeformular!GB8</f>
        <v>0</v>
      </c>
      <c r="GC8" s="29" t="n">
        <f aca="false">Eingabeformular!GC8</f>
        <v>0</v>
      </c>
      <c r="GD8" s="29" t="n">
        <f aca="false">Eingabeformular!GD8</f>
        <v>0</v>
      </c>
      <c r="GE8" s="29" t="n">
        <f aca="false">Eingabeformular!GE8</f>
        <v>0</v>
      </c>
      <c r="GF8" s="29" t="n">
        <f aca="false">Eingabeformular!GF8</f>
        <v>0</v>
      </c>
      <c r="GG8" s="29" t="n">
        <f aca="false">Eingabeformular!GG8</f>
        <v>0</v>
      </c>
      <c r="GH8" s="29" t="n">
        <f aca="false">Eingabeformular!GH8</f>
        <v>0</v>
      </c>
      <c r="GI8" s="29" t="n">
        <f aca="false">Eingabeformular!GI8</f>
        <v>0</v>
      </c>
      <c r="GJ8" s="29" t="n">
        <f aca="false">Eingabeformular!GJ8</f>
        <v>0</v>
      </c>
      <c r="GK8" s="29" t="n">
        <f aca="false">Eingabeformular!GK8</f>
        <v>0</v>
      </c>
      <c r="GL8" s="29" t="n">
        <f aca="false">Eingabeformular!GL8</f>
        <v>0</v>
      </c>
      <c r="GM8" s="29" t="n">
        <f aca="false">Eingabeformular!GM8</f>
        <v>0</v>
      </c>
      <c r="GN8" s="29" t="n">
        <f aca="false">Eingabeformular!GN8</f>
        <v>0</v>
      </c>
      <c r="GO8" s="29" t="n">
        <f aca="false">Eingabeformular!GO8</f>
        <v>0</v>
      </c>
      <c r="GP8" s="29" t="n">
        <f aca="false">Eingabeformular!GP8</f>
        <v>0</v>
      </c>
      <c r="GQ8" s="29" t="n">
        <f aca="false">Eingabeformular!GQ8</f>
        <v>0</v>
      </c>
      <c r="GR8" s="29" t="n">
        <f aca="false">Eingabeformular!GR8</f>
        <v>0</v>
      </c>
      <c r="GS8" s="29" t="n">
        <f aca="false">Eingabeformular!GS8</f>
        <v>0</v>
      </c>
      <c r="GT8" s="29" t="n">
        <f aca="false">Eingabeformular!GT8</f>
        <v>0</v>
      </c>
      <c r="GU8" s="29" t="n">
        <f aca="false">Eingabeformular!GU8</f>
        <v>0</v>
      </c>
      <c r="GV8" s="29" t="n">
        <f aca="false">Eingabeformular!GV8</f>
        <v>0</v>
      </c>
      <c r="GW8" s="29" t="n">
        <f aca="false">Eingabeformular!GW8</f>
        <v>0</v>
      </c>
      <c r="GX8" s="29" t="n">
        <f aca="false">Eingabeformular!GX8</f>
        <v>0</v>
      </c>
      <c r="GY8" s="29" t="n">
        <f aca="false">Eingabeformular!GY8</f>
        <v>0</v>
      </c>
      <c r="GZ8" s="29" t="n">
        <f aca="false">Eingabeformular!GZ8</f>
        <v>0</v>
      </c>
      <c r="HA8" s="29" t="n">
        <f aca="false">Eingabeformular!HA8</f>
        <v>0</v>
      </c>
      <c r="HB8" s="29" t="n">
        <f aca="false">Eingabeformular!HB8</f>
        <v>0</v>
      </c>
      <c r="HC8" s="29" t="n">
        <f aca="false">Eingabeformular!HC8</f>
        <v>0</v>
      </c>
      <c r="HD8" s="29" t="n">
        <f aca="false">Eingabeformular!HD8</f>
        <v>0</v>
      </c>
      <c r="HE8" s="29" t="n">
        <f aca="false">Eingabeformular!HE8</f>
        <v>0</v>
      </c>
      <c r="HF8" s="29" t="n">
        <f aca="false">Eingabeformular!HF8</f>
        <v>0</v>
      </c>
      <c r="HG8" s="29" t="n">
        <f aca="false">Eingabeformular!HG8</f>
        <v>0</v>
      </c>
      <c r="HH8" s="29" t="n">
        <f aca="false">Eingabeformular!HH8</f>
        <v>0</v>
      </c>
      <c r="HI8" s="29" t="n">
        <f aca="false">Eingabeformular!HI8</f>
        <v>0</v>
      </c>
      <c r="HJ8" s="29" t="n">
        <f aca="false">Eingabeformular!HJ8</f>
        <v>0</v>
      </c>
      <c r="HK8" s="29" t="n">
        <f aca="false">Eingabeformular!HK8</f>
        <v>0</v>
      </c>
      <c r="HL8" s="29" t="n">
        <f aca="false">Eingabeformular!HL8</f>
        <v>0</v>
      </c>
      <c r="HM8" s="29" t="n">
        <f aca="false">Eingabeformular!HM8</f>
        <v>0</v>
      </c>
      <c r="HN8" s="29" t="n">
        <f aca="false">Eingabeformular!HN8</f>
        <v>0</v>
      </c>
      <c r="HO8" s="29" t="n">
        <f aca="false">Eingabeformular!HO8</f>
        <v>0</v>
      </c>
      <c r="HP8" s="29" t="n">
        <f aca="false">Eingabeformular!HP8</f>
        <v>0</v>
      </c>
      <c r="HQ8" s="29" t="n">
        <f aca="false">Eingabeformular!HQ8</f>
        <v>0</v>
      </c>
      <c r="HR8" s="29" t="n">
        <f aca="false">Eingabeformular!HR8</f>
        <v>0</v>
      </c>
      <c r="HS8" s="29" t="n">
        <f aca="false">Eingabeformular!HS8</f>
        <v>0</v>
      </c>
      <c r="HT8" s="29" t="n">
        <f aca="false">Eingabeformular!HT8</f>
        <v>0</v>
      </c>
      <c r="HU8" s="29" t="n">
        <f aca="false">Eingabeformular!HU8</f>
        <v>0</v>
      </c>
      <c r="HV8" s="29" t="n">
        <f aca="false">Eingabeformular!HV8</f>
        <v>0</v>
      </c>
      <c r="HW8" s="29" t="n">
        <f aca="false">Eingabeformular!HW8</f>
        <v>0</v>
      </c>
      <c r="HX8" s="29" t="n">
        <f aca="false">Eingabeformular!HX8</f>
        <v>0</v>
      </c>
      <c r="HY8" s="29" t="n">
        <f aca="false">Eingabeformular!HY8</f>
        <v>0</v>
      </c>
      <c r="HZ8" s="29" t="n">
        <f aca="false">Eingabeformular!HZ8</f>
        <v>0</v>
      </c>
      <c r="IA8" s="29" t="n">
        <f aca="false">Eingabeformular!IA8</f>
        <v>0</v>
      </c>
      <c r="IB8" s="29" t="n">
        <f aca="false">Eingabeformular!IB8</f>
        <v>0</v>
      </c>
      <c r="IC8" s="29" t="n">
        <f aca="false">Eingabeformular!IC8</f>
        <v>0</v>
      </c>
      <c r="ID8" s="29" t="n">
        <f aca="false">Eingabeformular!ID8</f>
        <v>0</v>
      </c>
      <c r="IE8" s="29" t="n">
        <f aca="false">Eingabeformular!IE8</f>
        <v>0</v>
      </c>
      <c r="IF8" s="29" t="n">
        <f aca="false">Eingabeformular!IF8</f>
        <v>0</v>
      </c>
      <c r="IG8" s="29" t="n">
        <f aca="false">Eingabeformular!IG8</f>
        <v>0</v>
      </c>
      <c r="IH8" s="29" t="n">
        <f aca="false">Eingabeformular!IH8</f>
        <v>0</v>
      </c>
      <c r="II8" s="29" t="n">
        <f aca="false">Eingabeformular!II8</f>
        <v>0</v>
      </c>
      <c r="IJ8" s="29" t="n">
        <f aca="false">Eingabeformular!IJ8</f>
        <v>0</v>
      </c>
      <c r="IK8" s="29" t="n">
        <f aca="false">Eingabeformular!IK8</f>
        <v>0</v>
      </c>
      <c r="IL8" s="29" t="n">
        <f aca="false">Eingabeformular!IL8</f>
        <v>0</v>
      </c>
      <c r="IM8" s="29" t="n">
        <f aca="false">Eingabeformular!IM8</f>
        <v>0</v>
      </c>
    </row>
    <row r="9" s="1" customFormat="true" ht="15" hidden="false" customHeight="false" outlineLevel="0" collapsed="false">
      <c r="A9" s="75" t="str">
        <f aca="false">Eingabeformular!A9</f>
        <v>Parzelle 5 </v>
      </c>
      <c r="B9" s="76" t="n">
        <f aca="false">Eingabeformular!B9</f>
        <v>2.6</v>
      </c>
      <c r="C9" s="29" t="n">
        <f aca="false">Eingabeformular!C9</f>
        <v>0</v>
      </c>
      <c r="D9" s="29" t="n">
        <f aca="false">Eingabeformular!D9</f>
        <v>0</v>
      </c>
      <c r="E9" s="29" t="n">
        <f aca="false">Eingabeformular!E9</f>
        <v>0</v>
      </c>
      <c r="F9" s="29" t="n">
        <f aca="false">Eingabeformular!F9</f>
        <v>0</v>
      </c>
      <c r="G9" s="29" t="n">
        <f aca="false">Eingabeformular!G9</f>
        <v>0</v>
      </c>
      <c r="H9" s="29" t="n">
        <f aca="false">Eingabeformular!H9</f>
        <v>0</v>
      </c>
      <c r="I9" s="29" t="n">
        <f aca="false">Eingabeformular!I9</f>
        <v>0</v>
      </c>
      <c r="J9" s="29" t="n">
        <f aca="false">Eingabeformular!J9</f>
        <v>0</v>
      </c>
      <c r="K9" s="29" t="n">
        <f aca="false">Eingabeformular!K9</f>
        <v>0</v>
      </c>
      <c r="L9" s="29" t="n">
        <f aca="false">Eingabeformular!L9</f>
        <v>0</v>
      </c>
      <c r="M9" s="29" t="n">
        <f aca="false">Eingabeformular!M9</f>
        <v>0</v>
      </c>
      <c r="N9" s="29" t="n">
        <f aca="false">Eingabeformular!N9</f>
        <v>0</v>
      </c>
      <c r="O9" s="29" t="n">
        <f aca="false">Eingabeformular!O9</f>
        <v>0</v>
      </c>
      <c r="P9" s="29" t="n">
        <f aca="false">Eingabeformular!P9</f>
        <v>0</v>
      </c>
      <c r="Q9" s="29" t="n">
        <f aca="false">Eingabeformular!Q9</f>
        <v>0</v>
      </c>
      <c r="R9" s="29" t="n">
        <f aca="false">Eingabeformular!R9</f>
        <v>0</v>
      </c>
      <c r="S9" s="29" t="n">
        <f aca="false">Eingabeformular!S9</f>
        <v>0</v>
      </c>
      <c r="T9" s="29" t="n">
        <f aca="false">Eingabeformular!T9</f>
        <v>0</v>
      </c>
      <c r="U9" s="29" t="n">
        <f aca="false">Eingabeformular!U9</f>
        <v>0</v>
      </c>
      <c r="V9" s="29" t="n">
        <f aca="false">Eingabeformular!V9</f>
        <v>0</v>
      </c>
      <c r="W9" s="29" t="n">
        <f aca="false">Eingabeformular!W9</f>
        <v>0</v>
      </c>
      <c r="X9" s="29" t="n">
        <f aca="false">Eingabeformular!X9</f>
        <v>0</v>
      </c>
      <c r="Y9" s="29" t="n">
        <f aca="false">Eingabeformular!Y9</f>
        <v>0</v>
      </c>
      <c r="Z9" s="29" t="n">
        <f aca="false">Eingabeformular!Z9</f>
        <v>0</v>
      </c>
      <c r="AA9" s="29" t="n">
        <f aca="false">Eingabeformular!AA9</f>
        <v>0</v>
      </c>
      <c r="AB9" s="29" t="n">
        <f aca="false">Eingabeformular!AB9</f>
        <v>0</v>
      </c>
      <c r="AC9" s="29" t="n">
        <f aca="false">Eingabeformular!AC9</f>
        <v>0</v>
      </c>
      <c r="AD9" s="29" t="n">
        <f aca="false">Eingabeformular!AD9</f>
        <v>0</v>
      </c>
      <c r="AE9" s="29" t="n">
        <f aca="false">Eingabeformular!AE9</f>
        <v>0</v>
      </c>
      <c r="AF9" s="29" t="n">
        <f aca="false">Eingabeformular!AF9</f>
        <v>0</v>
      </c>
      <c r="AG9" s="29" t="n">
        <f aca="false">Eingabeformular!AG9</f>
        <v>0</v>
      </c>
      <c r="AH9" s="29" t="n">
        <f aca="false">Eingabeformular!AH9</f>
        <v>0</v>
      </c>
      <c r="AI9" s="29" t="n">
        <f aca="false">Eingabeformular!AI9</f>
        <v>0</v>
      </c>
      <c r="AJ9" s="29" t="n">
        <f aca="false">Eingabeformular!AJ9</f>
        <v>0</v>
      </c>
      <c r="AK9" s="29" t="n">
        <f aca="false">Eingabeformular!AK9</f>
        <v>0</v>
      </c>
      <c r="AL9" s="29" t="n">
        <f aca="false">Eingabeformular!AL9</f>
        <v>0</v>
      </c>
      <c r="AM9" s="29" t="n">
        <f aca="false">Eingabeformular!AM9</f>
        <v>0</v>
      </c>
      <c r="AN9" s="29" t="n">
        <f aca="false">Eingabeformular!AN9</f>
        <v>0</v>
      </c>
      <c r="AO9" s="29" t="n">
        <f aca="false">Eingabeformular!AO9</f>
        <v>0</v>
      </c>
      <c r="AP9" s="29" t="n">
        <f aca="false">Eingabeformular!AP9</f>
        <v>0</v>
      </c>
      <c r="AQ9" s="29" t="n">
        <f aca="false">Eingabeformular!AQ9</f>
        <v>0</v>
      </c>
      <c r="AR9" s="29" t="n">
        <f aca="false">Eingabeformular!AR9</f>
        <v>0</v>
      </c>
      <c r="AS9" s="29" t="n">
        <f aca="false">Eingabeformular!AS9</f>
        <v>0</v>
      </c>
      <c r="AT9" s="29" t="n">
        <f aca="false">Eingabeformular!AT9</f>
        <v>0</v>
      </c>
      <c r="AU9" s="29" t="n">
        <f aca="false">Eingabeformular!AU9</f>
        <v>0</v>
      </c>
      <c r="AV9" s="29" t="n">
        <f aca="false">Eingabeformular!AV9</f>
        <v>0</v>
      </c>
      <c r="AW9" s="29" t="n">
        <f aca="false">Eingabeformular!AW9</f>
        <v>0</v>
      </c>
      <c r="AX9" s="29" t="n">
        <f aca="false">Eingabeformular!AX9</f>
        <v>0</v>
      </c>
      <c r="AY9" s="29" t="n">
        <f aca="false">Eingabeformular!AY9</f>
        <v>0</v>
      </c>
      <c r="AZ9" s="29" t="n">
        <f aca="false">Eingabeformular!AZ9</f>
        <v>0</v>
      </c>
      <c r="BA9" s="29" t="n">
        <f aca="false">Eingabeformular!BA9</f>
        <v>0</v>
      </c>
      <c r="BB9" s="29" t="n">
        <f aca="false">Eingabeformular!BB9</f>
        <v>0</v>
      </c>
      <c r="BC9" s="29" t="n">
        <f aca="false">Eingabeformular!BC9</f>
        <v>0</v>
      </c>
      <c r="BD9" s="29" t="n">
        <f aca="false">Eingabeformular!BD9</f>
        <v>0</v>
      </c>
      <c r="BE9" s="29" t="n">
        <f aca="false">Eingabeformular!BE9</f>
        <v>0</v>
      </c>
      <c r="BF9" s="29" t="n">
        <f aca="false">Eingabeformular!BF9</f>
        <v>0</v>
      </c>
      <c r="BG9" s="29" t="n">
        <f aca="false">Eingabeformular!BG9</f>
        <v>0</v>
      </c>
      <c r="BH9" s="29" t="n">
        <f aca="false">Eingabeformular!BH9</f>
        <v>0</v>
      </c>
      <c r="BI9" s="29" t="n">
        <f aca="false">Eingabeformular!BI9</f>
        <v>0</v>
      </c>
      <c r="BJ9" s="29" t="n">
        <f aca="false">Eingabeformular!BJ9</f>
        <v>0</v>
      </c>
      <c r="BK9" s="29" t="n">
        <f aca="false">Eingabeformular!BK9</f>
        <v>0</v>
      </c>
      <c r="BL9" s="29" t="n">
        <f aca="false">Eingabeformular!BL9</f>
        <v>0</v>
      </c>
      <c r="BM9" s="29" t="n">
        <f aca="false">Eingabeformular!BM9</f>
        <v>0</v>
      </c>
      <c r="BN9" s="29" t="n">
        <f aca="false">Eingabeformular!BN9</f>
        <v>0</v>
      </c>
      <c r="BO9" s="29" t="n">
        <f aca="false">Eingabeformular!BO9</f>
        <v>0</v>
      </c>
      <c r="BP9" s="29" t="n">
        <f aca="false">Eingabeformular!BP9</f>
        <v>0</v>
      </c>
      <c r="BQ9" s="29" t="n">
        <f aca="false">Eingabeformular!BQ9</f>
        <v>0</v>
      </c>
      <c r="BR9" s="29" t="n">
        <f aca="false">Eingabeformular!BR9</f>
        <v>0</v>
      </c>
      <c r="BS9" s="29" t="n">
        <f aca="false">Eingabeformular!BS9</f>
        <v>0</v>
      </c>
      <c r="BT9" s="29" t="n">
        <f aca="false">Eingabeformular!BT9</f>
        <v>0</v>
      </c>
      <c r="BU9" s="29" t="n">
        <f aca="false">Eingabeformular!BU9</f>
        <v>0</v>
      </c>
      <c r="BV9" s="29" t="n">
        <f aca="false">Eingabeformular!BV9</f>
        <v>0</v>
      </c>
      <c r="BW9" s="29" t="n">
        <f aca="false">Eingabeformular!BW9</f>
        <v>0</v>
      </c>
      <c r="BX9" s="29" t="n">
        <f aca="false">Eingabeformular!BX9</f>
        <v>0</v>
      </c>
      <c r="BY9" s="29" t="n">
        <f aca="false">Eingabeformular!BY9</f>
        <v>0</v>
      </c>
      <c r="BZ9" s="29" t="n">
        <f aca="false">Eingabeformular!BZ9</f>
        <v>0</v>
      </c>
      <c r="CA9" s="29" t="n">
        <f aca="false">Eingabeformular!CA9</f>
        <v>0</v>
      </c>
      <c r="CB9" s="29" t="n">
        <f aca="false">Eingabeformular!CB9</f>
        <v>0</v>
      </c>
      <c r="CC9" s="29" t="n">
        <f aca="false">Eingabeformular!CC9</f>
        <v>0</v>
      </c>
      <c r="CD9" s="29" t="n">
        <f aca="false">Eingabeformular!CD9</f>
        <v>0</v>
      </c>
      <c r="CE9" s="29" t="n">
        <f aca="false">Eingabeformular!CE9</f>
        <v>0</v>
      </c>
      <c r="CF9" s="29" t="n">
        <f aca="false">Eingabeformular!CF9</f>
        <v>0</v>
      </c>
      <c r="CG9" s="29" t="n">
        <f aca="false">Eingabeformular!CG9</f>
        <v>0</v>
      </c>
      <c r="CH9" s="29" t="n">
        <f aca="false">Eingabeformular!CH9</f>
        <v>0</v>
      </c>
      <c r="CI9" s="29" t="n">
        <f aca="false">Eingabeformular!CI9</f>
        <v>0</v>
      </c>
      <c r="CJ9" s="29" t="n">
        <f aca="false">Eingabeformular!CJ9</f>
        <v>0</v>
      </c>
      <c r="CK9" s="29" t="n">
        <f aca="false">Eingabeformular!CK9</f>
        <v>0</v>
      </c>
      <c r="CL9" s="29" t="n">
        <f aca="false">Eingabeformular!CL9</f>
        <v>0</v>
      </c>
      <c r="CM9" s="29" t="n">
        <f aca="false">Eingabeformular!CM9</f>
        <v>0</v>
      </c>
      <c r="CN9" s="29" t="n">
        <f aca="false">Eingabeformular!CN9</f>
        <v>0</v>
      </c>
      <c r="CO9" s="29" t="n">
        <f aca="false">Eingabeformular!CO9</f>
        <v>0</v>
      </c>
      <c r="CP9" s="29" t="n">
        <f aca="false">Eingabeformular!CP9</f>
        <v>0</v>
      </c>
      <c r="CQ9" s="29" t="n">
        <f aca="false">Eingabeformular!CQ9</f>
        <v>0</v>
      </c>
      <c r="CR9" s="29" t="n">
        <f aca="false">Eingabeformular!CR9</f>
        <v>0</v>
      </c>
      <c r="CS9" s="29" t="n">
        <f aca="false">Eingabeformular!CS9</f>
        <v>0</v>
      </c>
      <c r="CT9" s="29" t="n">
        <f aca="false">Eingabeformular!CT9</f>
        <v>0</v>
      </c>
      <c r="CU9" s="29" t="n">
        <f aca="false">Eingabeformular!CU9</f>
        <v>0</v>
      </c>
      <c r="CV9" s="29" t="n">
        <f aca="false">Eingabeformular!CV9</f>
        <v>0</v>
      </c>
      <c r="CW9" s="29" t="n">
        <f aca="false">Eingabeformular!CW9</f>
        <v>0</v>
      </c>
      <c r="CX9" s="29" t="n">
        <f aca="false">Eingabeformular!CX9</f>
        <v>0</v>
      </c>
      <c r="CY9" s="29" t="n">
        <f aca="false">Eingabeformular!CY9</f>
        <v>0</v>
      </c>
      <c r="CZ9" s="29" t="n">
        <f aca="false">Eingabeformular!CZ9</f>
        <v>0</v>
      </c>
      <c r="DA9" s="29" t="n">
        <f aca="false">Eingabeformular!DA9</f>
        <v>0</v>
      </c>
      <c r="DB9" s="29" t="n">
        <f aca="false">Eingabeformular!DB9</f>
        <v>0</v>
      </c>
      <c r="DC9" s="29" t="n">
        <f aca="false">Eingabeformular!DC9</f>
        <v>0</v>
      </c>
      <c r="DD9" s="29" t="n">
        <f aca="false">Eingabeformular!DD9</f>
        <v>0</v>
      </c>
      <c r="DE9" s="29" t="n">
        <f aca="false">Eingabeformular!DE9</f>
        <v>0</v>
      </c>
      <c r="DF9" s="29" t="n">
        <f aca="false">Eingabeformular!DF9</f>
        <v>0</v>
      </c>
      <c r="DG9" s="29" t="n">
        <f aca="false">Eingabeformular!DG9</f>
        <v>0</v>
      </c>
      <c r="DH9" s="29" t="n">
        <f aca="false">Eingabeformular!DH9</f>
        <v>0</v>
      </c>
      <c r="DI9" s="29" t="n">
        <f aca="false">Eingabeformular!DI9</f>
        <v>0</v>
      </c>
      <c r="DJ9" s="29" t="n">
        <f aca="false">Eingabeformular!DJ9</f>
        <v>0</v>
      </c>
      <c r="DK9" s="29" t="n">
        <f aca="false">Eingabeformular!DK9</f>
        <v>0</v>
      </c>
      <c r="DL9" s="29" t="n">
        <f aca="false">Eingabeformular!DL9</f>
        <v>0</v>
      </c>
      <c r="DM9" s="29" t="n">
        <f aca="false">Eingabeformular!DM9</f>
        <v>0</v>
      </c>
      <c r="DN9" s="29" t="n">
        <f aca="false">Eingabeformular!DN9</f>
        <v>0</v>
      </c>
      <c r="DO9" s="29" t="n">
        <f aca="false">Eingabeformular!DO9</f>
        <v>0</v>
      </c>
      <c r="DP9" s="29" t="n">
        <f aca="false">Eingabeformular!DP9</f>
        <v>0</v>
      </c>
      <c r="DQ9" s="29" t="n">
        <f aca="false">Eingabeformular!DQ9</f>
        <v>0</v>
      </c>
      <c r="DR9" s="29" t="n">
        <f aca="false">Eingabeformular!DR9</f>
        <v>0</v>
      </c>
      <c r="DS9" s="29" t="n">
        <f aca="false">Eingabeformular!DS9</f>
        <v>0</v>
      </c>
      <c r="DT9" s="29" t="n">
        <f aca="false">Eingabeformular!DT9</f>
        <v>0</v>
      </c>
      <c r="DU9" s="29" t="n">
        <f aca="false">Eingabeformular!DU9</f>
        <v>0</v>
      </c>
      <c r="DV9" s="29" t="n">
        <f aca="false">Eingabeformular!DV9</f>
        <v>0</v>
      </c>
      <c r="DW9" s="29" t="n">
        <f aca="false">Eingabeformular!DW9</f>
        <v>0</v>
      </c>
      <c r="DX9" s="29" t="n">
        <f aca="false">Eingabeformular!DX9</f>
        <v>0</v>
      </c>
      <c r="DY9" s="29" t="n">
        <f aca="false">Eingabeformular!DY9</f>
        <v>0</v>
      </c>
      <c r="DZ9" s="29" t="n">
        <f aca="false">Eingabeformular!DZ9</f>
        <v>0</v>
      </c>
      <c r="EA9" s="29" t="n">
        <f aca="false">Eingabeformular!EA9</f>
        <v>0</v>
      </c>
      <c r="EB9" s="29" t="n">
        <f aca="false">Eingabeformular!EB9</f>
        <v>0</v>
      </c>
      <c r="EC9" s="29" t="n">
        <f aca="false">Eingabeformular!EC9</f>
        <v>0</v>
      </c>
      <c r="ED9" s="29" t="n">
        <f aca="false">Eingabeformular!ED9</f>
        <v>0</v>
      </c>
      <c r="EE9" s="29" t="n">
        <f aca="false">Eingabeformular!EE9</f>
        <v>0</v>
      </c>
      <c r="EF9" s="29" t="n">
        <f aca="false">Eingabeformular!EF9</f>
        <v>0</v>
      </c>
      <c r="EG9" s="29" t="n">
        <f aca="false">Eingabeformular!EG9</f>
        <v>0</v>
      </c>
      <c r="EH9" s="29" t="n">
        <f aca="false">Eingabeformular!EH9</f>
        <v>0</v>
      </c>
      <c r="EI9" s="29" t="n">
        <f aca="false">Eingabeformular!EI9</f>
        <v>0</v>
      </c>
      <c r="EJ9" s="29" t="n">
        <f aca="false">Eingabeformular!EJ9</f>
        <v>0</v>
      </c>
      <c r="EK9" s="29" t="n">
        <f aca="false">Eingabeformular!EK9</f>
        <v>0</v>
      </c>
      <c r="EL9" s="29" t="n">
        <f aca="false">Eingabeformular!EL9</f>
        <v>0</v>
      </c>
      <c r="EM9" s="29" t="n">
        <f aca="false">Eingabeformular!EM9</f>
        <v>0</v>
      </c>
      <c r="EN9" s="29" t="n">
        <f aca="false">Eingabeformular!EN9</f>
        <v>0</v>
      </c>
      <c r="EO9" s="29" t="n">
        <f aca="false">Eingabeformular!EO9</f>
        <v>0</v>
      </c>
      <c r="EP9" s="29" t="n">
        <f aca="false">Eingabeformular!EP9</f>
        <v>0</v>
      </c>
      <c r="EQ9" s="29" t="n">
        <f aca="false">Eingabeformular!EQ9</f>
        <v>0</v>
      </c>
      <c r="ER9" s="29" t="n">
        <f aca="false">Eingabeformular!ER9</f>
        <v>0</v>
      </c>
      <c r="ES9" s="29" t="n">
        <f aca="false">Eingabeformular!ES9</f>
        <v>0</v>
      </c>
      <c r="ET9" s="29" t="n">
        <f aca="false">Eingabeformular!ET9</f>
        <v>0</v>
      </c>
      <c r="EU9" s="29" t="n">
        <f aca="false">Eingabeformular!EU9</f>
        <v>0</v>
      </c>
      <c r="EV9" s="29" t="n">
        <f aca="false">Eingabeformular!EV9</f>
        <v>0</v>
      </c>
      <c r="EW9" s="29" t="n">
        <f aca="false">Eingabeformular!EW9</f>
        <v>0</v>
      </c>
      <c r="EX9" s="29" t="n">
        <f aca="false">Eingabeformular!EX9</f>
        <v>0</v>
      </c>
      <c r="EY9" s="29" t="n">
        <f aca="false">Eingabeformular!EY9</f>
        <v>0</v>
      </c>
      <c r="EZ9" s="29" t="n">
        <f aca="false">Eingabeformular!EZ9</f>
        <v>0</v>
      </c>
      <c r="FA9" s="29" t="n">
        <f aca="false">Eingabeformular!FA9</f>
        <v>0</v>
      </c>
      <c r="FB9" s="29" t="n">
        <f aca="false">Eingabeformular!FB9</f>
        <v>0</v>
      </c>
      <c r="FC9" s="29" t="n">
        <f aca="false">Eingabeformular!FC9</f>
        <v>0</v>
      </c>
      <c r="FD9" s="29" t="n">
        <f aca="false">Eingabeformular!FD9</f>
        <v>0</v>
      </c>
      <c r="FE9" s="29" t="n">
        <f aca="false">Eingabeformular!FE9</f>
        <v>0</v>
      </c>
      <c r="FF9" s="29" t="n">
        <f aca="false">Eingabeformular!FF9</f>
        <v>0</v>
      </c>
      <c r="FG9" s="29" t="n">
        <f aca="false">Eingabeformular!FG9</f>
        <v>0</v>
      </c>
      <c r="FH9" s="29" t="n">
        <f aca="false">Eingabeformular!FH9</f>
        <v>0</v>
      </c>
      <c r="FI9" s="29" t="n">
        <f aca="false">Eingabeformular!FI9</f>
        <v>0</v>
      </c>
      <c r="FJ9" s="29" t="n">
        <f aca="false">Eingabeformular!FJ9</f>
        <v>0</v>
      </c>
      <c r="FK9" s="29" t="n">
        <f aca="false">Eingabeformular!FK9</f>
        <v>0</v>
      </c>
      <c r="FL9" s="29" t="n">
        <f aca="false">Eingabeformular!FL9</f>
        <v>0</v>
      </c>
      <c r="FM9" s="29" t="n">
        <f aca="false">Eingabeformular!FM9</f>
        <v>0</v>
      </c>
      <c r="FN9" s="29" t="n">
        <f aca="false">Eingabeformular!FN9</f>
        <v>0</v>
      </c>
      <c r="FO9" s="29" t="n">
        <f aca="false">Eingabeformular!FO9</f>
        <v>0</v>
      </c>
      <c r="FP9" s="29" t="n">
        <f aca="false">Eingabeformular!FP9</f>
        <v>0</v>
      </c>
      <c r="FQ9" s="29" t="n">
        <f aca="false">Eingabeformular!FQ9</f>
        <v>0</v>
      </c>
      <c r="FR9" s="29" t="n">
        <f aca="false">Eingabeformular!FR9</f>
        <v>0</v>
      </c>
      <c r="FS9" s="29" t="n">
        <f aca="false">Eingabeformular!FS9</f>
        <v>0</v>
      </c>
      <c r="FT9" s="29" t="n">
        <f aca="false">Eingabeformular!FT9</f>
        <v>0</v>
      </c>
      <c r="FU9" s="29" t="n">
        <f aca="false">Eingabeformular!FU9</f>
        <v>0</v>
      </c>
      <c r="FV9" s="29" t="n">
        <f aca="false">Eingabeformular!FV9</f>
        <v>0</v>
      </c>
      <c r="FW9" s="29" t="n">
        <f aca="false">Eingabeformular!FW9</f>
        <v>0</v>
      </c>
      <c r="FX9" s="29" t="n">
        <f aca="false">Eingabeformular!FX9</f>
        <v>0</v>
      </c>
      <c r="FY9" s="29" t="n">
        <f aca="false">Eingabeformular!FY9</f>
        <v>0</v>
      </c>
      <c r="FZ9" s="29" t="n">
        <f aca="false">Eingabeformular!FZ9</f>
        <v>0</v>
      </c>
      <c r="GA9" s="29" t="n">
        <f aca="false">Eingabeformular!GA9</f>
        <v>0</v>
      </c>
      <c r="GB9" s="29" t="n">
        <f aca="false">Eingabeformular!GB9</f>
        <v>0</v>
      </c>
      <c r="GC9" s="29" t="n">
        <f aca="false">Eingabeformular!GC9</f>
        <v>0</v>
      </c>
      <c r="GD9" s="29" t="n">
        <f aca="false">Eingabeformular!GD9</f>
        <v>0</v>
      </c>
      <c r="GE9" s="29" t="n">
        <f aca="false">Eingabeformular!GE9</f>
        <v>0</v>
      </c>
      <c r="GF9" s="29" t="n">
        <f aca="false">Eingabeformular!GF9</f>
        <v>0</v>
      </c>
      <c r="GG9" s="29" t="n">
        <f aca="false">Eingabeformular!GG9</f>
        <v>0</v>
      </c>
      <c r="GH9" s="29" t="n">
        <f aca="false">Eingabeformular!GH9</f>
        <v>0</v>
      </c>
      <c r="GI9" s="29" t="n">
        <f aca="false">Eingabeformular!GI9</f>
        <v>0</v>
      </c>
      <c r="GJ9" s="29" t="n">
        <f aca="false">Eingabeformular!GJ9</f>
        <v>0</v>
      </c>
      <c r="GK9" s="29" t="n">
        <f aca="false">Eingabeformular!GK9</f>
        <v>0</v>
      </c>
      <c r="GL9" s="29" t="n">
        <f aca="false">Eingabeformular!GL9</f>
        <v>0</v>
      </c>
      <c r="GM9" s="29" t="n">
        <f aca="false">Eingabeformular!GM9</f>
        <v>0</v>
      </c>
      <c r="GN9" s="29" t="n">
        <f aca="false">Eingabeformular!GN9</f>
        <v>0</v>
      </c>
      <c r="GO9" s="29" t="n">
        <f aca="false">Eingabeformular!GO9</f>
        <v>0</v>
      </c>
      <c r="GP9" s="29" t="n">
        <f aca="false">Eingabeformular!GP9</f>
        <v>0</v>
      </c>
      <c r="GQ9" s="29" t="n">
        <f aca="false">Eingabeformular!GQ9</f>
        <v>0</v>
      </c>
      <c r="GR9" s="29" t="n">
        <f aca="false">Eingabeformular!GR9</f>
        <v>0</v>
      </c>
      <c r="GS9" s="29" t="n">
        <f aca="false">Eingabeformular!GS9</f>
        <v>0</v>
      </c>
      <c r="GT9" s="29" t="n">
        <f aca="false">Eingabeformular!GT9</f>
        <v>0</v>
      </c>
      <c r="GU9" s="29" t="n">
        <f aca="false">Eingabeformular!GU9</f>
        <v>0</v>
      </c>
      <c r="GV9" s="29" t="n">
        <f aca="false">Eingabeformular!GV9</f>
        <v>0</v>
      </c>
      <c r="GW9" s="29" t="n">
        <f aca="false">Eingabeformular!GW9</f>
        <v>0</v>
      </c>
      <c r="GX9" s="29" t="n">
        <f aca="false">Eingabeformular!GX9</f>
        <v>0</v>
      </c>
      <c r="GY9" s="29" t="n">
        <f aca="false">Eingabeformular!GY9</f>
        <v>0</v>
      </c>
      <c r="GZ9" s="29" t="n">
        <f aca="false">Eingabeformular!GZ9</f>
        <v>0</v>
      </c>
      <c r="HA9" s="29" t="n">
        <f aca="false">Eingabeformular!HA9</f>
        <v>0</v>
      </c>
      <c r="HB9" s="29" t="n">
        <f aca="false">Eingabeformular!HB9</f>
        <v>0</v>
      </c>
      <c r="HC9" s="29" t="n">
        <f aca="false">Eingabeformular!HC9</f>
        <v>0</v>
      </c>
      <c r="HD9" s="29" t="n">
        <f aca="false">Eingabeformular!HD9</f>
        <v>0</v>
      </c>
      <c r="HE9" s="29" t="n">
        <f aca="false">Eingabeformular!HE9</f>
        <v>0</v>
      </c>
      <c r="HF9" s="29" t="n">
        <f aca="false">Eingabeformular!HF9</f>
        <v>0</v>
      </c>
      <c r="HG9" s="29" t="n">
        <f aca="false">Eingabeformular!HG9</f>
        <v>0</v>
      </c>
      <c r="HH9" s="29" t="n">
        <f aca="false">Eingabeformular!HH9</f>
        <v>0</v>
      </c>
      <c r="HI9" s="29" t="n">
        <f aca="false">Eingabeformular!HI9</f>
        <v>0</v>
      </c>
      <c r="HJ9" s="29" t="n">
        <f aca="false">Eingabeformular!HJ9</f>
        <v>0</v>
      </c>
      <c r="HK9" s="29" t="n">
        <f aca="false">Eingabeformular!HK9</f>
        <v>0</v>
      </c>
      <c r="HL9" s="29" t="n">
        <f aca="false">Eingabeformular!HL9</f>
        <v>0</v>
      </c>
      <c r="HM9" s="29" t="n">
        <f aca="false">Eingabeformular!HM9</f>
        <v>0</v>
      </c>
      <c r="HN9" s="29" t="n">
        <f aca="false">Eingabeformular!HN9</f>
        <v>0</v>
      </c>
      <c r="HO9" s="29" t="n">
        <f aca="false">Eingabeformular!HO9</f>
        <v>0</v>
      </c>
      <c r="HP9" s="29" t="n">
        <f aca="false">Eingabeformular!HP9</f>
        <v>0</v>
      </c>
      <c r="HQ9" s="29" t="n">
        <f aca="false">Eingabeformular!HQ9</f>
        <v>0</v>
      </c>
      <c r="HR9" s="29" t="n">
        <f aca="false">Eingabeformular!HR9</f>
        <v>0</v>
      </c>
      <c r="HS9" s="29" t="n">
        <f aca="false">Eingabeformular!HS9</f>
        <v>0</v>
      </c>
      <c r="HT9" s="29" t="n">
        <f aca="false">Eingabeformular!HT9</f>
        <v>0</v>
      </c>
      <c r="HU9" s="29" t="n">
        <f aca="false">Eingabeformular!HU9</f>
        <v>0</v>
      </c>
      <c r="HV9" s="29" t="n">
        <f aca="false">Eingabeformular!HV9</f>
        <v>0</v>
      </c>
      <c r="HW9" s="29" t="n">
        <f aca="false">Eingabeformular!HW9</f>
        <v>0</v>
      </c>
      <c r="HX9" s="29" t="n">
        <f aca="false">Eingabeformular!HX9</f>
        <v>0</v>
      </c>
      <c r="HY9" s="29" t="n">
        <f aca="false">Eingabeformular!HY9</f>
        <v>0</v>
      </c>
      <c r="HZ9" s="29" t="n">
        <f aca="false">Eingabeformular!HZ9</f>
        <v>0</v>
      </c>
      <c r="IA9" s="29" t="n">
        <f aca="false">Eingabeformular!IA9</f>
        <v>0</v>
      </c>
      <c r="IB9" s="29" t="n">
        <f aca="false">Eingabeformular!IB9</f>
        <v>0</v>
      </c>
      <c r="IC9" s="29" t="n">
        <f aca="false">Eingabeformular!IC9</f>
        <v>0</v>
      </c>
      <c r="ID9" s="29" t="n">
        <f aca="false">Eingabeformular!ID9</f>
        <v>0</v>
      </c>
      <c r="IE9" s="29" t="n">
        <f aca="false">Eingabeformular!IE9</f>
        <v>0</v>
      </c>
      <c r="IF9" s="29" t="n">
        <f aca="false">Eingabeformular!IF9</f>
        <v>0</v>
      </c>
      <c r="IG9" s="29" t="n">
        <f aca="false">Eingabeformular!IG9</f>
        <v>0</v>
      </c>
      <c r="IH9" s="29" t="n">
        <f aca="false">Eingabeformular!IH9</f>
        <v>0</v>
      </c>
      <c r="II9" s="29" t="n">
        <f aca="false">Eingabeformular!II9</f>
        <v>0</v>
      </c>
      <c r="IJ9" s="29" t="n">
        <f aca="false">Eingabeformular!IJ9</f>
        <v>0</v>
      </c>
      <c r="IK9" s="29" t="n">
        <f aca="false">Eingabeformular!IK9</f>
        <v>0</v>
      </c>
      <c r="IL9" s="29" t="n">
        <f aca="false">Eingabeformular!IL9</f>
        <v>0</v>
      </c>
      <c r="IM9" s="29" t="n">
        <f aca="false">Eingabeformular!IM9</f>
        <v>0</v>
      </c>
    </row>
    <row r="10" s="1" customFormat="true" ht="15" hidden="false" customHeight="false" outlineLevel="0" collapsed="false">
      <c r="A10" s="75" t="str">
        <f aca="false">Eingabeformular!A10</f>
        <v>Parzelle 6 </v>
      </c>
      <c r="B10" s="76" t="n">
        <f aca="false">Eingabeformular!B10</f>
        <v>2.8</v>
      </c>
      <c r="C10" s="29" t="n">
        <f aca="false">Eingabeformular!C10</f>
        <v>0</v>
      </c>
      <c r="D10" s="29" t="n">
        <f aca="false">Eingabeformular!D10</f>
        <v>0</v>
      </c>
      <c r="E10" s="29" t="n">
        <f aca="false">Eingabeformular!E10</f>
        <v>0</v>
      </c>
      <c r="F10" s="29" t="n">
        <f aca="false">Eingabeformular!F10</f>
        <v>0</v>
      </c>
      <c r="G10" s="29" t="n">
        <f aca="false">Eingabeformular!G10</f>
        <v>0</v>
      </c>
      <c r="H10" s="29" t="n">
        <f aca="false">Eingabeformular!H10</f>
        <v>0</v>
      </c>
      <c r="I10" s="29" t="n">
        <f aca="false">Eingabeformular!I10</f>
        <v>0</v>
      </c>
      <c r="J10" s="29" t="n">
        <f aca="false">Eingabeformular!J10</f>
        <v>0</v>
      </c>
      <c r="K10" s="29" t="n">
        <f aca="false">Eingabeformular!K10</f>
        <v>0</v>
      </c>
      <c r="L10" s="29" t="n">
        <f aca="false">Eingabeformular!L10</f>
        <v>0</v>
      </c>
      <c r="M10" s="29" t="n">
        <f aca="false">Eingabeformular!M10</f>
        <v>0</v>
      </c>
      <c r="N10" s="29" t="n">
        <f aca="false">Eingabeformular!N10</f>
        <v>0</v>
      </c>
      <c r="O10" s="29" t="n">
        <f aca="false">Eingabeformular!O10</f>
        <v>0</v>
      </c>
      <c r="P10" s="29" t="n">
        <f aca="false">Eingabeformular!P10</f>
        <v>0</v>
      </c>
      <c r="Q10" s="29" t="n">
        <f aca="false">Eingabeformular!Q10</f>
        <v>0</v>
      </c>
      <c r="R10" s="29" t="n">
        <f aca="false">Eingabeformular!R10</f>
        <v>0</v>
      </c>
      <c r="S10" s="29" t="n">
        <f aca="false">Eingabeformular!S10</f>
        <v>0</v>
      </c>
      <c r="T10" s="29" t="n">
        <f aca="false">Eingabeformular!T10</f>
        <v>0</v>
      </c>
      <c r="U10" s="29" t="n">
        <f aca="false">Eingabeformular!U10</f>
        <v>0</v>
      </c>
      <c r="V10" s="29" t="n">
        <f aca="false">Eingabeformular!V10</f>
        <v>0</v>
      </c>
      <c r="W10" s="29" t="n">
        <f aca="false">Eingabeformular!W10</f>
        <v>0</v>
      </c>
      <c r="X10" s="29" t="n">
        <f aca="false">Eingabeformular!X10</f>
        <v>0</v>
      </c>
      <c r="Y10" s="29" t="n">
        <f aca="false">Eingabeformular!Y10</f>
        <v>0</v>
      </c>
      <c r="Z10" s="29" t="n">
        <f aca="false">Eingabeformular!Z10</f>
        <v>0</v>
      </c>
      <c r="AA10" s="29" t="n">
        <f aca="false">Eingabeformular!AA10</f>
        <v>0</v>
      </c>
      <c r="AB10" s="29" t="n">
        <f aca="false">Eingabeformular!AB10</f>
        <v>0</v>
      </c>
      <c r="AC10" s="29" t="n">
        <f aca="false">Eingabeformular!AC10</f>
        <v>0</v>
      </c>
      <c r="AD10" s="29" t="n">
        <f aca="false">Eingabeformular!AD10</f>
        <v>0</v>
      </c>
      <c r="AE10" s="29" t="n">
        <f aca="false">Eingabeformular!AE10</f>
        <v>0</v>
      </c>
      <c r="AF10" s="29" t="n">
        <f aca="false">Eingabeformular!AF10</f>
        <v>0</v>
      </c>
      <c r="AG10" s="29" t="n">
        <f aca="false">Eingabeformular!AG10</f>
        <v>0</v>
      </c>
      <c r="AH10" s="29" t="n">
        <f aca="false">Eingabeformular!AH10</f>
        <v>0</v>
      </c>
      <c r="AI10" s="29" t="n">
        <f aca="false">Eingabeformular!AI10</f>
        <v>0</v>
      </c>
      <c r="AJ10" s="29" t="n">
        <f aca="false">Eingabeformular!AJ10</f>
        <v>0</v>
      </c>
      <c r="AK10" s="29" t="n">
        <f aca="false">Eingabeformular!AK10</f>
        <v>0</v>
      </c>
      <c r="AL10" s="29" t="n">
        <f aca="false">Eingabeformular!AL10</f>
        <v>0</v>
      </c>
      <c r="AM10" s="29" t="n">
        <f aca="false">Eingabeformular!AM10</f>
        <v>0</v>
      </c>
      <c r="AN10" s="29" t="n">
        <f aca="false">Eingabeformular!AN10</f>
        <v>0</v>
      </c>
      <c r="AO10" s="29" t="n">
        <f aca="false">Eingabeformular!AO10</f>
        <v>0</v>
      </c>
      <c r="AP10" s="29" t="n">
        <f aca="false">Eingabeformular!AP10</f>
        <v>0</v>
      </c>
      <c r="AQ10" s="29" t="n">
        <f aca="false">Eingabeformular!AQ10</f>
        <v>0</v>
      </c>
      <c r="AR10" s="29" t="n">
        <f aca="false">Eingabeformular!AR10</f>
        <v>0</v>
      </c>
      <c r="AS10" s="29" t="n">
        <f aca="false">Eingabeformular!AS10</f>
        <v>0</v>
      </c>
      <c r="AT10" s="29" t="n">
        <f aca="false">Eingabeformular!AT10</f>
        <v>0</v>
      </c>
      <c r="AU10" s="29" t="n">
        <f aca="false">Eingabeformular!AU10</f>
        <v>0</v>
      </c>
      <c r="AV10" s="29" t="n">
        <f aca="false">Eingabeformular!AV10</f>
        <v>0</v>
      </c>
      <c r="AW10" s="29" t="n">
        <f aca="false">Eingabeformular!AW10</f>
        <v>0</v>
      </c>
      <c r="AX10" s="29" t="n">
        <f aca="false">Eingabeformular!AX10</f>
        <v>0</v>
      </c>
      <c r="AY10" s="29" t="n">
        <f aca="false">Eingabeformular!AY10</f>
        <v>0</v>
      </c>
      <c r="AZ10" s="29" t="n">
        <f aca="false">Eingabeformular!AZ10</f>
        <v>0</v>
      </c>
      <c r="BA10" s="29" t="n">
        <f aca="false">Eingabeformular!BA10</f>
        <v>0</v>
      </c>
      <c r="BB10" s="29" t="n">
        <f aca="false">Eingabeformular!BB10</f>
        <v>0</v>
      </c>
      <c r="BC10" s="29" t="n">
        <f aca="false">Eingabeformular!BC10</f>
        <v>0</v>
      </c>
      <c r="BD10" s="29" t="n">
        <f aca="false">Eingabeformular!BD10</f>
        <v>0</v>
      </c>
      <c r="BE10" s="29" t="n">
        <f aca="false">Eingabeformular!BE10</f>
        <v>0</v>
      </c>
      <c r="BF10" s="29" t="n">
        <f aca="false">Eingabeformular!BF10</f>
        <v>0</v>
      </c>
      <c r="BG10" s="29" t="n">
        <f aca="false">Eingabeformular!BG10</f>
        <v>0</v>
      </c>
      <c r="BH10" s="29" t="n">
        <f aca="false">Eingabeformular!BH10</f>
        <v>0</v>
      </c>
      <c r="BI10" s="29" t="n">
        <f aca="false">Eingabeformular!BI10</f>
        <v>0</v>
      </c>
      <c r="BJ10" s="29" t="n">
        <f aca="false">Eingabeformular!BJ10</f>
        <v>0</v>
      </c>
      <c r="BK10" s="29" t="n">
        <f aca="false">Eingabeformular!BK10</f>
        <v>0</v>
      </c>
      <c r="BL10" s="29" t="n">
        <f aca="false">Eingabeformular!BL10</f>
        <v>0</v>
      </c>
      <c r="BM10" s="29" t="n">
        <f aca="false">Eingabeformular!BM10</f>
        <v>0</v>
      </c>
      <c r="BN10" s="29" t="n">
        <f aca="false">Eingabeformular!BN10</f>
        <v>0</v>
      </c>
      <c r="BO10" s="29" t="n">
        <f aca="false">Eingabeformular!BO10</f>
        <v>0</v>
      </c>
      <c r="BP10" s="29" t="n">
        <f aca="false">Eingabeformular!BP10</f>
        <v>0</v>
      </c>
      <c r="BQ10" s="29" t="n">
        <f aca="false">Eingabeformular!BQ10</f>
        <v>0</v>
      </c>
      <c r="BR10" s="29" t="n">
        <f aca="false">Eingabeformular!BR10</f>
        <v>0</v>
      </c>
      <c r="BS10" s="29" t="n">
        <f aca="false">Eingabeformular!BS10</f>
        <v>0</v>
      </c>
      <c r="BT10" s="29" t="n">
        <f aca="false">Eingabeformular!BT10</f>
        <v>0</v>
      </c>
      <c r="BU10" s="29" t="n">
        <f aca="false">Eingabeformular!BU10</f>
        <v>0</v>
      </c>
      <c r="BV10" s="29" t="n">
        <f aca="false">Eingabeformular!BV10</f>
        <v>0</v>
      </c>
      <c r="BW10" s="29" t="n">
        <f aca="false">Eingabeformular!BW10</f>
        <v>0</v>
      </c>
      <c r="BX10" s="29" t="n">
        <f aca="false">Eingabeformular!BX10</f>
        <v>0</v>
      </c>
      <c r="BY10" s="29" t="n">
        <f aca="false">Eingabeformular!BY10</f>
        <v>0</v>
      </c>
      <c r="BZ10" s="29" t="n">
        <f aca="false">Eingabeformular!BZ10</f>
        <v>0</v>
      </c>
      <c r="CA10" s="29" t="n">
        <f aca="false">Eingabeformular!CA10</f>
        <v>0</v>
      </c>
      <c r="CB10" s="29" t="n">
        <f aca="false">Eingabeformular!CB10</f>
        <v>0</v>
      </c>
      <c r="CC10" s="29" t="n">
        <f aca="false">Eingabeformular!CC10</f>
        <v>0</v>
      </c>
      <c r="CD10" s="29" t="n">
        <f aca="false">Eingabeformular!CD10</f>
        <v>0</v>
      </c>
      <c r="CE10" s="29" t="n">
        <f aca="false">Eingabeformular!CE10</f>
        <v>0</v>
      </c>
      <c r="CF10" s="29" t="n">
        <f aca="false">Eingabeformular!CF10</f>
        <v>0</v>
      </c>
      <c r="CG10" s="29" t="n">
        <f aca="false">Eingabeformular!CG10</f>
        <v>0</v>
      </c>
      <c r="CH10" s="29" t="n">
        <f aca="false">Eingabeformular!CH10</f>
        <v>0</v>
      </c>
      <c r="CI10" s="29" t="n">
        <f aca="false">Eingabeformular!CI10</f>
        <v>0</v>
      </c>
      <c r="CJ10" s="29" t="n">
        <f aca="false">Eingabeformular!CJ10</f>
        <v>0</v>
      </c>
      <c r="CK10" s="29" t="n">
        <f aca="false">Eingabeformular!CK10</f>
        <v>0</v>
      </c>
      <c r="CL10" s="29" t="n">
        <f aca="false">Eingabeformular!CL10</f>
        <v>0</v>
      </c>
      <c r="CM10" s="29" t="n">
        <f aca="false">Eingabeformular!CM10</f>
        <v>0</v>
      </c>
      <c r="CN10" s="29" t="n">
        <f aca="false">Eingabeformular!CN10</f>
        <v>0</v>
      </c>
      <c r="CO10" s="29" t="n">
        <f aca="false">Eingabeformular!CO10</f>
        <v>0</v>
      </c>
      <c r="CP10" s="29" t="n">
        <f aca="false">Eingabeformular!CP10</f>
        <v>0</v>
      </c>
      <c r="CQ10" s="29" t="n">
        <f aca="false">Eingabeformular!CQ10</f>
        <v>0</v>
      </c>
      <c r="CR10" s="29" t="n">
        <f aca="false">Eingabeformular!CR10</f>
        <v>0</v>
      </c>
      <c r="CS10" s="29" t="n">
        <f aca="false">Eingabeformular!CS10</f>
        <v>0</v>
      </c>
      <c r="CT10" s="29" t="n">
        <f aca="false">Eingabeformular!CT10</f>
        <v>0</v>
      </c>
      <c r="CU10" s="29" t="n">
        <f aca="false">Eingabeformular!CU10</f>
        <v>0</v>
      </c>
      <c r="CV10" s="29" t="n">
        <f aca="false">Eingabeformular!CV10</f>
        <v>0</v>
      </c>
      <c r="CW10" s="29" t="n">
        <f aca="false">Eingabeformular!CW10</f>
        <v>0</v>
      </c>
      <c r="CX10" s="29" t="n">
        <f aca="false">Eingabeformular!CX10</f>
        <v>0</v>
      </c>
      <c r="CY10" s="29" t="n">
        <f aca="false">Eingabeformular!CY10</f>
        <v>0</v>
      </c>
      <c r="CZ10" s="29" t="n">
        <f aca="false">Eingabeformular!CZ10</f>
        <v>0</v>
      </c>
      <c r="DA10" s="29" t="n">
        <f aca="false">Eingabeformular!DA10</f>
        <v>0</v>
      </c>
      <c r="DB10" s="29" t="n">
        <f aca="false">Eingabeformular!DB10</f>
        <v>0</v>
      </c>
      <c r="DC10" s="29" t="n">
        <f aca="false">Eingabeformular!DC10</f>
        <v>0</v>
      </c>
      <c r="DD10" s="29" t="n">
        <f aca="false">Eingabeformular!DD10</f>
        <v>0</v>
      </c>
      <c r="DE10" s="29" t="n">
        <f aca="false">Eingabeformular!DE10</f>
        <v>0</v>
      </c>
      <c r="DF10" s="29" t="n">
        <f aca="false">Eingabeformular!DF10</f>
        <v>0</v>
      </c>
      <c r="DG10" s="29" t="n">
        <f aca="false">Eingabeformular!DG10</f>
        <v>0</v>
      </c>
      <c r="DH10" s="29" t="n">
        <f aca="false">Eingabeformular!DH10</f>
        <v>0</v>
      </c>
      <c r="DI10" s="29" t="n">
        <f aca="false">Eingabeformular!DI10</f>
        <v>0</v>
      </c>
      <c r="DJ10" s="29" t="n">
        <f aca="false">Eingabeformular!DJ10</f>
        <v>0</v>
      </c>
      <c r="DK10" s="29" t="n">
        <f aca="false">Eingabeformular!DK10</f>
        <v>0</v>
      </c>
      <c r="DL10" s="29" t="n">
        <f aca="false">Eingabeformular!DL10</f>
        <v>0</v>
      </c>
      <c r="DM10" s="29" t="n">
        <f aca="false">Eingabeformular!DM10</f>
        <v>0</v>
      </c>
      <c r="DN10" s="29" t="n">
        <f aca="false">Eingabeformular!DN10</f>
        <v>0</v>
      </c>
      <c r="DO10" s="29" t="n">
        <f aca="false">Eingabeformular!DO10</f>
        <v>0</v>
      </c>
      <c r="DP10" s="29" t="n">
        <f aca="false">Eingabeformular!DP10</f>
        <v>0</v>
      </c>
      <c r="DQ10" s="29" t="n">
        <f aca="false">Eingabeformular!DQ10</f>
        <v>0</v>
      </c>
      <c r="DR10" s="29" t="n">
        <f aca="false">Eingabeformular!DR10</f>
        <v>0</v>
      </c>
      <c r="DS10" s="29" t="n">
        <f aca="false">Eingabeformular!DS10</f>
        <v>0</v>
      </c>
      <c r="DT10" s="29" t="n">
        <f aca="false">Eingabeformular!DT10</f>
        <v>0</v>
      </c>
      <c r="DU10" s="29" t="n">
        <f aca="false">Eingabeformular!DU10</f>
        <v>0</v>
      </c>
      <c r="DV10" s="29" t="n">
        <f aca="false">Eingabeformular!DV10</f>
        <v>0</v>
      </c>
      <c r="DW10" s="29" t="n">
        <f aca="false">Eingabeformular!DW10</f>
        <v>0</v>
      </c>
      <c r="DX10" s="29" t="n">
        <f aca="false">Eingabeformular!DX10</f>
        <v>0</v>
      </c>
      <c r="DY10" s="29" t="n">
        <f aca="false">Eingabeformular!DY10</f>
        <v>0</v>
      </c>
      <c r="DZ10" s="29" t="n">
        <f aca="false">Eingabeformular!DZ10</f>
        <v>0</v>
      </c>
      <c r="EA10" s="29" t="n">
        <f aca="false">Eingabeformular!EA10</f>
        <v>0</v>
      </c>
      <c r="EB10" s="29" t="n">
        <f aca="false">Eingabeformular!EB10</f>
        <v>0</v>
      </c>
      <c r="EC10" s="29" t="n">
        <f aca="false">Eingabeformular!EC10</f>
        <v>0</v>
      </c>
      <c r="ED10" s="29" t="n">
        <f aca="false">Eingabeformular!ED10</f>
        <v>0</v>
      </c>
      <c r="EE10" s="29" t="n">
        <f aca="false">Eingabeformular!EE10</f>
        <v>0</v>
      </c>
      <c r="EF10" s="29" t="n">
        <f aca="false">Eingabeformular!EF10</f>
        <v>0</v>
      </c>
      <c r="EG10" s="29" t="n">
        <f aca="false">Eingabeformular!EG10</f>
        <v>0</v>
      </c>
      <c r="EH10" s="29" t="n">
        <f aca="false">Eingabeformular!EH10</f>
        <v>0</v>
      </c>
      <c r="EI10" s="29" t="n">
        <f aca="false">Eingabeformular!EI10</f>
        <v>0</v>
      </c>
      <c r="EJ10" s="29" t="n">
        <f aca="false">Eingabeformular!EJ10</f>
        <v>0</v>
      </c>
      <c r="EK10" s="29" t="n">
        <f aca="false">Eingabeformular!EK10</f>
        <v>0</v>
      </c>
      <c r="EL10" s="29" t="n">
        <f aca="false">Eingabeformular!EL10</f>
        <v>0</v>
      </c>
      <c r="EM10" s="29" t="n">
        <f aca="false">Eingabeformular!EM10</f>
        <v>0</v>
      </c>
      <c r="EN10" s="29" t="n">
        <f aca="false">Eingabeformular!EN10</f>
        <v>0</v>
      </c>
      <c r="EO10" s="29" t="n">
        <f aca="false">Eingabeformular!EO10</f>
        <v>0</v>
      </c>
      <c r="EP10" s="29" t="n">
        <f aca="false">Eingabeformular!EP10</f>
        <v>0</v>
      </c>
      <c r="EQ10" s="29" t="n">
        <f aca="false">Eingabeformular!EQ10</f>
        <v>0</v>
      </c>
      <c r="ER10" s="29" t="n">
        <f aca="false">Eingabeformular!ER10</f>
        <v>0</v>
      </c>
      <c r="ES10" s="29" t="n">
        <f aca="false">Eingabeformular!ES10</f>
        <v>0</v>
      </c>
      <c r="ET10" s="29" t="n">
        <f aca="false">Eingabeformular!ET10</f>
        <v>0</v>
      </c>
      <c r="EU10" s="29" t="n">
        <f aca="false">Eingabeformular!EU10</f>
        <v>0</v>
      </c>
      <c r="EV10" s="29" t="n">
        <f aca="false">Eingabeformular!EV10</f>
        <v>0</v>
      </c>
      <c r="EW10" s="29" t="n">
        <f aca="false">Eingabeformular!EW10</f>
        <v>0</v>
      </c>
      <c r="EX10" s="29" t="n">
        <f aca="false">Eingabeformular!EX10</f>
        <v>0</v>
      </c>
      <c r="EY10" s="29" t="n">
        <f aca="false">Eingabeformular!EY10</f>
        <v>0</v>
      </c>
      <c r="EZ10" s="29" t="n">
        <f aca="false">Eingabeformular!EZ10</f>
        <v>0</v>
      </c>
      <c r="FA10" s="29" t="n">
        <f aca="false">Eingabeformular!FA10</f>
        <v>0</v>
      </c>
      <c r="FB10" s="29" t="n">
        <f aca="false">Eingabeformular!FB10</f>
        <v>0</v>
      </c>
      <c r="FC10" s="29" t="n">
        <f aca="false">Eingabeformular!FC10</f>
        <v>0</v>
      </c>
      <c r="FD10" s="29" t="n">
        <f aca="false">Eingabeformular!FD10</f>
        <v>0</v>
      </c>
      <c r="FE10" s="29" t="n">
        <f aca="false">Eingabeformular!FE10</f>
        <v>0</v>
      </c>
      <c r="FF10" s="29" t="n">
        <f aca="false">Eingabeformular!FF10</f>
        <v>0</v>
      </c>
      <c r="FG10" s="29" t="n">
        <f aca="false">Eingabeformular!FG10</f>
        <v>0</v>
      </c>
      <c r="FH10" s="29" t="n">
        <f aca="false">Eingabeformular!FH10</f>
        <v>0</v>
      </c>
      <c r="FI10" s="29" t="n">
        <f aca="false">Eingabeformular!FI10</f>
        <v>0</v>
      </c>
      <c r="FJ10" s="29" t="n">
        <f aca="false">Eingabeformular!FJ10</f>
        <v>0</v>
      </c>
      <c r="FK10" s="29" t="n">
        <f aca="false">Eingabeformular!FK10</f>
        <v>0</v>
      </c>
      <c r="FL10" s="29" t="n">
        <f aca="false">Eingabeformular!FL10</f>
        <v>0</v>
      </c>
      <c r="FM10" s="29" t="n">
        <f aca="false">Eingabeformular!FM10</f>
        <v>0</v>
      </c>
      <c r="FN10" s="29" t="n">
        <f aca="false">Eingabeformular!FN10</f>
        <v>0</v>
      </c>
      <c r="FO10" s="29" t="n">
        <f aca="false">Eingabeformular!FO10</f>
        <v>0</v>
      </c>
      <c r="FP10" s="29" t="n">
        <f aca="false">Eingabeformular!FP10</f>
        <v>0</v>
      </c>
      <c r="FQ10" s="29" t="n">
        <f aca="false">Eingabeformular!FQ10</f>
        <v>0</v>
      </c>
      <c r="FR10" s="29" t="n">
        <f aca="false">Eingabeformular!FR10</f>
        <v>0</v>
      </c>
      <c r="FS10" s="29" t="n">
        <f aca="false">Eingabeformular!FS10</f>
        <v>0</v>
      </c>
      <c r="FT10" s="29" t="n">
        <f aca="false">Eingabeformular!FT10</f>
        <v>0</v>
      </c>
      <c r="FU10" s="29" t="n">
        <f aca="false">Eingabeformular!FU10</f>
        <v>0</v>
      </c>
      <c r="FV10" s="29" t="n">
        <f aca="false">Eingabeformular!FV10</f>
        <v>0</v>
      </c>
      <c r="FW10" s="29" t="n">
        <f aca="false">Eingabeformular!FW10</f>
        <v>0</v>
      </c>
      <c r="FX10" s="29" t="n">
        <f aca="false">Eingabeformular!FX10</f>
        <v>0</v>
      </c>
      <c r="FY10" s="29" t="n">
        <f aca="false">Eingabeformular!FY10</f>
        <v>0</v>
      </c>
      <c r="FZ10" s="29" t="n">
        <f aca="false">Eingabeformular!FZ10</f>
        <v>0</v>
      </c>
      <c r="GA10" s="29" t="n">
        <f aca="false">Eingabeformular!GA10</f>
        <v>0</v>
      </c>
      <c r="GB10" s="29" t="n">
        <f aca="false">Eingabeformular!GB10</f>
        <v>0</v>
      </c>
      <c r="GC10" s="29" t="n">
        <f aca="false">Eingabeformular!GC10</f>
        <v>0</v>
      </c>
      <c r="GD10" s="29" t="n">
        <f aca="false">Eingabeformular!GD10</f>
        <v>0</v>
      </c>
      <c r="GE10" s="29" t="n">
        <f aca="false">Eingabeformular!GE10</f>
        <v>0</v>
      </c>
      <c r="GF10" s="29" t="n">
        <f aca="false">Eingabeformular!GF10</f>
        <v>0</v>
      </c>
      <c r="GG10" s="29" t="n">
        <f aca="false">Eingabeformular!GG10</f>
        <v>0</v>
      </c>
      <c r="GH10" s="29" t="n">
        <f aca="false">Eingabeformular!GH10</f>
        <v>0</v>
      </c>
      <c r="GI10" s="29" t="n">
        <f aca="false">Eingabeformular!GI10</f>
        <v>0</v>
      </c>
      <c r="GJ10" s="29" t="n">
        <f aca="false">Eingabeformular!GJ10</f>
        <v>0</v>
      </c>
      <c r="GK10" s="29" t="n">
        <f aca="false">Eingabeformular!GK10</f>
        <v>0</v>
      </c>
      <c r="GL10" s="29" t="n">
        <f aca="false">Eingabeformular!GL10</f>
        <v>0</v>
      </c>
      <c r="GM10" s="29" t="n">
        <f aca="false">Eingabeformular!GM10</f>
        <v>0</v>
      </c>
      <c r="GN10" s="29" t="n">
        <f aca="false">Eingabeformular!GN10</f>
        <v>0</v>
      </c>
      <c r="GO10" s="29" t="n">
        <f aca="false">Eingabeformular!GO10</f>
        <v>0</v>
      </c>
      <c r="GP10" s="29" t="n">
        <f aca="false">Eingabeformular!GP10</f>
        <v>0</v>
      </c>
      <c r="GQ10" s="29" t="n">
        <f aca="false">Eingabeformular!GQ10</f>
        <v>0</v>
      </c>
      <c r="GR10" s="29" t="n">
        <f aca="false">Eingabeformular!GR10</f>
        <v>0</v>
      </c>
      <c r="GS10" s="29" t="n">
        <f aca="false">Eingabeformular!GS10</f>
        <v>0</v>
      </c>
      <c r="GT10" s="29" t="n">
        <f aca="false">Eingabeformular!GT10</f>
        <v>0</v>
      </c>
      <c r="GU10" s="29" t="n">
        <f aca="false">Eingabeformular!GU10</f>
        <v>0</v>
      </c>
      <c r="GV10" s="29" t="n">
        <f aca="false">Eingabeformular!GV10</f>
        <v>0</v>
      </c>
      <c r="GW10" s="29" t="n">
        <f aca="false">Eingabeformular!GW10</f>
        <v>0</v>
      </c>
      <c r="GX10" s="29" t="n">
        <f aca="false">Eingabeformular!GX10</f>
        <v>0</v>
      </c>
      <c r="GY10" s="29" t="n">
        <f aca="false">Eingabeformular!GY10</f>
        <v>0</v>
      </c>
      <c r="GZ10" s="29" t="n">
        <f aca="false">Eingabeformular!GZ10</f>
        <v>0</v>
      </c>
      <c r="HA10" s="29" t="n">
        <f aca="false">Eingabeformular!HA10</f>
        <v>0</v>
      </c>
      <c r="HB10" s="29" t="n">
        <f aca="false">Eingabeformular!HB10</f>
        <v>0</v>
      </c>
      <c r="HC10" s="29" t="n">
        <f aca="false">Eingabeformular!HC10</f>
        <v>0</v>
      </c>
      <c r="HD10" s="29" t="n">
        <f aca="false">Eingabeformular!HD10</f>
        <v>0</v>
      </c>
      <c r="HE10" s="29" t="n">
        <f aca="false">Eingabeformular!HE10</f>
        <v>0</v>
      </c>
      <c r="HF10" s="29" t="n">
        <f aca="false">Eingabeformular!HF10</f>
        <v>0</v>
      </c>
      <c r="HG10" s="29" t="n">
        <f aca="false">Eingabeformular!HG10</f>
        <v>0</v>
      </c>
      <c r="HH10" s="29" t="n">
        <f aca="false">Eingabeformular!HH10</f>
        <v>0</v>
      </c>
      <c r="HI10" s="29" t="n">
        <f aca="false">Eingabeformular!HI10</f>
        <v>0</v>
      </c>
      <c r="HJ10" s="29" t="n">
        <f aca="false">Eingabeformular!HJ10</f>
        <v>0</v>
      </c>
      <c r="HK10" s="29" t="n">
        <f aca="false">Eingabeformular!HK10</f>
        <v>0</v>
      </c>
      <c r="HL10" s="29" t="n">
        <f aca="false">Eingabeformular!HL10</f>
        <v>0</v>
      </c>
      <c r="HM10" s="29" t="n">
        <f aca="false">Eingabeformular!HM10</f>
        <v>0</v>
      </c>
      <c r="HN10" s="29" t="n">
        <f aca="false">Eingabeformular!HN10</f>
        <v>0</v>
      </c>
      <c r="HO10" s="29" t="n">
        <f aca="false">Eingabeformular!HO10</f>
        <v>0</v>
      </c>
      <c r="HP10" s="29" t="n">
        <f aca="false">Eingabeformular!HP10</f>
        <v>0</v>
      </c>
      <c r="HQ10" s="29" t="n">
        <f aca="false">Eingabeformular!HQ10</f>
        <v>0</v>
      </c>
      <c r="HR10" s="29" t="n">
        <f aca="false">Eingabeformular!HR10</f>
        <v>0</v>
      </c>
      <c r="HS10" s="29" t="n">
        <f aca="false">Eingabeformular!HS10</f>
        <v>0</v>
      </c>
      <c r="HT10" s="29" t="n">
        <f aca="false">Eingabeformular!HT10</f>
        <v>0</v>
      </c>
      <c r="HU10" s="29" t="n">
        <f aca="false">Eingabeformular!HU10</f>
        <v>0</v>
      </c>
      <c r="HV10" s="29" t="n">
        <f aca="false">Eingabeformular!HV10</f>
        <v>0</v>
      </c>
      <c r="HW10" s="29" t="n">
        <f aca="false">Eingabeformular!HW10</f>
        <v>0</v>
      </c>
      <c r="HX10" s="29" t="n">
        <f aca="false">Eingabeformular!HX10</f>
        <v>0</v>
      </c>
      <c r="HY10" s="29" t="n">
        <f aca="false">Eingabeformular!HY10</f>
        <v>0</v>
      </c>
      <c r="HZ10" s="29" t="n">
        <f aca="false">Eingabeformular!HZ10</f>
        <v>0</v>
      </c>
      <c r="IA10" s="29" t="n">
        <f aca="false">Eingabeformular!IA10</f>
        <v>0</v>
      </c>
      <c r="IB10" s="29" t="n">
        <f aca="false">Eingabeformular!IB10</f>
        <v>0</v>
      </c>
      <c r="IC10" s="29" t="n">
        <f aca="false">Eingabeformular!IC10</f>
        <v>0</v>
      </c>
      <c r="ID10" s="29" t="n">
        <f aca="false">Eingabeformular!ID10</f>
        <v>0</v>
      </c>
      <c r="IE10" s="29" t="n">
        <f aca="false">Eingabeformular!IE10</f>
        <v>0</v>
      </c>
      <c r="IF10" s="29" t="n">
        <f aca="false">Eingabeformular!IF10</f>
        <v>0</v>
      </c>
      <c r="IG10" s="29" t="n">
        <f aca="false">Eingabeformular!IG10</f>
        <v>0</v>
      </c>
      <c r="IH10" s="29" t="n">
        <f aca="false">Eingabeformular!IH10</f>
        <v>0</v>
      </c>
      <c r="II10" s="29" t="n">
        <f aca="false">Eingabeformular!II10</f>
        <v>0</v>
      </c>
      <c r="IJ10" s="29" t="n">
        <f aca="false">Eingabeformular!IJ10</f>
        <v>0</v>
      </c>
      <c r="IK10" s="29" t="n">
        <f aca="false">Eingabeformular!IK10</f>
        <v>0</v>
      </c>
      <c r="IL10" s="29" t="n">
        <f aca="false">Eingabeformular!IL10</f>
        <v>0</v>
      </c>
      <c r="IM10" s="29" t="n">
        <f aca="false">Eingabeformular!IM10</f>
        <v>0</v>
      </c>
    </row>
    <row r="11" s="1" customFormat="true" ht="15" hidden="false" customHeight="false" outlineLevel="0" collapsed="false">
      <c r="A11" s="75" t="str">
        <f aca="false">Eingabeformular!A11</f>
        <v>Parzelle 7 </v>
      </c>
      <c r="B11" s="76" t="n">
        <f aca="false">Eingabeformular!B11</f>
        <v>1.5</v>
      </c>
      <c r="C11" s="29" t="n">
        <f aca="false">Eingabeformular!C11</f>
        <v>0</v>
      </c>
      <c r="D11" s="29" t="n">
        <f aca="false">Eingabeformular!D11</f>
        <v>0</v>
      </c>
      <c r="E11" s="29" t="n">
        <f aca="false">Eingabeformular!E11</f>
        <v>0</v>
      </c>
      <c r="F11" s="29" t="n">
        <f aca="false">Eingabeformular!F11</f>
        <v>0</v>
      </c>
      <c r="G11" s="29" t="n">
        <f aca="false">Eingabeformular!G11</f>
        <v>0</v>
      </c>
      <c r="H11" s="29" t="n">
        <f aca="false">Eingabeformular!H11</f>
        <v>0</v>
      </c>
      <c r="I11" s="29" t="n">
        <f aca="false">Eingabeformular!I11</f>
        <v>0</v>
      </c>
      <c r="J11" s="29" t="n">
        <f aca="false">Eingabeformular!J11</f>
        <v>0</v>
      </c>
      <c r="K11" s="29" t="n">
        <f aca="false">Eingabeformular!K11</f>
        <v>0</v>
      </c>
      <c r="L11" s="29" t="n">
        <f aca="false">Eingabeformular!L11</f>
        <v>0</v>
      </c>
      <c r="M11" s="29" t="n">
        <f aca="false">Eingabeformular!M11</f>
        <v>0</v>
      </c>
      <c r="N11" s="29" t="n">
        <f aca="false">Eingabeformular!N11</f>
        <v>0</v>
      </c>
      <c r="O11" s="29" t="n">
        <f aca="false">Eingabeformular!O11</f>
        <v>0</v>
      </c>
      <c r="P11" s="29" t="n">
        <f aca="false">Eingabeformular!P11</f>
        <v>0</v>
      </c>
      <c r="Q11" s="29" t="n">
        <f aca="false">Eingabeformular!Q11</f>
        <v>0</v>
      </c>
      <c r="R11" s="29" t="n">
        <f aca="false">Eingabeformular!R11</f>
        <v>0</v>
      </c>
      <c r="S11" s="29" t="n">
        <f aca="false">Eingabeformular!S11</f>
        <v>0</v>
      </c>
      <c r="T11" s="29" t="n">
        <f aca="false">Eingabeformular!T11</f>
        <v>0</v>
      </c>
      <c r="U11" s="29" t="n">
        <f aca="false">Eingabeformular!U11</f>
        <v>0</v>
      </c>
      <c r="V11" s="29" t="n">
        <f aca="false">Eingabeformular!V11</f>
        <v>0</v>
      </c>
      <c r="W11" s="29" t="n">
        <f aca="false">Eingabeformular!W11</f>
        <v>0</v>
      </c>
      <c r="X11" s="29" t="n">
        <f aca="false">Eingabeformular!X11</f>
        <v>0</v>
      </c>
      <c r="Y11" s="29" t="n">
        <f aca="false">Eingabeformular!Y11</f>
        <v>0</v>
      </c>
      <c r="Z11" s="29" t="n">
        <f aca="false">Eingabeformular!Z11</f>
        <v>0</v>
      </c>
      <c r="AA11" s="29" t="n">
        <f aca="false">Eingabeformular!AA11</f>
        <v>0</v>
      </c>
      <c r="AB11" s="29" t="n">
        <f aca="false">Eingabeformular!AB11</f>
        <v>0</v>
      </c>
      <c r="AC11" s="29" t="n">
        <f aca="false">Eingabeformular!AC11</f>
        <v>0</v>
      </c>
      <c r="AD11" s="29" t="n">
        <f aca="false">Eingabeformular!AD11</f>
        <v>0</v>
      </c>
      <c r="AE11" s="29" t="n">
        <f aca="false">Eingabeformular!AE11</f>
        <v>0</v>
      </c>
      <c r="AF11" s="29" t="n">
        <f aca="false">Eingabeformular!AF11</f>
        <v>0</v>
      </c>
      <c r="AG11" s="29" t="n">
        <f aca="false">Eingabeformular!AG11</f>
        <v>0</v>
      </c>
      <c r="AH11" s="29" t="n">
        <f aca="false">Eingabeformular!AH11</f>
        <v>0</v>
      </c>
      <c r="AI11" s="29" t="n">
        <f aca="false">Eingabeformular!AI11</f>
        <v>0</v>
      </c>
      <c r="AJ11" s="29" t="n">
        <f aca="false">Eingabeformular!AJ11</f>
        <v>0</v>
      </c>
      <c r="AK11" s="29" t="n">
        <f aca="false">Eingabeformular!AK11</f>
        <v>0</v>
      </c>
      <c r="AL11" s="29" t="n">
        <f aca="false">Eingabeformular!AL11</f>
        <v>0</v>
      </c>
      <c r="AM11" s="29" t="n">
        <f aca="false">Eingabeformular!AM11</f>
        <v>0</v>
      </c>
      <c r="AN11" s="29" t="n">
        <f aca="false">Eingabeformular!AN11</f>
        <v>0</v>
      </c>
      <c r="AO11" s="29" t="n">
        <f aca="false">Eingabeformular!AO11</f>
        <v>0</v>
      </c>
      <c r="AP11" s="29" t="n">
        <f aca="false">Eingabeformular!AP11</f>
        <v>0</v>
      </c>
      <c r="AQ11" s="29" t="n">
        <f aca="false">Eingabeformular!AQ11</f>
        <v>0</v>
      </c>
      <c r="AR11" s="29" t="n">
        <f aca="false">Eingabeformular!AR11</f>
        <v>0</v>
      </c>
      <c r="AS11" s="29" t="n">
        <f aca="false">Eingabeformular!AS11</f>
        <v>0</v>
      </c>
      <c r="AT11" s="29" t="n">
        <f aca="false">Eingabeformular!AT11</f>
        <v>0</v>
      </c>
      <c r="AU11" s="29" t="n">
        <f aca="false">Eingabeformular!AU11</f>
        <v>0</v>
      </c>
      <c r="AV11" s="29" t="n">
        <f aca="false">Eingabeformular!AV11</f>
        <v>0</v>
      </c>
      <c r="AW11" s="29" t="n">
        <f aca="false">Eingabeformular!AW11</f>
        <v>0</v>
      </c>
      <c r="AX11" s="29" t="n">
        <f aca="false">Eingabeformular!AX11</f>
        <v>0</v>
      </c>
      <c r="AY11" s="29" t="n">
        <f aca="false">Eingabeformular!AY11</f>
        <v>0</v>
      </c>
      <c r="AZ11" s="29" t="n">
        <f aca="false">Eingabeformular!AZ11</f>
        <v>0</v>
      </c>
      <c r="BA11" s="29" t="n">
        <f aca="false">Eingabeformular!BA11</f>
        <v>0</v>
      </c>
      <c r="BB11" s="29" t="n">
        <f aca="false">Eingabeformular!BB11</f>
        <v>0</v>
      </c>
      <c r="BC11" s="29" t="n">
        <f aca="false">Eingabeformular!BC11</f>
        <v>0</v>
      </c>
      <c r="BD11" s="29" t="n">
        <f aca="false">Eingabeformular!BD11</f>
        <v>0</v>
      </c>
      <c r="BE11" s="29" t="n">
        <f aca="false">Eingabeformular!BE11</f>
        <v>0</v>
      </c>
      <c r="BF11" s="29" t="n">
        <f aca="false">Eingabeformular!BF11</f>
        <v>0</v>
      </c>
      <c r="BG11" s="29" t="n">
        <f aca="false">Eingabeformular!BG11</f>
        <v>0</v>
      </c>
      <c r="BH11" s="29" t="n">
        <f aca="false">Eingabeformular!BH11</f>
        <v>0</v>
      </c>
      <c r="BI11" s="29" t="n">
        <f aca="false">Eingabeformular!BI11</f>
        <v>0</v>
      </c>
      <c r="BJ11" s="29" t="n">
        <f aca="false">Eingabeformular!BJ11</f>
        <v>0</v>
      </c>
      <c r="BK11" s="29" t="n">
        <f aca="false">Eingabeformular!BK11</f>
        <v>0</v>
      </c>
      <c r="BL11" s="29" t="n">
        <f aca="false">Eingabeformular!BL11</f>
        <v>0</v>
      </c>
      <c r="BM11" s="29" t="n">
        <f aca="false">Eingabeformular!BM11</f>
        <v>0</v>
      </c>
      <c r="BN11" s="29" t="n">
        <f aca="false">Eingabeformular!BN11</f>
        <v>0</v>
      </c>
      <c r="BO11" s="29" t="n">
        <f aca="false">Eingabeformular!BO11</f>
        <v>0</v>
      </c>
      <c r="BP11" s="29" t="n">
        <f aca="false">Eingabeformular!BP11</f>
        <v>0</v>
      </c>
      <c r="BQ11" s="29" t="n">
        <f aca="false">Eingabeformular!BQ11</f>
        <v>0</v>
      </c>
      <c r="BR11" s="29" t="n">
        <f aca="false">Eingabeformular!BR11</f>
        <v>0</v>
      </c>
      <c r="BS11" s="29" t="n">
        <f aca="false">Eingabeformular!BS11</f>
        <v>0</v>
      </c>
      <c r="BT11" s="29" t="n">
        <f aca="false">Eingabeformular!BT11</f>
        <v>0</v>
      </c>
      <c r="BU11" s="29" t="n">
        <f aca="false">Eingabeformular!BU11</f>
        <v>0</v>
      </c>
      <c r="BV11" s="29" t="n">
        <f aca="false">Eingabeformular!BV11</f>
        <v>0</v>
      </c>
      <c r="BW11" s="29" t="n">
        <f aca="false">Eingabeformular!BW11</f>
        <v>0</v>
      </c>
      <c r="BX11" s="29" t="n">
        <f aca="false">Eingabeformular!BX11</f>
        <v>0</v>
      </c>
      <c r="BY11" s="29" t="n">
        <f aca="false">Eingabeformular!BY11</f>
        <v>0</v>
      </c>
      <c r="BZ11" s="29" t="n">
        <f aca="false">Eingabeformular!BZ11</f>
        <v>0</v>
      </c>
      <c r="CA11" s="29" t="n">
        <f aca="false">Eingabeformular!CA11</f>
        <v>0</v>
      </c>
      <c r="CB11" s="29" t="n">
        <f aca="false">Eingabeformular!CB11</f>
        <v>0</v>
      </c>
      <c r="CC11" s="29" t="n">
        <f aca="false">Eingabeformular!CC11</f>
        <v>0</v>
      </c>
      <c r="CD11" s="29" t="n">
        <f aca="false">Eingabeformular!CD11</f>
        <v>0</v>
      </c>
      <c r="CE11" s="29" t="n">
        <f aca="false">Eingabeformular!CE11</f>
        <v>0</v>
      </c>
      <c r="CF11" s="29" t="n">
        <f aca="false">Eingabeformular!CF11</f>
        <v>0</v>
      </c>
      <c r="CG11" s="29" t="n">
        <f aca="false">Eingabeformular!CG11</f>
        <v>0</v>
      </c>
      <c r="CH11" s="29" t="n">
        <f aca="false">Eingabeformular!CH11</f>
        <v>0</v>
      </c>
      <c r="CI11" s="29" t="n">
        <f aca="false">Eingabeformular!CI11</f>
        <v>0</v>
      </c>
      <c r="CJ11" s="29" t="n">
        <f aca="false">Eingabeformular!CJ11</f>
        <v>0</v>
      </c>
      <c r="CK11" s="29" t="n">
        <f aca="false">Eingabeformular!CK11</f>
        <v>0</v>
      </c>
      <c r="CL11" s="29" t="n">
        <f aca="false">Eingabeformular!CL11</f>
        <v>0</v>
      </c>
      <c r="CM11" s="29" t="n">
        <f aca="false">Eingabeformular!CM11</f>
        <v>0</v>
      </c>
      <c r="CN11" s="29" t="n">
        <f aca="false">Eingabeformular!CN11</f>
        <v>0</v>
      </c>
      <c r="CO11" s="29" t="n">
        <f aca="false">Eingabeformular!CO11</f>
        <v>0</v>
      </c>
      <c r="CP11" s="29" t="n">
        <f aca="false">Eingabeformular!CP11</f>
        <v>0</v>
      </c>
      <c r="CQ11" s="29" t="n">
        <f aca="false">Eingabeformular!CQ11</f>
        <v>0</v>
      </c>
      <c r="CR11" s="29" t="n">
        <f aca="false">Eingabeformular!CR11</f>
        <v>0</v>
      </c>
      <c r="CS11" s="29" t="n">
        <f aca="false">Eingabeformular!CS11</f>
        <v>0</v>
      </c>
      <c r="CT11" s="29" t="n">
        <f aca="false">Eingabeformular!CT11</f>
        <v>0</v>
      </c>
      <c r="CU11" s="29" t="n">
        <f aca="false">Eingabeformular!CU11</f>
        <v>0</v>
      </c>
      <c r="CV11" s="29" t="n">
        <f aca="false">Eingabeformular!CV11</f>
        <v>0</v>
      </c>
      <c r="CW11" s="29" t="n">
        <f aca="false">Eingabeformular!CW11</f>
        <v>0</v>
      </c>
      <c r="CX11" s="29" t="n">
        <f aca="false">Eingabeformular!CX11</f>
        <v>0</v>
      </c>
      <c r="CY11" s="29" t="n">
        <f aca="false">Eingabeformular!CY11</f>
        <v>0</v>
      </c>
      <c r="CZ11" s="29" t="n">
        <f aca="false">Eingabeformular!CZ11</f>
        <v>0</v>
      </c>
      <c r="DA11" s="29" t="n">
        <f aca="false">Eingabeformular!DA11</f>
        <v>0</v>
      </c>
      <c r="DB11" s="29" t="n">
        <f aca="false">Eingabeformular!DB11</f>
        <v>0</v>
      </c>
      <c r="DC11" s="29" t="n">
        <f aca="false">Eingabeformular!DC11</f>
        <v>0</v>
      </c>
      <c r="DD11" s="29" t="n">
        <f aca="false">Eingabeformular!DD11</f>
        <v>0</v>
      </c>
      <c r="DE11" s="29" t="n">
        <f aca="false">Eingabeformular!DE11</f>
        <v>0</v>
      </c>
      <c r="DF11" s="29" t="n">
        <f aca="false">Eingabeformular!DF11</f>
        <v>0</v>
      </c>
      <c r="DG11" s="29" t="n">
        <f aca="false">Eingabeformular!DG11</f>
        <v>0</v>
      </c>
      <c r="DH11" s="29" t="n">
        <f aca="false">Eingabeformular!DH11</f>
        <v>0</v>
      </c>
      <c r="DI11" s="29" t="n">
        <f aca="false">Eingabeformular!DI11</f>
        <v>0</v>
      </c>
      <c r="DJ11" s="29" t="n">
        <f aca="false">Eingabeformular!DJ11</f>
        <v>0</v>
      </c>
      <c r="DK11" s="29" t="n">
        <f aca="false">Eingabeformular!DK11</f>
        <v>0</v>
      </c>
      <c r="DL11" s="29" t="n">
        <f aca="false">Eingabeformular!DL11</f>
        <v>0</v>
      </c>
      <c r="DM11" s="29" t="n">
        <f aca="false">Eingabeformular!DM11</f>
        <v>0</v>
      </c>
      <c r="DN11" s="29" t="n">
        <f aca="false">Eingabeformular!DN11</f>
        <v>0</v>
      </c>
      <c r="DO11" s="29" t="n">
        <f aca="false">Eingabeformular!DO11</f>
        <v>0</v>
      </c>
      <c r="DP11" s="29" t="n">
        <f aca="false">Eingabeformular!DP11</f>
        <v>0</v>
      </c>
      <c r="DQ11" s="29" t="n">
        <f aca="false">Eingabeformular!DQ11</f>
        <v>0</v>
      </c>
      <c r="DR11" s="29" t="n">
        <f aca="false">Eingabeformular!DR11</f>
        <v>0</v>
      </c>
      <c r="DS11" s="29" t="n">
        <f aca="false">Eingabeformular!DS11</f>
        <v>0</v>
      </c>
      <c r="DT11" s="29" t="n">
        <f aca="false">Eingabeformular!DT11</f>
        <v>0</v>
      </c>
      <c r="DU11" s="29" t="n">
        <f aca="false">Eingabeformular!DU11</f>
        <v>0</v>
      </c>
      <c r="DV11" s="29" t="n">
        <f aca="false">Eingabeformular!DV11</f>
        <v>0</v>
      </c>
      <c r="DW11" s="29" t="n">
        <f aca="false">Eingabeformular!DW11</f>
        <v>0</v>
      </c>
      <c r="DX11" s="29" t="n">
        <f aca="false">Eingabeformular!DX11</f>
        <v>0</v>
      </c>
      <c r="DY11" s="29" t="n">
        <f aca="false">Eingabeformular!DY11</f>
        <v>0</v>
      </c>
      <c r="DZ11" s="29" t="n">
        <f aca="false">Eingabeformular!DZ11</f>
        <v>0</v>
      </c>
      <c r="EA11" s="29" t="n">
        <f aca="false">Eingabeformular!EA11</f>
        <v>0</v>
      </c>
      <c r="EB11" s="29" t="n">
        <f aca="false">Eingabeformular!EB11</f>
        <v>0</v>
      </c>
      <c r="EC11" s="29" t="n">
        <f aca="false">Eingabeformular!EC11</f>
        <v>0</v>
      </c>
      <c r="ED11" s="29" t="n">
        <f aca="false">Eingabeformular!ED11</f>
        <v>0</v>
      </c>
      <c r="EE11" s="29" t="n">
        <f aca="false">Eingabeformular!EE11</f>
        <v>0</v>
      </c>
      <c r="EF11" s="29" t="n">
        <f aca="false">Eingabeformular!EF11</f>
        <v>0</v>
      </c>
      <c r="EG11" s="29" t="n">
        <f aca="false">Eingabeformular!EG11</f>
        <v>0</v>
      </c>
      <c r="EH11" s="29" t="n">
        <f aca="false">Eingabeformular!EH11</f>
        <v>0</v>
      </c>
      <c r="EI11" s="29" t="n">
        <f aca="false">Eingabeformular!EI11</f>
        <v>0</v>
      </c>
      <c r="EJ11" s="29" t="n">
        <f aca="false">Eingabeformular!EJ11</f>
        <v>0</v>
      </c>
      <c r="EK11" s="29" t="n">
        <f aca="false">Eingabeformular!EK11</f>
        <v>0</v>
      </c>
      <c r="EL11" s="29" t="n">
        <f aca="false">Eingabeformular!EL11</f>
        <v>0</v>
      </c>
      <c r="EM11" s="29" t="n">
        <f aca="false">Eingabeformular!EM11</f>
        <v>0</v>
      </c>
      <c r="EN11" s="29" t="n">
        <f aca="false">Eingabeformular!EN11</f>
        <v>0</v>
      </c>
      <c r="EO11" s="29" t="n">
        <f aca="false">Eingabeformular!EO11</f>
        <v>0</v>
      </c>
      <c r="EP11" s="29" t="n">
        <f aca="false">Eingabeformular!EP11</f>
        <v>0</v>
      </c>
      <c r="EQ11" s="29" t="n">
        <f aca="false">Eingabeformular!EQ11</f>
        <v>0</v>
      </c>
      <c r="ER11" s="29" t="n">
        <f aca="false">Eingabeformular!ER11</f>
        <v>0</v>
      </c>
      <c r="ES11" s="29" t="n">
        <f aca="false">Eingabeformular!ES11</f>
        <v>0</v>
      </c>
      <c r="ET11" s="29" t="n">
        <f aca="false">Eingabeformular!ET11</f>
        <v>0</v>
      </c>
      <c r="EU11" s="29" t="n">
        <f aca="false">Eingabeformular!EU11</f>
        <v>0</v>
      </c>
      <c r="EV11" s="29" t="n">
        <f aca="false">Eingabeformular!EV11</f>
        <v>0</v>
      </c>
      <c r="EW11" s="29" t="n">
        <f aca="false">Eingabeformular!EW11</f>
        <v>0</v>
      </c>
      <c r="EX11" s="29" t="n">
        <f aca="false">Eingabeformular!EX11</f>
        <v>0</v>
      </c>
      <c r="EY11" s="29" t="n">
        <f aca="false">Eingabeformular!EY11</f>
        <v>0</v>
      </c>
      <c r="EZ11" s="29" t="n">
        <f aca="false">Eingabeformular!EZ11</f>
        <v>0</v>
      </c>
      <c r="FA11" s="29" t="n">
        <f aca="false">Eingabeformular!FA11</f>
        <v>0</v>
      </c>
      <c r="FB11" s="29" t="n">
        <f aca="false">Eingabeformular!FB11</f>
        <v>0</v>
      </c>
      <c r="FC11" s="29" t="n">
        <f aca="false">Eingabeformular!FC11</f>
        <v>0</v>
      </c>
      <c r="FD11" s="29" t="n">
        <f aca="false">Eingabeformular!FD11</f>
        <v>0</v>
      </c>
      <c r="FE11" s="29" t="n">
        <f aca="false">Eingabeformular!FE11</f>
        <v>0</v>
      </c>
      <c r="FF11" s="29" t="n">
        <f aca="false">Eingabeformular!FF11</f>
        <v>0</v>
      </c>
      <c r="FG11" s="29" t="n">
        <f aca="false">Eingabeformular!FG11</f>
        <v>0</v>
      </c>
      <c r="FH11" s="29" t="n">
        <f aca="false">Eingabeformular!FH11</f>
        <v>0</v>
      </c>
      <c r="FI11" s="29" t="n">
        <f aca="false">Eingabeformular!FI11</f>
        <v>0</v>
      </c>
      <c r="FJ11" s="29" t="n">
        <f aca="false">Eingabeformular!FJ11</f>
        <v>0</v>
      </c>
      <c r="FK11" s="29" t="n">
        <f aca="false">Eingabeformular!FK11</f>
        <v>0</v>
      </c>
      <c r="FL11" s="29" t="n">
        <f aca="false">Eingabeformular!FL11</f>
        <v>0</v>
      </c>
      <c r="FM11" s="29" t="n">
        <f aca="false">Eingabeformular!FM11</f>
        <v>0</v>
      </c>
      <c r="FN11" s="29" t="n">
        <f aca="false">Eingabeformular!FN11</f>
        <v>0</v>
      </c>
      <c r="FO11" s="29" t="n">
        <f aca="false">Eingabeformular!FO11</f>
        <v>0</v>
      </c>
      <c r="FP11" s="29" t="n">
        <f aca="false">Eingabeformular!FP11</f>
        <v>0</v>
      </c>
      <c r="FQ11" s="29" t="n">
        <f aca="false">Eingabeformular!FQ11</f>
        <v>0</v>
      </c>
      <c r="FR11" s="29" t="n">
        <f aca="false">Eingabeformular!FR11</f>
        <v>0</v>
      </c>
      <c r="FS11" s="29" t="n">
        <f aca="false">Eingabeformular!FS11</f>
        <v>0</v>
      </c>
      <c r="FT11" s="29" t="n">
        <f aca="false">Eingabeformular!FT11</f>
        <v>0</v>
      </c>
      <c r="FU11" s="29" t="n">
        <f aca="false">Eingabeformular!FU11</f>
        <v>0</v>
      </c>
      <c r="FV11" s="29" t="n">
        <f aca="false">Eingabeformular!FV11</f>
        <v>0</v>
      </c>
      <c r="FW11" s="29" t="n">
        <f aca="false">Eingabeformular!FW11</f>
        <v>0</v>
      </c>
      <c r="FX11" s="29" t="n">
        <f aca="false">Eingabeformular!FX11</f>
        <v>0</v>
      </c>
      <c r="FY11" s="29" t="n">
        <f aca="false">Eingabeformular!FY11</f>
        <v>0</v>
      </c>
      <c r="FZ11" s="29" t="n">
        <f aca="false">Eingabeformular!FZ11</f>
        <v>0</v>
      </c>
      <c r="GA11" s="29" t="n">
        <f aca="false">Eingabeformular!GA11</f>
        <v>0</v>
      </c>
      <c r="GB11" s="29" t="n">
        <f aca="false">Eingabeformular!GB11</f>
        <v>0</v>
      </c>
      <c r="GC11" s="29" t="n">
        <f aca="false">Eingabeformular!GC11</f>
        <v>0</v>
      </c>
      <c r="GD11" s="29" t="n">
        <f aca="false">Eingabeformular!GD11</f>
        <v>0</v>
      </c>
      <c r="GE11" s="29" t="n">
        <f aca="false">Eingabeformular!GE11</f>
        <v>0</v>
      </c>
      <c r="GF11" s="29" t="n">
        <f aca="false">Eingabeformular!GF11</f>
        <v>0</v>
      </c>
      <c r="GG11" s="29" t="n">
        <f aca="false">Eingabeformular!GG11</f>
        <v>0</v>
      </c>
      <c r="GH11" s="29" t="n">
        <f aca="false">Eingabeformular!GH11</f>
        <v>0</v>
      </c>
      <c r="GI11" s="29" t="n">
        <f aca="false">Eingabeformular!GI11</f>
        <v>0</v>
      </c>
      <c r="GJ11" s="29" t="n">
        <f aca="false">Eingabeformular!GJ11</f>
        <v>0</v>
      </c>
      <c r="GK11" s="29" t="n">
        <f aca="false">Eingabeformular!GK11</f>
        <v>0</v>
      </c>
      <c r="GL11" s="29" t="n">
        <f aca="false">Eingabeformular!GL11</f>
        <v>0</v>
      </c>
      <c r="GM11" s="29" t="n">
        <f aca="false">Eingabeformular!GM11</f>
        <v>0</v>
      </c>
      <c r="GN11" s="29" t="n">
        <f aca="false">Eingabeformular!GN11</f>
        <v>0</v>
      </c>
      <c r="GO11" s="29" t="n">
        <f aca="false">Eingabeformular!GO11</f>
        <v>0</v>
      </c>
      <c r="GP11" s="29" t="n">
        <f aca="false">Eingabeformular!GP11</f>
        <v>0</v>
      </c>
      <c r="GQ11" s="29" t="n">
        <f aca="false">Eingabeformular!GQ11</f>
        <v>0</v>
      </c>
      <c r="GR11" s="29" t="n">
        <f aca="false">Eingabeformular!GR11</f>
        <v>0</v>
      </c>
      <c r="GS11" s="29" t="n">
        <f aca="false">Eingabeformular!GS11</f>
        <v>0</v>
      </c>
      <c r="GT11" s="29" t="n">
        <f aca="false">Eingabeformular!GT11</f>
        <v>0</v>
      </c>
      <c r="GU11" s="29" t="n">
        <f aca="false">Eingabeformular!GU11</f>
        <v>0</v>
      </c>
      <c r="GV11" s="29" t="n">
        <f aca="false">Eingabeformular!GV11</f>
        <v>0</v>
      </c>
      <c r="GW11" s="29" t="n">
        <f aca="false">Eingabeformular!GW11</f>
        <v>0</v>
      </c>
      <c r="GX11" s="29" t="n">
        <f aca="false">Eingabeformular!GX11</f>
        <v>0</v>
      </c>
      <c r="GY11" s="29" t="n">
        <f aca="false">Eingabeformular!GY11</f>
        <v>0</v>
      </c>
      <c r="GZ11" s="29" t="n">
        <f aca="false">Eingabeformular!GZ11</f>
        <v>0</v>
      </c>
      <c r="HA11" s="29" t="n">
        <f aca="false">Eingabeformular!HA11</f>
        <v>0</v>
      </c>
      <c r="HB11" s="29" t="n">
        <f aca="false">Eingabeformular!HB11</f>
        <v>0</v>
      </c>
      <c r="HC11" s="29" t="n">
        <f aca="false">Eingabeformular!HC11</f>
        <v>0</v>
      </c>
      <c r="HD11" s="29" t="n">
        <f aca="false">Eingabeformular!HD11</f>
        <v>0</v>
      </c>
      <c r="HE11" s="29" t="n">
        <f aca="false">Eingabeformular!HE11</f>
        <v>0</v>
      </c>
      <c r="HF11" s="29" t="n">
        <f aca="false">Eingabeformular!HF11</f>
        <v>0</v>
      </c>
      <c r="HG11" s="29" t="n">
        <f aca="false">Eingabeformular!HG11</f>
        <v>0</v>
      </c>
      <c r="HH11" s="29" t="n">
        <f aca="false">Eingabeformular!HH11</f>
        <v>0</v>
      </c>
      <c r="HI11" s="29" t="n">
        <f aca="false">Eingabeformular!HI11</f>
        <v>0</v>
      </c>
      <c r="HJ11" s="29" t="n">
        <f aca="false">Eingabeformular!HJ11</f>
        <v>0</v>
      </c>
      <c r="HK11" s="29" t="n">
        <f aca="false">Eingabeformular!HK11</f>
        <v>0</v>
      </c>
      <c r="HL11" s="29" t="n">
        <f aca="false">Eingabeformular!HL11</f>
        <v>0</v>
      </c>
      <c r="HM11" s="29" t="n">
        <f aca="false">Eingabeformular!HM11</f>
        <v>0</v>
      </c>
      <c r="HN11" s="29" t="n">
        <f aca="false">Eingabeformular!HN11</f>
        <v>0</v>
      </c>
      <c r="HO11" s="29" t="n">
        <f aca="false">Eingabeformular!HO11</f>
        <v>0</v>
      </c>
      <c r="HP11" s="29" t="n">
        <f aca="false">Eingabeformular!HP11</f>
        <v>0</v>
      </c>
      <c r="HQ11" s="29" t="n">
        <f aca="false">Eingabeformular!HQ11</f>
        <v>0</v>
      </c>
      <c r="HR11" s="29" t="n">
        <f aca="false">Eingabeformular!HR11</f>
        <v>0</v>
      </c>
      <c r="HS11" s="29" t="n">
        <f aca="false">Eingabeformular!HS11</f>
        <v>0</v>
      </c>
      <c r="HT11" s="29" t="n">
        <f aca="false">Eingabeformular!HT11</f>
        <v>0</v>
      </c>
      <c r="HU11" s="29" t="n">
        <f aca="false">Eingabeformular!HU11</f>
        <v>0</v>
      </c>
      <c r="HV11" s="29" t="n">
        <f aca="false">Eingabeformular!HV11</f>
        <v>0</v>
      </c>
      <c r="HW11" s="29" t="n">
        <f aca="false">Eingabeformular!HW11</f>
        <v>0</v>
      </c>
      <c r="HX11" s="29" t="n">
        <f aca="false">Eingabeformular!HX11</f>
        <v>0</v>
      </c>
      <c r="HY11" s="29" t="n">
        <f aca="false">Eingabeformular!HY11</f>
        <v>0</v>
      </c>
      <c r="HZ11" s="29" t="n">
        <f aca="false">Eingabeformular!HZ11</f>
        <v>0</v>
      </c>
      <c r="IA11" s="29" t="n">
        <f aca="false">Eingabeformular!IA11</f>
        <v>0</v>
      </c>
      <c r="IB11" s="29" t="n">
        <f aca="false">Eingabeformular!IB11</f>
        <v>0</v>
      </c>
      <c r="IC11" s="29" t="n">
        <f aca="false">Eingabeformular!IC11</f>
        <v>0</v>
      </c>
      <c r="ID11" s="29" t="n">
        <f aca="false">Eingabeformular!ID11</f>
        <v>0</v>
      </c>
      <c r="IE11" s="29" t="n">
        <f aca="false">Eingabeformular!IE11</f>
        <v>0</v>
      </c>
      <c r="IF11" s="29" t="n">
        <f aca="false">Eingabeformular!IF11</f>
        <v>0</v>
      </c>
      <c r="IG11" s="29" t="n">
        <f aca="false">Eingabeformular!IG11</f>
        <v>0</v>
      </c>
      <c r="IH11" s="29" t="n">
        <f aca="false">Eingabeformular!IH11</f>
        <v>0</v>
      </c>
      <c r="II11" s="29" t="n">
        <f aca="false">Eingabeformular!II11</f>
        <v>0</v>
      </c>
      <c r="IJ11" s="29" t="n">
        <f aca="false">Eingabeformular!IJ11</f>
        <v>0</v>
      </c>
      <c r="IK11" s="29" t="n">
        <f aca="false">Eingabeformular!IK11</f>
        <v>0</v>
      </c>
      <c r="IL11" s="29" t="n">
        <f aca="false">Eingabeformular!IL11</f>
        <v>0</v>
      </c>
      <c r="IM11" s="29" t="n">
        <f aca="false">Eingabeformular!IM11</f>
        <v>0</v>
      </c>
    </row>
    <row r="12" s="1" customFormat="true" ht="15" hidden="false" customHeight="false" outlineLevel="0" collapsed="false">
      <c r="A12" s="75" t="str">
        <f aca="false">Eingabeformular!A12</f>
        <v>Parzelle 8 </v>
      </c>
      <c r="B12" s="76" t="n">
        <f aca="false">Eingabeformular!B12</f>
        <v>0</v>
      </c>
      <c r="C12" s="29" t="n">
        <f aca="false">Eingabeformular!C12</f>
        <v>0</v>
      </c>
      <c r="D12" s="29" t="n">
        <f aca="false">Eingabeformular!D12</f>
        <v>0</v>
      </c>
      <c r="E12" s="29" t="n">
        <f aca="false">Eingabeformular!E12</f>
        <v>0</v>
      </c>
      <c r="F12" s="29" t="n">
        <f aca="false">Eingabeformular!F12</f>
        <v>0</v>
      </c>
      <c r="G12" s="29" t="n">
        <f aca="false">Eingabeformular!G12</f>
        <v>0</v>
      </c>
      <c r="H12" s="29" t="n">
        <f aca="false">Eingabeformular!H12</f>
        <v>0</v>
      </c>
      <c r="I12" s="29" t="n">
        <f aca="false">Eingabeformular!I12</f>
        <v>0</v>
      </c>
      <c r="J12" s="29" t="n">
        <f aca="false">Eingabeformular!J12</f>
        <v>0</v>
      </c>
      <c r="K12" s="29" t="n">
        <f aca="false">Eingabeformular!K12</f>
        <v>0</v>
      </c>
      <c r="L12" s="29" t="n">
        <f aca="false">Eingabeformular!L12</f>
        <v>0</v>
      </c>
      <c r="M12" s="29" t="n">
        <f aca="false">Eingabeformular!M12</f>
        <v>0</v>
      </c>
      <c r="N12" s="29" t="n">
        <f aca="false">Eingabeformular!N12</f>
        <v>0</v>
      </c>
      <c r="O12" s="29" t="n">
        <f aca="false">Eingabeformular!O12</f>
        <v>0</v>
      </c>
      <c r="P12" s="29" t="n">
        <f aca="false">Eingabeformular!P12</f>
        <v>0</v>
      </c>
      <c r="Q12" s="29" t="n">
        <f aca="false">Eingabeformular!Q12</f>
        <v>0</v>
      </c>
      <c r="R12" s="29" t="n">
        <f aca="false">Eingabeformular!R12</f>
        <v>0</v>
      </c>
      <c r="S12" s="29" t="n">
        <f aca="false">Eingabeformular!S12</f>
        <v>0</v>
      </c>
      <c r="T12" s="29" t="n">
        <f aca="false">Eingabeformular!T12</f>
        <v>0</v>
      </c>
      <c r="U12" s="29" t="n">
        <f aca="false">Eingabeformular!U12</f>
        <v>0</v>
      </c>
      <c r="V12" s="29" t="n">
        <f aca="false">Eingabeformular!V12</f>
        <v>0</v>
      </c>
      <c r="W12" s="29" t="n">
        <f aca="false">Eingabeformular!W12</f>
        <v>0</v>
      </c>
      <c r="X12" s="29" t="n">
        <f aca="false">Eingabeformular!X12</f>
        <v>0</v>
      </c>
      <c r="Y12" s="29" t="n">
        <f aca="false">Eingabeformular!Y12</f>
        <v>0</v>
      </c>
      <c r="Z12" s="29" t="n">
        <f aca="false">Eingabeformular!Z12</f>
        <v>0</v>
      </c>
      <c r="AA12" s="29" t="n">
        <f aca="false">Eingabeformular!AA12</f>
        <v>0</v>
      </c>
      <c r="AB12" s="29" t="n">
        <f aca="false">Eingabeformular!AB12</f>
        <v>0</v>
      </c>
      <c r="AC12" s="29" t="n">
        <f aca="false">Eingabeformular!AC12</f>
        <v>0</v>
      </c>
      <c r="AD12" s="29" t="n">
        <f aca="false">Eingabeformular!AD12</f>
        <v>0</v>
      </c>
      <c r="AE12" s="29" t="n">
        <f aca="false">Eingabeformular!AE12</f>
        <v>0</v>
      </c>
      <c r="AF12" s="29" t="n">
        <f aca="false">Eingabeformular!AF12</f>
        <v>0</v>
      </c>
      <c r="AG12" s="29" t="n">
        <f aca="false">Eingabeformular!AG12</f>
        <v>0</v>
      </c>
      <c r="AH12" s="29" t="n">
        <f aca="false">Eingabeformular!AH12</f>
        <v>0</v>
      </c>
      <c r="AI12" s="29" t="n">
        <f aca="false">Eingabeformular!AI12</f>
        <v>0</v>
      </c>
      <c r="AJ12" s="29" t="n">
        <f aca="false">Eingabeformular!AJ12</f>
        <v>0</v>
      </c>
      <c r="AK12" s="29" t="n">
        <f aca="false">Eingabeformular!AK12</f>
        <v>0</v>
      </c>
      <c r="AL12" s="29" t="n">
        <f aca="false">Eingabeformular!AL12</f>
        <v>0</v>
      </c>
      <c r="AM12" s="29" t="n">
        <f aca="false">Eingabeformular!AM12</f>
        <v>0</v>
      </c>
      <c r="AN12" s="29" t="n">
        <f aca="false">Eingabeformular!AN12</f>
        <v>0</v>
      </c>
      <c r="AO12" s="29" t="n">
        <f aca="false">Eingabeformular!AO12</f>
        <v>0</v>
      </c>
      <c r="AP12" s="29" t="n">
        <f aca="false">Eingabeformular!AP12</f>
        <v>0</v>
      </c>
      <c r="AQ12" s="29" t="n">
        <f aca="false">Eingabeformular!AQ12</f>
        <v>0</v>
      </c>
      <c r="AR12" s="29" t="n">
        <f aca="false">Eingabeformular!AR12</f>
        <v>0</v>
      </c>
      <c r="AS12" s="29" t="n">
        <f aca="false">Eingabeformular!AS12</f>
        <v>0</v>
      </c>
      <c r="AT12" s="29" t="n">
        <f aca="false">Eingabeformular!AT12</f>
        <v>0</v>
      </c>
      <c r="AU12" s="29" t="n">
        <f aca="false">Eingabeformular!AU12</f>
        <v>0</v>
      </c>
      <c r="AV12" s="29" t="n">
        <f aca="false">Eingabeformular!AV12</f>
        <v>0</v>
      </c>
      <c r="AW12" s="29" t="n">
        <f aca="false">Eingabeformular!AW12</f>
        <v>0</v>
      </c>
      <c r="AX12" s="29" t="n">
        <f aca="false">Eingabeformular!AX12</f>
        <v>0</v>
      </c>
      <c r="AY12" s="29" t="n">
        <f aca="false">Eingabeformular!AY12</f>
        <v>0</v>
      </c>
      <c r="AZ12" s="29" t="n">
        <f aca="false">Eingabeformular!AZ12</f>
        <v>0</v>
      </c>
      <c r="BA12" s="29" t="n">
        <f aca="false">Eingabeformular!BA12</f>
        <v>0</v>
      </c>
      <c r="BB12" s="29" t="n">
        <f aca="false">Eingabeformular!BB12</f>
        <v>0</v>
      </c>
      <c r="BC12" s="29" t="n">
        <f aca="false">Eingabeformular!BC12</f>
        <v>0</v>
      </c>
      <c r="BD12" s="29" t="n">
        <f aca="false">Eingabeformular!BD12</f>
        <v>0</v>
      </c>
      <c r="BE12" s="29" t="n">
        <f aca="false">Eingabeformular!BE12</f>
        <v>0</v>
      </c>
      <c r="BF12" s="29" t="n">
        <f aca="false">Eingabeformular!BF12</f>
        <v>0</v>
      </c>
      <c r="BG12" s="29" t="n">
        <f aca="false">Eingabeformular!BG12</f>
        <v>0</v>
      </c>
      <c r="BH12" s="29" t="n">
        <f aca="false">Eingabeformular!BH12</f>
        <v>0</v>
      </c>
      <c r="BI12" s="29" t="n">
        <f aca="false">Eingabeformular!BI12</f>
        <v>0</v>
      </c>
      <c r="BJ12" s="29" t="n">
        <f aca="false">Eingabeformular!BJ12</f>
        <v>0</v>
      </c>
      <c r="BK12" s="29" t="n">
        <f aca="false">Eingabeformular!BK12</f>
        <v>0</v>
      </c>
      <c r="BL12" s="29" t="n">
        <f aca="false">Eingabeformular!BL12</f>
        <v>0</v>
      </c>
      <c r="BM12" s="29" t="n">
        <f aca="false">Eingabeformular!BM12</f>
        <v>0</v>
      </c>
      <c r="BN12" s="29" t="n">
        <f aca="false">Eingabeformular!BN12</f>
        <v>0</v>
      </c>
      <c r="BO12" s="29" t="n">
        <f aca="false">Eingabeformular!BO12</f>
        <v>0</v>
      </c>
      <c r="BP12" s="29" t="n">
        <f aca="false">Eingabeformular!BP12</f>
        <v>0</v>
      </c>
      <c r="BQ12" s="29" t="n">
        <f aca="false">Eingabeformular!BQ12</f>
        <v>0</v>
      </c>
      <c r="BR12" s="29" t="n">
        <f aca="false">Eingabeformular!BR12</f>
        <v>0</v>
      </c>
      <c r="BS12" s="29" t="n">
        <f aca="false">Eingabeformular!BS12</f>
        <v>0</v>
      </c>
      <c r="BT12" s="29" t="n">
        <f aca="false">Eingabeformular!BT12</f>
        <v>0</v>
      </c>
      <c r="BU12" s="29" t="n">
        <f aca="false">Eingabeformular!BU12</f>
        <v>0</v>
      </c>
      <c r="BV12" s="29" t="n">
        <f aca="false">Eingabeformular!BV12</f>
        <v>0</v>
      </c>
      <c r="BW12" s="29" t="n">
        <f aca="false">Eingabeformular!BW12</f>
        <v>0</v>
      </c>
      <c r="BX12" s="29" t="n">
        <f aca="false">Eingabeformular!BX12</f>
        <v>0</v>
      </c>
      <c r="BY12" s="29" t="n">
        <f aca="false">Eingabeformular!BY12</f>
        <v>0</v>
      </c>
      <c r="BZ12" s="29" t="n">
        <f aca="false">Eingabeformular!BZ12</f>
        <v>0</v>
      </c>
      <c r="CA12" s="29" t="n">
        <f aca="false">Eingabeformular!CA12</f>
        <v>0</v>
      </c>
      <c r="CB12" s="29" t="n">
        <f aca="false">Eingabeformular!CB12</f>
        <v>0</v>
      </c>
      <c r="CC12" s="29" t="n">
        <f aca="false">Eingabeformular!CC12</f>
        <v>0</v>
      </c>
      <c r="CD12" s="29" t="n">
        <f aca="false">Eingabeformular!CD12</f>
        <v>0</v>
      </c>
      <c r="CE12" s="29" t="n">
        <f aca="false">Eingabeformular!CE12</f>
        <v>0</v>
      </c>
      <c r="CF12" s="29" t="n">
        <f aca="false">Eingabeformular!CF12</f>
        <v>0</v>
      </c>
      <c r="CG12" s="29" t="n">
        <f aca="false">Eingabeformular!CG12</f>
        <v>0</v>
      </c>
      <c r="CH12" s="29" t="n">
        <f aca="false">Eingabeformular!CH12</f>
        <v>0</v>
      </c>
      <c r="CI12" s="29" t="n">
        <f aca="false">Eingabeformular!CI12</f>
        <v>0</v>
      </c>
      <c r="CJ12" s="29" t="n">
        <f aca="false">Eingabeformular!CJ12</f>
        <v>0</v>
      </c>
      <c r="CK12" s="29" t="n">
        <f aca="false">Eingabeformular!CK12</f>
        <v>0</v>
      </c>
      <c r="CL12" s="29" t="n">
        <f aca="false">Eingabeformular!CL12</f>
        <v>0</v>
      </c>
      <c r="CM12" s="29" t="n">
        <f aca="false">Eingabeformular!CM12</f>
        <v>0</v>
      </c>
      <c r="CN12" s="29" t="n">
        <f aca="false">Eingabeformular!CN12</f>
        <v>0</v>
      </c>
      <c r="CO12" s="29" t="n">
        <f aca="false">Eingabeformular!CO12</f>
        <v>0</v>
      </c>
      <c r="CP12" s="29" t="n">
        <f aca="false">Eingabeformular!CP12</f>
        <v>0</v>
      </c>
      <c r="CQ12" s="29" t="n">
        <f aca="false">Eingabeformular!CQ12</f>
        <v>0</v>
      </c>
      <c r="CR12" s="29" t="n">
        <f aca="false">Eingabeformular!CR12</f>
        <v>0</v>
      </c>
      <c r="CS12" s="29" t="n">
        <f aca="false">Eingabeformular!CS12</f>
        <v>0</v>
      </c>
      <c r="CT12" s="29" t="n">
        <f aca="false">Eingabeformular!CT12</f>
        <v>0</v>
      </c>
      <c r="CU12" s="29" t="n">
        <f aca="false">Eingabeformular!CU12</f>
        <v>0</v>
      </c>
      <c r="CV12" s="29" t="n">
        <f aca="false">Eingabeformular!CV12</f>
        <v>0</v>
      </c>
      <c r="CW12" s="29" t="n">
        <f aca="false">Eingabeformular!CW12</f>
        <v>0</v>
      </c>
      <c r="CX12" s="29" t="n">
        <f aca="false">Eingabeformular!CX12</f>
        <v>0</v>
      </c>
      <c r="CY12" s="29" t="n">
        <f aca="false">Eingabeformular!CY12</f>
        <v>0</v>
      </c>
      <c r="CZ12" s="29" t="n">
        <f aca="false">Eingabeformular!CZ12</f>
        <v>0</v>
      </c>
      <c r="DA12" s="29" t="n">
        <f aca="false">Eingabeformular!DA12</f>
        <v>0</v>
      </c>
      <c r="DB12" s="29" t="n">
        <f aca="false">Eingabeformular!DB12</f>
        <v>0</v>
      </c>
      <c r="DC12" s="29" t="n">
        <f aca="false">Eingabeformular!DC12</f>
        <v>0</v>
      </c>
      <c r="DD12" s="29" t="n">
        <f aca="false">Eingabeformular!DD12</f>
        <v>0</v>
      </c>
      <c r="DE12" s="29" t="n">
        <f aca="false">Eingabeformular!DE12</f>
        <v>0</v>
      </c>
      <c r="DF12" s="29" t="n">
        <f aca="false">Eingabeformular!DF12</f>
        <v>0</v>
      </c>
      <c r="DG12" s="29" t="n">
        <f aca="false">Eingabeformular!DG12</f>
        <v>0</v>
      </c>
      <c r="DH12" s="29" t="n">
        <f aca="false">Eingabeformular!DH12</f>
        <v>0</v>
      </c>
      <c r="DI12" s="29" t="n">
        <f aca="false">Eingabeformular!DI12</f>
        <v>0</v>
      </c>
      <c r="DJ12" s="29" t="n">
        <f aca="false">Eingabeformular!DJ12</f>
        <v>0</v>
      </c>
      <c r="DK12" s="29" t="n">
        <f aca="false">Eingabeformular!DK12</f>
        <v>0</v>
      </c>
      <c r="DL12" s="29" t="n">
        <f aca="false">Eingabeformular!DL12</f>
        <v>0</v>
      </c>
      <c r="DM12" s="29" t="n">
        <f aca="false">Eingabeformular!DM12</f>
        <v>0</v>
      </c>
      <c r="DN12" s="29" t="n">
        <f aca="false">Eingabeformular!DN12</f>
        <v>0</v>
      </c>
      <c r="DO12" s="29" t="n">
        <f aca="false">Eingabeformular!DO12</f>
        <v>0</v>
      </c>
      <c r="DP12" s="29" t="n">
        <f aca="false">Eingabeformular!DP12</f>
        <v>0</v>
      </c>
      <c r="DQ12" s="29" t="n">
        <f aca="false">Eingabeformular!DQ12</f>
        <v>0</v>
      </c>
      <c r="DR12" s="29" t="n">
        <f aca="false">Eingabeformular!DR12</f>
        <v>0</v>
      </c>
      <c r="DS12" s="29" t="n">
        <f aca="false">Eingabeformular!DS12</f>
        <v>0</v>
      </c>
      <c r="DT12" s="29" t="n">
        <f aca="false">Eingabeformular!DT12</f>
        <v>0</v>
      </c>
      <c r="DU12" s="29" t="n">
        <f aca="false">Eingabeformular!DU12</f>
        <v>0</v>
      </c>
      <c r="DV12" s="29" t="n">
        <f aca="false">Eingabeformular!DV12</f>
        <v>0</v>
      </c>
      <c r="DW12" s="29" t="n">
        <f aca="false">Eingabeformular!DW12</f>
        <v>0</v>
      </c>
      <c r="DX12" s="29" t="n">
        <f aca="false">Eingabeformular!DX12</f>
        <v>0</v>
      </c>
      <c r="DY12" s="29" t="n">
        <f aca="false">Eingabeformular!DY12</f>
        <v>0</v>
      </c>
      <c r="DZ12" s="29" t="n">
        <f aca="false">Eingabeformular!DZ12</f>
        <v>0</v>
      </c>
      <c r="EA12" s="29" t="n">
        <f aca="false">Eingabeformular!EA12</f>
        <v>0</v>
      </c>
      <c r="EB12" s="29" t="n">
        <f aca="false">Eingabeformular!EB12</f>
        <v>0</v>
      </c>
      <c r="EC12" s="29" t="n">
        <f aca="false">Eingabeformular!EC12</f>
        <v>0</v>
      </c>
      <c r="ED12" s="29" t="n">
        <f aca="false">Eingabeformular!ED12</f>
        <v>0</v>
      </c>
      <c r="EE12" s="29" t="n">
        <f aca="false">Eingabeformular!EE12</f>
        <v>0</v>
      </c>
      <c r="EF12" s="29" t="n">
        <f aca="false">Eingabeformular!EF12</f>
        <v>0</v>
      </c>
      <c r="EG12" s="29" t="n">
        <f aca="false">Eingabeformular!EG12</f>
        <v>0</v>
      </c>
      <c r="EH12" s="29" t="n">
        <f aca="false">Eingabeformular!EH12</f>
        <v>0</v>
      </c>
      <c r="EI12" s="29" t="n">
        <f aca="false">Eingabeformular!EI12</f>
        <v>0</v>
      </c>
      <c r="EJ12" s="29" t="n">
        <f aca="false">Eingabeformular!EJ12</f>
        <v>0</v>
      </c>
      <c r="EK12" s="29" t="n">
        <f aca="false">Eingabeformular!EK12</f>
        <v>0</v>
      </c>
      <c r="EL12" s="29" t="n">
        <f aca="false">Eingabeformular!EL12</f>
        <v>0</v>
      </c>
      <c r="EM12" s="29" t="n">
        <f aca="false">Eingabeformular!EM12</f>
        <v>0</v>
      </c>
      <c r="EN12" s="29" t="n">
        <f aca="false">Eingabeformular!EN12</f>
        <v>0</v>
      </c>
      <c r="EO12" s="29" t="n">
        <f aca="false">Eingabeformular!EO12</f>
        <v>0</v>
      </c>
      <c r="EP12" s="29" t="n">
        <f aca="false">Eingabeformular!EP12</f>
        <v>0</v>
      </c>
      <c r="EQ12" s="29" t="n">
        <f aca="false">Eingabeformular!EQ12</f>
        <v>0</v>
      </c>
      <c r="ER12" s="29" t="n">
        <f aca="false">Eingabeformular!ER12</f>
        <v>0</v>
      </c>
      <c r="ES12" s="29" t="n">
        <f aca="false">Eingabeformular!ES12</f>
        <v>0</v>
      </c>
      <c r="ET12" s="29" t="n">
        <f aca="false">Eingabeformular!ET12</f>
        <v>0</v>
      </c>
      <c r="EU12" s="29" t="n">
        <f aca="false">Eingabeformular!EU12</f>
        <v>0</v>
      </c>
      <c r="EV12" s="29" t="n">
        <f aca="false">Eingabeformular!EV12</f>
        <v>0</v>
      </c>
      <c r="EW12" s="29" t="n">
        <f aca="false">Eingabeformular!EW12</f>
        <v>0</v>
      </c>
      <c r="EX12" s="29" t="n">
        <f aca="false">Eingabeformular!EX12</f>
        <v>0</v>
      </c>
      <c r="EY12" s="29" t="n">
        <f aca="false">Eingabeformular!EY12</f>
        <v>0</v>
      </c>
      <c r="EZ12" s="29" t="n">
        <f aca="false">Eingabeformular!EZ12</f>
        <v>0</v>
      </c>
      <c r="FA12" s="29" t="n">
        <f aca="false">Eingabeformular!FA12</f>
        <v>0</v>
      </c>
      <c r="FB12" s="29" t="n">
        <f aca="false">Eingabeformular!FB12</f>
        <v>0</v>
      </c>
      <c r="FC12" s="29" t="n">
        <f aca="false">Eingabeformular!FC12</f>
        <v>0</v>
      </c>
      <c r="FD12" s="29" t="n">
        <f aca="false">Eingabeformular!FD12</f>
        <v>0</v>
      </c>
      <c r="FE12" s="29" t="n">
        <f aca="false">Eingabeformular!FE12</f>
        <v>0</v>
      </c>
      <c r="FF12" s="29" t="n">
        <f aca="false">Eingabeformular!FF12</f>
        <v>0</v>
      </c>
      <c r="FG12" s="29" t="n">
        <f aca="false">Eingabeformular!FG12</f>
        <v>0</v>
      </c>
      <c r="FH12" s="29" t="n">
        <f aca="false">Eingabeformular!FH12</f>
        <v>0</v>
      </c>
      <c r="FI12" s="29" t="n">
        <f aca="false">Eingabeformular!FI12</f>
        <v>0</v>
      </c>
      <c r="FJ12" s="29" t="n">
        <f aca="false">Eingabeformular!FJ12</f>
        <v>0</v>
      </c>
      <c r="FK12" s="29" t="n">
        <f aca="false">Eingabeformular!FK12</f>
        <v>0</v>
      </c>
      <c r="FL12" s="29" t="n">
        <f aca="false">Eingabeformular!FL12</f>
        <v>0</v>
      </c>
      <c r="FM12" s="29" t="n">
        <f aca="false">Eingabeformular!FM12</f>
        <v>0</v>
      </c>
      <c r="FN12" s="29" t="n">
        <f aca="false">Eingabeformular!FN12</f>
        <v>0</v>
      </c>
      <c r="FO12" s="29" t="n">
        <f aca="false">Eingabeformular!FO12</f>
        <v>0</v>
      </c>
      <c r="FP12" s="29" t="n">
        <f aca="false">Eingabeformular!FP12</f>
        <v>0</v>
      </c>
      <c r="FQ12" s="29" t="n">
        <f aca="false">Eingabeformular!FQ12</f>
        <v>0</v>
      </c>
      <c r="FR12" s="29" t="n">
        <f aca="false">Eingabeformular!FR12</f>
        <v>0</v>
      </c>
      <c r="FS12" s="29" t="n">
        <f aca="false">Eingabeformular!FS12</f>
        <v>0</v>
      </c>
      <c r="FT12" s="29" t="n">
        <f aca="false">Eingabeformular!FT12</f>
        <v>0</v>
      </c>
      <c r="FU12" s="29" t="n">
        <f aca="false">Eingabeformular!FU12</f>
        <v>0</v>
      </c>
      <c r="FV12" s="29" t="n">
        <f aca="false">Eingabeformular!FV12</f>
        <v>0</v>
      </c>
      <c r="FW12" s="29" t="n">
        <f aca="false">Eingabeformular!FW12</f>
        <v>0</v>
      </c>
      <c r="FX12" s="29" t="n">
        <f aca="false">Eingabeformular!FX12</f>
        <v>0</v>
      </c>
      <c r="FY12" s="29" t="n">
        <f aca="false">Eingabeformular!FY12</f>
        <v>0</v>
      </c>
      <c r="FZ12" s="29" t="n">
        <f aca="false">Eingabeformular!FZ12</f>
        <v>0</v>
      </c>
      <c r="GA12" s="29" t="n">
        <f aca="false">Eingabeformular!GA12</f>
        <v>0</v>
      </c>
      <c r="GB12" s="29" t="n">
        <f aca="false">Eingabeformular!GB12</f>
        <v>0</v>
      </c>
      <c r="GC12" s="29" t="n">
        <f aca="false">Eingabeformular!GC12</f>
        <v>0</v>
      </c>
      <c r="GD12" s="29" t="n">
        <f aca="false">Eingabeformular!GD12</f>
        <v>0</v>
      </c>
      <c r="GE12" s="29" t="n">
        <f aca="false">Eingabeformular!GE12</f>
        <v>0</v>
      </c>
      <c r="GF12" s="29" t="n">
        <f aca="false">Eingabeformular!GF12</f>
        <v>0</v>
      </c>
      <c r="GG12" s="29" t="n">
        <f aca="false">Eingabeformular!GG12</f>
        <v>0</v>
      </c>
      <c r="GH12" s="29" t="n">
        <f aca="false">Eingabeformular!GH12</f>
        <v>0</v>
      </c>
      <c r="GI12" s="29" t="n">
        <f aca="false">Eingabeformular!GI12</f>
        <v>0</v>
      </c>
      <c r="GJ12" s="29" t="n">
        <f aca="false">Eingabeformular!GJ12</f>
        <v>0</v>
      </c>
      <c r="GK12" s="29" t="n">
        <f aca="false">Eingabeformular!GK12</f>
        <v>0</v>
      </c>
      <c r="GL12" s="29" t="n">
        <f aca="false">Eingabeformular!GL12</f>
        <v>0</v>
      </c>
      <c r="GM12" s="29" t="n">
        <f aca="false">Eingabeformular!GM12</f>
        <v>0</v>
      </c>
      <c r="GN12" s="29" t="n">
        <f aca="false">Eingabeformular!GN12</f>
        <v>0</v>
      </c>
      <c r="GO12" s="29" t="n">
        <f aca="false">Eingabeformular!GO12</f>
        <v>0</v>
      </c>
      <c r="GP12" s="29" t="n">
        <f aca="false">Eingabeformular!GP12</f>
        <v>0</v>
      </c>
      <c r="GQ12" s="29" t="n">
        <f aca="false">Eingabeformular!GQ12</f>
        <v>0</v>
      </c>
      <c r="GR12" s="29" t="n">
        <f aca="false">Eingabeformular!GR12</f>
        <v>0</v>
      </c>
      <c r="GS12" s="29" t="n">
        <f aca="false">Eingabeformular!GS12</f>
        <v>0</v>
      </c>
      <c r="GT12" s="29" t="n">
        <f aca="false">Eingabeformular!GT12</f>
        <v>0</v>
      </c>
      <c r="GU12" s="29" t="n">
        <f aca="false">Eingabeformular!GU12</f>
        <v>0</v>
      </c>
      <c r="GV12" s="29" t="n">
        <f aca="false">Eingabeformular!GV12</f>
        <v>0</v>
      </c>
      <c r="GW12" s="29" t="n">
        <f aca="false">Eingabeformular!GW12</f>
        <v>0</v>
      </c>
      <c r="GX12" s="29" t="n">
        <f aca="false">Eingabeformular!GX12</f>
        <v>0</v>
      </c>
      <c r="GY12" s="29" t="n">
        <f aca="false">Eingabeformular!GY12</f>
        <v>0</v>
      </c>
      <c r="GZ12" s="29" t="n">
        <f aca="false">Eingabeformular!GZ12</f>
        <v>0</v>
      </c>
      <c r="HA12" s="29" t="n">
        <f aca="false">Eingabeformular!HA12</f>
        <v>0</v>
      </c>
      <c r="HB12" s="29" t="n">
        <f aca="false">Eingabeformular!HB12</f>
        <v>0</v>
      </c>
      <c r="HC12" s="29" t="n">
        <f aca="false">Eingabeformular!HC12</f>
        <v>0</v>
      </c>
      <c r="HD12" s="29" t="n">
        <f aca="false">Eingabeformular!HD12</f>
        <v>0</v>
      </c>
      <c r="HE12" s="29" t="n">
        <f aca="false">Eingabeformular!HE12</f>
        <v>0</v>
      </c>
      <c r="HF12" s="29" t="n">
        <f aca="false">Eingabeformular!HF12</f>
        <v>0</v>
      </c>
      <c r="HG12" s="29" t="n">
        <f aca="false">Eingabeformular!HG12</f>
        <v>0</v>
      </c>
      <c r="HH12" s="29" t="n">
        <f aca="false">Eingabeformular!HH12</f>
        <v>0</v>
      </c>
      <c r="HI12" s="29" t="n">
        <f aca="false">Eingabeformular!HI12</f>
        <v>0</v>
      </c>
      <c r="HJ12" s="29" t="n">
        <f aca="false">Eingabeformular!HJ12</f>
        <v>0</v>
      </c>
      <c r="HK12" s="29" t="n">
        <f aca="false">Eingabeformular!HK12</f>
        <v>0</v>
      </c>
      <c r="HL12" s="29" t="n">
        <f aca="false">Eingabeformular!HL12</f>
        <v>0</v>
      </c>
      <c r="HM12" s="29" t="n">
        <f aca="false">Eingabeformular!HM12</f>
        <v>0</v>
      </c>
      <c r="HN12" s="29" t="n">
        <f aca="false">Eingabeformular!HN12</f>
        <v>0</v>
      </c>
      <c r="HO12" s="29" t="n">
        <f aca="false">Eingabeformular!HO12</f>
        <v>0</v>
      </c>
      <c r="HP12" s="29" t="n">
        <f aca="false">Eingabeformular!HP12</f>
        <v>0</v>
      </c>
      <c r="HQ12" s="29" t="n">
        <f aca="false">Eingabeformular!HQ12</f>
        <v>0</v>
      </c>
      <c r="HR12" s="29" t="n">
        <f aca="false">Eingabeformular!HR12</f>
        <v>0</v>
      </c>
      <c r="HS12" s="29" t="n">
        <f aca="false">Eingabeformular!HS12</f>
        <v>0</v>
      </c>
      <c r="HT12" s="29" t="n">
        <f aca="false">Eingabeformular!HT12</f>
        <v>0</v>
      </c>
      <c r="HU12" s="29" t="n">
        <f aca="false">Eingabeformular!HU12</f>
        <v>0</v>
      </c>
      <c r="HV12" s="29" t="n">
        <f aca="false">Eingabeformular!HV12</f>
        <v>0</v>
      </c>
      <c r="HW12" s="29" t="n">
        <f aca="false">Eingabeformular!HW12</f>
        <v>0</v>
      </c>
      <c r="HX12" s="29" t="n">
        <f aca="false">Eingabeformular!HX12</f>
        <v>0</v>
      </c>
      <c r="HY12" s="29" t="n">
        <f aca="false">Eingabeformular!HY12</f>
        <v>0</v>
      </c>
      <c r="HZ12" s="29" t="n">
        <f aca="false">Eingabeformular!HZ12</f>
        <v>0</v>
      </c>
      <c r="IA12" s="29" t="n">
        <f aca="false">Eingabeformular!IA12</f>
        <v>0</v>
      </c>
      <c r="IB12" s="29" t="n">
        <f aca="false">Eingabeformular!IB12</f>
        <v>0</v>
      </c>
      <c r="IC12" s="29" t="n">
        <f aca="false">Eingabeformular!IC12</f>
        <v>0</v>
      </c>
      <c r="ID12" s="29" t="n">
        <f aca="false">Eingabeformular!ID12</f>
        <v>0</v>
      </c>
      <c r="IE12" s="29" t="n">
        <f aca="false">Eingabeformular!IE12</f>
        <v>0</v>
      </c>
      <c r="IF12" s="29" t="n">
        <f aca="false">Eingabeformular!IF12</f>
        <v>0</v>
      </c>
      <c r="IG12" s="29" t="n">
        <f aca="false">Eingabeformular!IG12</f>
        <v>0</v>
      </c>
      <c r="IH12" s="29" t="n">
        <f aca="false">Eingabeformular!IH12</f>
        <v>0</v>
      </c>
      <c r="II12" s="29" t="n">
        <f aca="false">Eingabeformular!II12</f>
        <v>0</v>
      </c>
      <c r="IJ12" s="29" t="n">
        <f aca="false">Eingabeformular!IJ12</f>
        <v>0</v>
      </c>
      <c r="IK12" s="29" t="n">
        <f aca="false">Eingabeformular!IK12</f>
        <v>0</v>
      </c>
      <c r="IL12" s="29" t="n">
        <f aca="false">Eingabeformular!IL12</f>
        <v>0</v>
      </c>
      <c r="IM12" s="29" t="n">
        <f aca="false">Eingabeformular!IM12</f>
        <v>0</v>
      </c>
    </row>
    <row r="13" s="1" customFormat="true" ht="15" hidden="false" customHeight="false" outlineLevel="0" collapsed="false">
      <c r="A13" s="75" t="str">
        <f aca="false">Eingabeformular!A13</f>
        <v>Parzelle 9 </v>
      </c>
      <c r="B13" s="76" t="n">
        <f aca="false">Eingabeformular!B13</f>
        <v>0</v>
      </c>
      <c r="C13" s="29" t="n">
        <f aca="false">Eingabeformular!C13</f>
        <v>0</v>
      </c>
      <c r="D13" s="29" t="n">
        <f aca="false">Eingabeformular!D13</f>
        <v>0</v>
      </c>
      <c r="E13" s="29" t="n">
        <f aca="false">Eingabeformular!E13</f>
        <v>0</v>
      </c>
      <c r="F13" s="29" t="n">
        <f aca="false">Eingabeformular!F13</f>
        <v>0</v>
      </c>
      <c r="G13" s="29" t="n">
        <f aca="false">Eingabeformular!G13</f>
        <v>0</v>
      </c>
      <c r="H13" s="29" t="n">
        <f aca="false">Eingabeformular!H13</f>
        <v>0</v>
      </c>
      <c r="I13" s="29" t="n">
        <f aca="false">Eingabeformular!I13</f>
        <v>0</v>
      </c>
      <c r="J13" s="29" t="n">
        <f aca="false">Eingabeformular!J13</f>
        <v>0</v>
      </c>
      <c r="K13" s="29" t="n">
        <f aca="false">Eingabeformular!K13</f>
        <v>0</v>
      </c>
      <c r="L13" s="29" t="n">
        <f aca="false">Eingabeformular!L13</f>
        <v>0</v>
      </c>
      <c r="M13" s="29" t="n">
        <f aca="false">Eingabeformular!M13</f>
        <v>0</v>
      </c>
      <c r="N13" s="29" t="n">
        <f aca="false">Eingabeformular!N13</f>
        <v>0</v>
      </c>
      <c r="O13" s="29" t="n">
        <f aca="false">Eingabeformular!O13</f>
        <v>0</v>
      </c>
      <c r="P13" s="29" t="n">
        <f aca="false">Eingabeformular!P13</f>
        <v>0</v>
      </c>
      <c r="Q13" s="29" t="n">
        <f aca="false">Eingabeformular!Q13</f>
        <v>0</v>
      </c>
      <c r="R13" s="29" t="n">
        <f aca="false">Eingabeformular!R13</f>
        <v>0</v>
      </c>
      <c r="S13" s="29" t="n">
        <f aca="false">Eingabeformular!S13</f>
        <v>0</v>
      </c>
      <c r="T13" s="29" t="n">
        <f aca="false">Eingabeformular!T13</f>
        <v>0</v>
      </c>
      <c r="U13" s="29" t="n">
        <f aca="false">Eingabeformular!U13</f>
        <v>0</v>
      </c>
      <c r="V13" s="29" t="n">
        <f aca="false">Eingabeformular!V13</f>
        <v>0</v>
      </c>
      <c r="W13" s="29" t="n">
        <f aca="false">Eingabeformular!W13</f>
        <v>0</v>
      </c>
      <c r="X13" s="29" t="n">
        <f aca="false">Eingabeformular!X13</f>
        <v>0</v>
      </c>
      <c r="Y13" s="29" t="n">
        <f aca="false">Eingabeformular!Y13</f>
        <v>0</v>
      </c>
      <c r="Z13" s="29" t="n">
        <f aca="false">Eingabeformular!Z13</f>
        <v>0</v>
      </c>
      <c r="AA13" s="29" t="n">
        <f aca="false">Eingabeformular!AA13</f>
        <v>0</v>
      </c>
      <c r="AB13" s="29" t="n">
        <f aca="false">Eingabeformular!AB13</f>
        <v>0</v>
      </c>
      <c r="AC13" s="29" t="n">
        <f aca="false">Eingabeformular!AC13</f>
        <v>0</v>
      </c>
      <c r="AD13" s="29" t="n">
        <f aca="false">Eingabeformular!AD13</f>
        <v>0</v>
      </c>
      <c r="AE13" s="29" t="n">
        <f aca="false">Eingabeformular!AE13</f>
        <v>0</v>
      </c>
      <c r="AF13" s="29" t="n">
        <f aca="false">Eingabeformular!AF13</f>
        <v>0</v>
      </c>
      <c r="AG13" s="29" t="n">
        <f aca="false">Eingabeformular!AG13</f>
        <v>0</v>
      </c>
      <c r="AH13" s="29" t="n">
        <f aca="false">Eingabeformular!AH13</f>
        <v>0</v>
      </c>
      <c r="AI13" s="29" t="n">
        <f aca="false">Eingabeformular!AI13</f>
        <v>0</v>
      </c>
      <c r="AJ13" s="29" t="n">
        <f aca="false">Eingabeformular!AJ13</f>
        <v>0</v>
      </c>
      <c r="AK13" s="29" t="n">
        <f aca="false">Eingabeformular!AK13</f>
        <v>0</v>
      </c>
      <c r="AL13" s="29" t="n">
        <f aca="false">Eingabeformular!AL13</f>
        <v>0</v>
      </c>
      <c r="AM13" s="29" t="n">
        <f aca="false">Eingabeformular!AM13</f>
        <v>0</v>
      </c>
      <c r="AN13" s="29" t="n">
        <f aca="false">Eingabeformular!AN13</f>
        <v>0</v>
      </c>
      <c r="AO13" s="29" t="n">
        <f aca="false">Eingabeformular!AO13</f>
        <v>0</v>
      </c>
      <c r="AP13" s="29" t="n">
        <f aca="false">Eingabeformular!AP13</f>
        <v>0</v>
      </c>
      <c r="AQ13" s="29" t="n">
        <f aca="false">Eingabeformular!AQ13</f>
        <v>0</v>
      </c>
      <c r="AR13" s="29" t="n">
        <f aca="false">Eingabeformular!AR13</f>
        <v>0</v>
      </c>
      <c r="AS13" s="29" t="n">
        <f aca="false">Eingabeformular!AS13</f>
        <v>0</v>
      </c>
      <c r="AT13" s="29" t="n">
        <f aca="false">Eingabeformular!AT13</f>
        <v>0</v>
      </c>
      <c r="AU13" s="29" t="n">
        <f aca="false">Eingabeformular!AU13</f>
        <v>0</v>
      </c>
      <c r="AV13" s="29" t="n">
        <f aca="false">Eingabeformular!AV13</f>
        <v>0</v>
      </c>
      <c r="AW13" s="29" t="n">
        <f aca="false">Eingabeformular!AW13</f>
        <v>0</v>
      </c>
      <c r="AX13" s="29" t="n">
        <f aca="false">Eingabeformular!AX13</f>
        <v>0</v>
      </c>
      <c r="AY13" s="29" t="n">
        <f aca="false">Eingabeformular!AY13</f>
        <v>0</v>
      </c>
      <c r="AZ13" s="29" t="n">
        <f aca="false">Eingabeformular!AZ13</f>
        <v>0</v>
      </c>
      <c r="BA13" s="29" t="n">
        <f aca="false">Eingabeformular!BA13</f>
        <v>0</v>
      </c>
      <c r="BB13" s="29" t="n">
        <f aca="false">Eingabeformular!BB13</f>
        <v>0</v>
      </c>
      <c r="BC13" s="29" t="n">
        <f aca="false">Eingabeformular!BC13</f>
        <v>0</v>
      </c>
      <c r="BD13" s="29" t="n">
        <f aca="false">Eingabeformular!BD13</f>
        <v>0</v>
      </c>
      <c r="BE13" s="29" t="n">
        <f aca="false">Eingabeformular!BE13</f>
        <v>0</v>
      </c>
      <c r="BF13" s="29" t="n">
        <f aca="false">Eingabeformular!BF13</f>
        <v>0</v>
      </c>
      <c r="BG13" s="29" t="n">
        <f aca="false">Eingabeformular!BG13</f>
        <v>0</v>
      </c>
      <c r="BH13" s="29" t="n">
        <f aca="false">Eingabeformular!BH13</f>
        <v>0</v>
      </c>
      <c r="BI13" s="29" t="n">
        <f aca="false">Eingabeformular!BI13</f>
        <v>0</v>
      </c>
      <c r="BJ13" s="29" t="n">
        <f aca="false">Eingabeformular!BJ13</f>
        <v>0</v>
      </c>
      <c r="BK13" s="29" t="n">
        <f aca="false">Eingabeformular!BK13</f>
        <v>0</v>
      </c>
      <c r="BL13" s="29" t="n">
        <f aca="false">Eingabeformular!BL13</f>
        <v>0</v>
      </c>
      <c r="BM13" s="29" t="n">
        <f aca="false">Eingabeformular!BM13</f>
        <v>0</v>
      </c>
      <c r="BN13" s="29" t="n">
        <f aca="false">Eingabeformular!BN13</f>
        <v>0</v>
      </c>
      <c r="BO13" s="29" t="n">
        <f aca="false">Eingabeformular!BO13</f>
        <v>0</v>
      </c>
      <c r="BP13" s="29" t="n">
        <f aca="false">Eingabeformular!BP13</f>
        <v>0</v>
      </c>
      <c r="BQ13" s="29" t="n">
        <f aca="false">Eingabeformular!BQ13</f>
        <v>0</v>
      </c>
      <c r="BR13" s="29" t="n">
        <f aca="false">Eingabeformular!BR13</f>
        <v>0</v>
      </c>
      <c r="BS13" s="29" t="n">
        <f aca="false">Eingabeformular!BS13</f>
        <v>0</v>
      </c>
      <c r="BT13" s="29" t="n">
        <f aca="false">Eingabeformular!BT13</f>
        <v>0</v>
      </c>
      <c r="BU13" s="29" t="n">
        <f aca="false">Eingabeformular!BU13</f>
        <v>0</v>
      </c>
      <c r="BV13" s="29" t="n">
        <f aca="false">Eingabeformular!BV13</f>
        <v>0</v>
      </c>
      <c r="BW13" s="29" t="n">
        <f aca="false">Eingabeformular!BW13</f>
        <v>0</v>
      </c>
      <c r="BX13" s="29" t="n">
        <f aca="false">Eingabeformular!BX13</f>
        <v>0</v>
      </c>
      <c r="BY13" s="29" t="n">
        <f aca="false">Eingabeformular!BY13</f>
        <v>0</v>
      </c>
      <c r="BZ13" s="29" t="n">
        <f aca="false">Eingabeformular!BZ13</f>
        <v>0</v>
      </c>
      <c r="CA13" s="29" t="n">
        <f aca="false">Eingabeformular!CA13</f>
        <v>0</v>
      </c>
      <c r="CB13" s="29" t="n">
        <f aca="false">Eingabeformular!CB13</f>
        <v>0</v>
      </c>
      <c r="CC13" s="29" t="n">
        <f aca="false">Eingabeformular!CC13</f>
        <v>0</v>
      </c>
      <c r="CD13" s="29" t="n">
        <f aca="false">Eingabeformular!CD13</f>
        <v>0</v>
      </c>
      <c r="CE13" s="29" t="n">
        <f aca="false">Eingabeformular!CE13</f>
        <v>0</v>
      </c>
      <c r="CF13" s="29" t="n">
        <f aca="false">Eingabeformular!CF13</f>
        <v>0</v>
      </c>
      <c r="CG13" s="29" t="n">
        <f aca="false">Eingabeformular!CG13</f>
        <v>0</v>
      </c>
      <c r="CH13" s="29" t="n">
        <f aca="false">Eingabeformular!CH13</f>
        <v>0</v>
      </c>
      <c r="CI13" s="29" t="n">
        <f aca="false">Eingabeformular!CI13</f>
        <v>0</v>
      </c>
      <c r="CJ13" s="29" t="n">
        <f aca="false">Eingabeformular!CJ13</f>
        <v>0</v>
      </c>
      <c r="CK13" s="29" t="n">
        <f aca="false">Eingabeformular!CK13</f>
        <v>0</v>
      </c>
      <c r="CL13" s="29" t="n">
        <f aca="false">Eingabeformular!CL13</f>
        <v>0</v>
      </c>
      <c r="CM13" s="29" t="n">
        <f aca="false">Eingabeformular!CM13</f>
        <v>0</v>
      </c>
      <c r="CN13" s="29" t="n">
        <f aca="false">Eingabeformular!CN13</f>
        <v>0</v>
      </c>
      <c r="CO13" s="29" t="n">
        <f aca="false">Eingabeformular!CO13</f>
        <v>0</v>
      </c>
      <c r="CP13" s="29" t="n">
        <f aca="false">Eingabeformular!CP13</f>
        <v>0</v>
      </c>
      <c r="CQ13" s="29" t="n">
        <f aca="false">Eingabeformular!CQ13</f>
        <v>0</v>
      </c>
      <c r="CR13" s="29" t="n">
        <f aca="false">Eingabeformular!CR13</f>
        <v>0</v>
      </c>
      <c r="CS13" s="29" t="n">
        <f aca="false">Eingabeformular!CS13</f>
        <v>0</v>
      </c>
      <c r="CT13" s="29" t="n">
        <f aca="false">Eingabeformular!CT13</f>
        <v>0</v>
      </c>
      <c r="CU13" s="29" t="n">
        <f aca="false">Eingabeformular!CU13</f>
        <v>0</v>
      </c>
      <c r="CV13" s="29" t="n">
        <f aca="false">Eingabeformular!CV13</f>
        <v>0</v>
      </c>
      <c r="CW13" s="29" t="n">
        <f aca="false">Eingabeformular!CW13</f>
        <v>0</v>
      </c>
      <c r="CX13" s="29" t="n">
        <f aca="false">Eingabeformular!CX13</f>
        <v>0</v>
      </c>
      <c r="CY13" s="29" t="n">
        <f aca="false">Eingabeformular!CY13</f>
        <v>0</v>
      </c>
      <c r="CZ13" s="29" t="n">
        <f aca="false">Eingabeformular!CZ13</f>
        <v>0</v>
      </c>
      <c r="DA13" s="29" t="n">
        <f aca="false">Eingabeformular!DA13</f>
        <v>0</v>
      </c>
      <c r="DB13" s="29" t="n">
        <f aca="false">Eingabeformular!DB13</f>
        <v>0</v>
      </c>
      <c r="DC13" s="29" t="n">
        <f aca="false">Eingabeformular!DC13</f>
        <v>0</v>
      </c>
      <c r="DD13" s="29" t="n">
        <f aca="false">Eingabeformular!DD13</f>
        <v>0</v>
      </c>
      <c r="DE13" s="29" t="n">
        <f aca="false">Eingabeformular!DE13</f>
        <v>0</v>
      </c>
      <c r="DF13" s="29" t="n">
        <f aca="false">Eingabeformular!DF13</f>
        <v>0</v>
      </c>
      <c r="DG13" s="29" t="n">
        <f aca="false">Eingabeformular!DG13</f>
        <v>0</v>
      </c>
      <c r="DH13" s="29" t="n">
        <f aca="false">Eingabeformular!DH13</f>
        <v>0</v>
      </c>
      <c r="DI13" s="29" t="n">
        <f aca="false">Eingabeformular!DI13</f>
        <v>0</v>
      </c>
      <c r="DJ13" s="29" t="n">
        <f aca="false">Eingabeformular!DJ13</f>
        <v>0</v>
      </c>
      <c r="DK13" s="29" t="n">
        <f aca="false">Eingabeformular!DK13</f>
        <v>0</v>
      </c>
      <c r="DL13" s="29" t="n">
        <f aca="false">Eingabeformular!DL13</f>
        <v>0</v>
      </c>
      <c r="DM13" s="29" t="n">
        <f aca="false">Eingabeformular!DM13</f>
        <v>0</v>
      </c>
      <c r="DN13" s="29" t="n">
        <f aca="false">Eingabeformular!DN13</f>
        <v>0</v>
      </c>
      <c r="DO13" s="29" t="n">
        <f aca="false">Eingabeformular!DO13</f>
        <v>0</v>
      </c>
      <c r="DP13" s="29" t="n">
        <f aca="false">Eingabeformular!DP13</f>
        <v>0</v>
      </c>
      <c r="DQ13" s="29" t="n">
        <f aca="false">Eingabeformular!DQ13</f>
        <v>0</v>
      </c>
      <c r="DR13" s="29" t="n">
        <f aca="false">Eingabeformular!DR13</f>
        <v>0</v>
      </c>
      <c r="DS13" s="29" t="n">
        <f aca="false">Eingabeformular!DS13</f>
        <v>0</v>
      </c>
      <c r="DT13" s="29" t="n">
        <f aca="false">Eingabeformular!DT13</f>
        <v>0</v>
      </c>
      <c r="DU13" s="29" t="n">
        <f aca="false">Eingabeformular!DU13</f>
        <v>0</v>
      </c>
      <c r="DV13" s="29" t="n">
        <f aca="false">Eingabeformular!DV13</f>
        <v>0</v>
      </c>
      <c r="DW13" s="29" t="n">
        <f aca="false">Eingabeformular!DW13</f>
        <v>0</v>
      </c>
      <c r="DX13" s="29" t="n">
        <f aca="false">Eingabeformular!DX13</f>
        <v>0</v>
      </c>
      <c r="DY13" s="29" t="n">
        <f aca="false">Eingabeformular!DY13</f>
        <v>0</v>
      </c>
      <c r="DZ13" s="29" t="n">
        <f aca="false">Eingabeformular!DZ13</f>
        <v>0</v>
      </c>
      <c r="EA13" s="29" t="n">
        <f aca="false">Eingabeformular!EA13</f>
        <v>0</v>
      </c>
      <c r="EB13" s="29" t="n">
        <f aca="false">Eingabeformular!EB13</f>
        <v>0</v>
      </c>
      <c r="EC13" s="29" t="n">
        <f aca="false">Eingabeformular!EC13</f>
        <v>0</v>
      </c>
      <c r="ED13" s="29" t="n">
        <f aca="false">Eingabeformular!ED13</f>
        <v>0</v>
      </c>
      <c r="EE13" s="29" t="n">
        <f aca="false">Eingabeformular!EE13</f>
        <v>0</v>
      </c>
      <c r="EF13" s="29" t="n">
        <f aca="false">Eingabeformular!EF13</f>
        <v>0</v>
      </c>
      <c r="EG13" s="29" t="n">
        <f aca="false">Eingabeformular!EG13</f>
        <v>0</v>
      </c>
      <c r="EH13" s="29" t="n">
        <f aca="false">Eingabeformular!EH13</f>
        <v>0</v>
      </c>
      <c r="EI13" s="29" t="n">
        <f aca="false">Eingabeformular!EI13</f>
        <v>0</v>
      </c>
      <c r="EJ13" s="29" t="n">
        <f aca="false">Eingabeformular!EJ13</f>
        <v>0</v>
      </c>
      <c r="EK13" s="29" t="n">
        <f aca="false">Eingabeformular!EK13</f>
        <v>0</v>
      </c>
      <c r="EL13" s="29" t="n">
        <f aca="false">Eingabeformular!EL13</f>
        <v>0</v>
      </c>
      <c r="EM13" s="29" t="n">
        <f aca="false">Eingabeformular!EM13</f>
        <v>0</v>
      </c>
      <c r="EN13" s="29" t="n">
        <f aca="false">Eingabeformular!EN13</f>
        <v>0</v>
      </c>
      <c r="EO13" s="29" t="n">
        <f aca="false">Eingabeformular!EO13</f>
        <v>0</v>
      </c>
      <c r="EP13" s="29" t="n">
        <f aca="false">Eingabeformular!EP13</f>
        <v>0</v>
      </c>
      <c r="EQ13" s="29" t="n">
        <f aca="false">Eingabeformular!EQ13</f>
        <v>0</v>
      </c>
      <c r="ER13" s="29" t="n">
        <f aca="false">Eingabeformular!ER13</f>
        <v>0</v>
      </c>
      <c r="ES13" s="29" t="n">
        <f aca="false">Eingabeformular!ES13</f>
        <v>0</v>
      </c>
      <c r="ET13" s="29" t="n">
        <f aca="false">Eingabeformular!ET13</f>
        <v>0</v>
      </c>
      <c r="EU13" s="29" t="n">
        <f aca="false">Eingabeformular!EU13</f>
        <v>0</v>
      </c>
      <c r="EV13" s="29" t="n">
        <f aca="false">Eingabeformular!EV13</f>
        <v>0</v>
      </c>
      <c r="EW13" s="29" t="n">
        <f aca="false">Eingabeformular!EW13</f>
        <v>0</v>
      </c>
      <c r="EX13" s="29" t="n">
        <f aca="false">Eingabeformular!EX13</f>
        <v>0</v>
      </c>
      <c r="EY13" s="29" t="n">
        <f aca="false">Eingabeformular!EY13</f>
        <v>0</v>
      </c>
      <c r="EZ13" s="29" t="n">
        <f aca="false">Eingabeformular!EZ13</f>
        <v>0</v>
      </c>
      <c r="FA13" s="29" t="n">
        <f aca="false">Eingabeformular!FA13</f>
        <v>0</v>
      </c>
      <c r="FB13" s="29" t="n">
        <f aca="false">Eingabeformular!FB13</f>
        <v>0</v>
      </c>
      <c r="FC13" s="29" t="n">
        <f aca="false">Eingabeformular!FC13</f>
        <v>0</v>
      </c>
      <c r="FD13" s="29" t="n">
        <f aca="false">Eingabeformular!FD13</f>
        <v>0</v>
      </c>
      <c r="FE13" s="29" t="n">
        <f aca="false">Eingabeformular!FE13</f>
        <v>0</v>
      </c>
      <c r="FF13" s="29" t="n">
        <f aca="false">Eingabeformular!FF13</f>
        <v>0</v>
      </c>
      <c r="FG13" s="29" t="n">
        <f aca="false">Eingabeformular!FG13</f>
        <v>0</v>
      </c>
      <c r="FH13" s="29" t="n">
        <f aca="false">Eingabeformular!FH13</f>
        <v>0</v>
      </c>
      <c r="FI13" s="29" t="n">
        <f aca="false">Eingabeformular!FI13</f>
        <v>0</v>
      </c>
      <c r="FJ13" s="29" t="n">
        <f aca="false">Eingabeformular!FJ13</f>
        <v>0</v>
      </c>
      <c r="FK13" s="29" t="n">
        <f aca="false">Eingabeformular!FK13</f>
        <v>0</v>
      </c>
      <c r="FL13" s="29" t="n">
        <f aca="false">Eingabeformular!FL13</f>
        <v>0</v>
      </c>
      <c r="FM13" s="29" t="n">
        <f aca="false">Eingabeformular!FM13</f>
        <v>0</v>
      </c>
      <c r="FN13" s="29" t="n">
        <f aca="false">Eingabeformular!FN13</f>
        <v>0</v>
      </c>
      <c r="FO13" s="29" t="n">
        <f aca="false">Eingabeformular!FO13</f>
        <v>0</v>
      </c>
      <c r="FP13" s="29" t="n">
        <f aca="false">Eingabeformular!FP13</f>
        <v>0</v>
      </c>
      <c r="FQ13" s="29" t="n">
        <f aca="false">Eingabeformular!FQ13</f>
        <v>0</v>
      </c>
      <c r="FR13" s="29" t="n">
        <f aca="false">Eingabeformular!FR13</f>
        <v>0</v>
      </c>
      <c r="FS13" s="29" t="n">
        <f aca="false">Eingabeformular!FS13</f>
        <v>0</v>
      </c>
      <c r="FT13" s="29" t="n">
        <f aca="false">Eingabeformular!FT13</f>
        <v>0</v>
      </c>
      <c r="FU13" s="29" t="n">
        <f aca="false">Eingabeformular!FU13</f>
        <v>0</v>
      </c>
      <c r="FV13" s="29" t="n">
        <f aca="false">Eingabeformular!FV13</f>
        <v>0</v>
      </c>
      <c r="FW13" s="29" t="n">
        <f aca="false">Eingabeformular!FW13</f>
        <v>0</v>
      </c>
      <c r="FX13" s="29" t="n">
        <f aca="false">Eingabeformular!FX13</f>
        <v>0</v>
      </c>
      <c r="FY13" s="29" t="n">
        <f aca="false">Eingabeformular!FY13</f>
        <v>0</v>
      </c>
      <c r="FZ13" s="29" t="n">
        <f aca="false">Eingabeformular!FZ13</f>
        <v>0</v>
      </c>
      <c r="GA13" s="29" t="n">
        <f aca="false">Eingabeformular!GA13</f>
        <v>0</v>
      </c>
      <c r="GB13" s="29" t="n">
        <f aca="false">Eingabeformular!GB13</f>
        <v>0</v>
      </c>
      <c r="GC13" s="29" t="n">
        <f aca="false">Eingabeformular!GC13</f>
        <v>0</v>
      </c>
      <c r="GD13" s="29" t="n">
        <f aca="false">Eingabeformular!GD13</f>
        <v>0</v>
      </c>
      <c r="GE13" s="29" t="n">
        <f aca="false">Eingabeformular!GE13</f>
        <v>0</v>
      </c>
      <c r="GF13" s="29" t="n">
        <f aca="false">Eingabeformular!GF13</f>
        <v>0</v>
      </c>
      <c r="GG13" s="29" t="n">
        <f aca="false">Eingabeformular!GG13</f>
        <v>0</v>
      </c>
      <c r="GH13" s="29" t="n">
        <f aca="false">Eingabeformular!GH13</f>
        <v>0</v>
      </c>
      <c r="GI13" s="29" t="n">
        <f aca="false">Eingabeformular!GI13</f>
        <v>0</v>
      </c>
      <c r="GJ13" s="29" t="n">
        <f aca="false">Eingabeformular!GJ13</f>
        <v>0</v>
      </c>
      <c r="GK13" s="29" t="n">
        <f aca="false">Eingabeformular!GK13</f>
        <v>0</v>
      </c>
      <c r="GL13" s="29" t="n">
        <f aca="false">Eingabeformular!GL13</f>
        <v>0</v>
      </c>
      <c r="GM13" s="29" t="n">
        <f aca="false">Eingabeformular!GM13</f>
        <v>0</v>
      </c>
      <c r="GN13" s="29" t="n">
        <f aca="false">Eingabeformular!GN13</f>
        <v>0</v>
      </c>
      <c r="GO13" s="29" t="n">
        <f aca="false">Eingabeformular!GO13</f>
        <v>0</v>
      </c>
      <c r="GP13" s="29" t="n">
        <f aca="false">Eingabeformular!GP13</f>
        <v>0</v>
      </c>
      <c r="GQ13" s="29" t="n">
        <f aca="false">Eingabeformular!GQ13</f>
        <v>0</v>
      </c>
      <c r="GR13" s="29" t="n">
        <f aca="false">Eingabeformular!GR13</f>
        <v>0</v>
      </c>
      <c r="GS13" s="29" t="n">
        <f aca="false">Eingabeformular!GS13</f>
        <v>0</v>
      </c>
      <c r="GT13" s="29" t="n">
        <f aca="false">Eingabeformular!GT13</f>
        <v>0</v>
      </c>
      <c r="GU13" s="29" t="n">
        <f aca="false">Eingabeformular!GU13</f>
        <v>0</v>
      </c>
      <c r="GV13" s="29" t="n">
        <f aca="false">Eingabeformular!GV13</f>
        <v>0</v>
      </c>
      <c r="GW13" s="29" t="n">
        <f aca="false">Eingabeformular!GW13</f>
        <v>0</v>
      </c>
      <c r="GX13" s="29" t="n">
        <f aca="false">Eingabeformular!GX13</f>
        <v>0</v>
      </c>
      <c r="GY13" s="29" t="n">
        <f aca="false">Eingabeformular!GY13</f>
        <v>0</v>
      </c>
      <c r="GZ13" s="29" t="n">
        <f aca="false">Eingabeformular!GZ13</f>
        <v>0</v>
      </c>
      <c r="HA13" s="29" t="n">
        <f aca="false">Eingabeformular!HA13</f>
        <v>0</v>
      </c>
      <c r="HB13" s="29" t="n">
        <f aca="false">Eingabeformular!HB13</f>
        <v>0</v>
      </c>
      <c r="HC13" s="29" t="n">
        <f aca="false">Eingabeformular!HC13</f>
        <v>0</v>
      </c>
      <c r="HD13" s="29" t="n">
        <f aca="false">Eingabeformular!HD13</f>
        <v>0</v>
      </c>
      <c r="HE13" s="29" t="n">
        <f aca="false">Eingabeformular!HE13</f>
        <v>0</v>
      </c>
      <c r="HF13" s="29" t="n">
        <f aca="false">Eingabeformular!HF13</f>
        <v>0</v>
      </c>
      <c r="HG13" s="29" t="n">
        <f aca="false">Eingabeformular!HG13</f>
        <v>0</v>
      </c>
      <c r="HH13" s="29" t="n">
        <f aca="false">Eingabeformular!HH13</f>
        <v>0</v>
      </c>
      <c r="HI13" s="29" t="n">
        <f aca="false">Eingabeformular!HI13</f>
        <v>0</v>
      </c>
      <c r="HJ13" s="29" t="n">
        <f aca="false">Eingabeformular!HJ13</f>
        <v>0</v>
      </c>
      <c r="HK13" s="29" t="n">
        <f aca="false">Eingabeformular!HK13</f>
        <v>0</v>
      </c>
      <c r="HL13" s="29" t="n">
        <f aca="false">Eingabeformular!HL13</f>
        <v>0</v>
      </c>
      <c r="HM13" s="29" t="n">
        <f aca="false">Eingabeformular!HM13</f>
        <v>0</v>
      </c>
      <c r="HN13" s="29" t="n">
        <f aca="false">Eingabeformular!HN13</f>
        <v>0</v>
      </c>
      <c r="HO13" s="29" t="n">
        <f aca="false">Eingabeformular!HO13</f>
        <v>0</v>
      </c>
      <c r="HP13" s="29" t="n">
        <f aca="false">Eingabeformular!HP13</f>
        <v>0</v>
      </c>
      <c r="HQ13" s="29" t="n">
        <f aca="false">Eingabeformular!HQ13</f>
        <v>0</v>
      </c>
      <c r="HR13" s="29" t="n">
        <f aca="false">Eingabeformular!HR13</f>
        <v>0</v>
      </c>
      <c r="HS13" s="29" t="n">
        <f aca="false">Eingabeformular!HS13</f>
        <v>0</v>
      </c>
      <c r="HT13" s="29" t="n">
        <f aca="false">Eingabeformular!HT13</f>
        <v>0</v>
      </c>
      <c r="HU13" s="29" t="n">
        <f aca="false">Eingabeformular!HU13</f>
        <v>0</v>
      </c>
      <c r="HV13" s="29" t="n">
        <f aca="false">Eingabeformular!HV13</f>
        <v>0</v>
      </c>
      <c r="HW13" s="29" t="n">
        <f aca="false">Eingabeformular!HW13</f>
        <v>0</v>
      </c>
      <c r="HX13" s="29" t="n">
        <f aca="false">Eingabeformular!HX13</f>
        <v>0</v>
      </c>
      <c r="HY13" s="29" t="n">
        <f aca="false">Eingabeformular!HY13</f>
        <v>0</v>
      </c>
      <c r="HZ13" s="29" t="n">
        <f aca="false">Eingabeformular!HZ13</f>
        <v>0</v>
      </c>
      <c r="IA13" s="29" t="n">
        <f aca="false">Eingabeformular!IA13</f>
        <v>0</v>
      </c>
      <c r="IB13" s="29" t="n">
        <f aca="false">Eingabeformular!IB13</f>
        <v>0</v>
      </c>
      <c r="IC13" s="29" t="n">
        <f aca="false">Eingabeformular!IC13</f>
        <v>0</v>
      </c>
      <c r="ID13" s="29" t="n">
        <f aca="false">Eingabeformular!ID13</f>
        <v>0</v>
      </c>
      <c r="IE13" s="29" t="n">
        <f aca="false">Eingabeformular!IE13</f>
        <v>0</v>
      </c>
      <c r="IF13" s="29" t="n">
        <f aca="false">Eingabeformular!IF13</f>
        <v>0</v>
      </c>
      <c r="IG13" s="29" t="n">
        <f aca="false">Eingabeformular!IG13</f>
        <v>0</v>
      </c>
      <c r="IH13" s="29" t="n">
        <f aca="false">Eingabeformular!IH13</f>
        <v>0</v>
      </c>
      <c r="II13" s="29" t="n">
        <f aca="false">Eingabeformular!II13</f>
        <v>0</v>
      </c>
      <c r="IJ13" s="29" t="n">
        <f aca="false">Eingabeformular!IJ13</f>
        <v>0</v>
      </c>
      <c r="IK13" s="29" t="n">
        <f aca="false">Eingabeformular!IK13</f>
        <v>0</v>
      </c>
      <c r="IL13" s="29" t="n">
        <f aca="false">Eingabeformular!IL13</f>
        <v>0</v>
      </c>
      <c r="IM13" s="29" t="n">
        <f aca="false">Eingabeformular!IM13</f>
        <v>0</v>
      </c>
    </row>
    <row r="14" customFormat="false" ht="15" hidden="false" customHeight="false" outlineLevel="0" collapsed="false">
      <c r="A14" s="77" t="str">
        <f aca="false">Eingabeformular!A14</f>
        <v>Parzelle 10</v>
      </c>
      <c r="B14" s="78" t="n">
        <f aca="false">Eingabeformular!B14</f>
        <v>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79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 t="n">
        <v>0</v>
      </c>
      <c r="GA14" s="35"/>
      <c r="GB14" s="35"/>
      <c r="GC14" s="35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 t="n">
        <v>0</v>
      </c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</row>
    <row r="15" s="30" customFormat="true" ht="15" hidden="false" customHeight="false" outlineLevel="0" collapsed="false">
      <c r="A15" s="81" t="s">
        <v>15</v>
      </c>
      <c r="B15" s="82"/>
      <c r="C15" s="37" t="n">
        <f aca="false">MAX(C5:C14)</f>
        <v>0</v>
      </c>
      <c r="D15" s="37" t="n">
        <f aca="false">MAX(D5:D14)</f>
        <v>0</v>
      </c>
      <c r="E15" s="37" t="n">
        <f aca="false">MAX(E5:E14)</f>
        <v>0</v>
      </c>
      <c r="F15" s="37" t="n">
        <f aca="false">MAX(F5:F14)</f>
        <v>0</v>
      </c>
      <c r="G15" s="37" t="n">
        <f aca="false">MAX(G5:G14)</f>
        <v>0</v>
      </c>
      <c r="H15" s="37" t="n">
        <f aca="false">MAX(H5:H14)</f>
        <v>0</v>
      </c>
      <c r="I15" s="37" t="n">
        <f aca="false">MAX(I5:I14)</f>
        <v>0</v>
      </c>
      <c r="J15" s="37" t="n">
        <f aca="false">MAX(J5:J14)</f>
        <v>0</v>
      </c>
      <c r="K15" s="37" t="n">
        <f aca="false">MAX(K5:K14)</f>
        <v>0</v>
      </c>
      <c r="L15" s="37" t="n">
        <f aca="false">MAX(L5:L14)</f>
        <v>0</v>
      </c>
      <c r="M15" s="37" t="n">
        <f aca="false">MAX(M5:M14)</f>
        <v>0</v>
      </c>
      <c r="N15" s="37" t="n">
        <f aca="false">MAX(N5:N14)</f>
        <v>0</v>
      </c>
      <c r="O15" s="37" t="n">
        <f aca="false">MAX(O5:O14)</f>
        <v>0</v>
      </c>
      <c r="P15" s="37" t="n">
        <f aca="false">MAX(P5:P14)</f>
        <v>0</v>
      </c>
      <c r="Q15" s="37" t="n">
        <f aca="false">MAX(Q5:Q14)</f>
        <v>0</v>
      </c>
      <c r="R15" s="37" t="n">
        <f aca="false">MAX(R5:R14)</f>
        <v>0</v>
      </c>
      <c r="S15" s="37" t="n">
        <f aca="false">MAX(S5:S14)</f>
        <v>0</v>
      </c>
      <c r="T15" s="37" t="n">
        <f aca="false">MAX(T5:T14)</f>
        <v>0</v>
      </c>
      <c r="U15" s="37" t="n">
        <f aca="false">MAX(U5:U14)</f>
        <v>0</v>
      </c>
      <c r="V15" s="37" t="n">
        <f aca="false">MAX(V5:V14)</f>
        <v>0</v>
      </c>
      <c r="W15" s="37" t="n">
        <f aca="false">MAX(W5:W14)</f>
        <v>0</v>
      </c>
      <c r="X15" s="37" t="n">
        <f aca="false">MAX(X5:X14)</f>
        <v>0</v>
      </c>
      <c r="Y15" s="37" t="n">
        <f aca="false">MAX(Y5:Y14)</f>
        <v>0</v>
      </c>
      <c r="Z15" s="37" t="n">
        <f aca="false">MAX(Z5:Z14)</f>
        <v>0</v>
      </c>
      <c r="AA15" s="37" t="n">
        <f aca="false">MAX(AA5:AA14)</f>
        <v>0</v>
      </c>
      <c r="AB15" s="37" t="n">
        <f aca="false">MAX(AB5:AB14)</f>
        <v>0</v>
      </c>
      <c r="AC15" s="37" t="n">
        <f aca="false">MAX(AC5:AC14)</f>
        <v>0</v>
      </c>
      <c r="AD15" s="37" t="n">
        <f aca="false">MAX(AD5:AD14)</f>
        <v>0</v>
      </c>
      <c r="AE15" s="37" t="n">
        <f aca="false">MAX(AE5:AE14)</f>
        <v>0</v>
      </c>
      <c r="AF15" s="37" t="n">
        <f aca="false">MAX(AF5:AF14)</f>
        <v>0</v>
      </c>
      <c r="AG15" s="37" t="n">
        <f aca="false">MAX(AG5:AG14)</f>
        <v>0</v>
      </c>
      <c r="AH15" s="37" t="n">
        <f aca="false">MAX(AH5:AH14)</f>
        <v>0</v>
      </c>
      <c r="AI15" s="37" t="n">
        <f aca="false">MAX(AI5:AI14)</f>
        <v>0</v>
      </c>
      <c r="AJ15" s="37" t="n">
        <f aca="false">MAX(AJ5:AJ14)</f>
        <v>0</v>
      </c>
      <c r="AK15" s="37" t="n">
        <f aca="false">MAX(AK5:AK14)</f>
        <v>0</v>
      </c>
      <c r="AL15" s="37" t="n">
        <f aca="false">MAX(AL5:AL14)</f>
        <v>0</v>
      </c>
      <c r="AM15" s="37" t="n">
        <f aca="false">MAX(AM5:AM14)</f>
        <v>0</v>
      </c>
      <c r="AN15" s="37" t="n">
        <f aca="false">MAX(AN5:AN14)</f>
        <v>0</v>
      </c>
      <c r="AO15" s="37" t="n">
        <f aca="false">MAX(AO5:AO14)</f>
        <v>0</v>
      </c>
      <c r="AP15" s="37" t="n">
        <f aca="false">MAX(AP5:AP14)</f>
        <v>0</v>
      </c>
      <c r="AQ15" s="37" t="n">
        <f aca="false">MAX(AQ5:AQ14)</f>
        <v>0</v>
      </c>
      <c r="AR15" s="37" t="n">
        <f aca="false">MAX(AR5:AR14)</f>
        <v>0</v>
      </c>
      <c r="AS15" s="37" t="n">
        <f aca="false">MAX(AS5:AS14)</f>
        <v>0</v>
      </c>
      <c r="AT15" s="37" t="n">
        <f aca="false">MAX(AT5:AT14)</f>
        <v>0</v>
      </c>
      <c r="AU15" s="37" t="n">
        <f aca="false">MAX(AU5:AU14)</f>
        <v>0</v>
      </c>
      <c r="AV15" s="37" t="n">
        <f aca="false">MAX(AV5:AV14)</f>
        <v>0</v>
      </c>
      <c r="AW15" s="37" t="n">
        <f aca="false">MAX(AW5:AW14)</f>
        <v>0</v>
      </c>
      <c r="AX15" s="37" t="n">
        <f aca="false">MAX(AX5:AX14)</f>
        <v>0</v>
      </c>
      <c r="AY15" s="37" t="n">
        <f aca="false">MAX(AY5:AY14)</f>
        <v>0</v>
      </c>
      <c r="AZ15" s="37" t="n">
        <f aca="false">MAX(AZ5:AZ14)</f>
        <v>0</v>
      </c>
      <c r="BA15" s="37" t="n">
        <f aca="false">MAX(BA5:BA14)</f>
        <v>0</v>
      </c>
      <c r="BB15" s="37" t="n">
        <f aca="false">MAX(BB5:BB14)</f>
        <v>0</v>
      </c>
      <c r="BC15" s="37" t="n">
        <f aca="false">MAX(BC5:BC14)</f>
        <v>0</v>
      </c>
      <c r="BD15" s="37" t="n">
        <f aca="false">MAX(BD5:BD14)</f>
        <v>0</v>
      </c>
      <c r="BE15" s="37" t="n">
        <f aca="false">MAX(BE5:BE14)</f>
        <v>0</v>
      </c>
      <c r="BF15" s="37" t="n">
        <f aca="false">MAX(BF5:BF14)</f>
        <v>0</v>
      </c>
      <c r="BG15" s="37" t="n">
        <f aca="false">MAX(BG5:BG14)</f>
        <v>0</v>
      </c>
      <c r="BH15" s="37" t="n">
        <f aca="false">MAX(BH5:BH14)</f>
        <v>0</v>
      </c>
      <c r="BI15" s="37" t="n">
        <f aca="false">MAX(BI5:BI14)</f>
        <v>0</v>
      </c>
      <c r="BJ15" s="37" t="n">
        <f aca="false">MAX(BJ5:BJ14)</f>
        <v>0</v>
      </c>
      <c r="BK15" s="37" t="n">
        <f aca="false">MAX(BK5:BK14)</f>
        <v>52</v>
      </c>
      <c r="BL15" s="37" t="n">
        <f aca="false">MAX(BL5:BL14)</f>
        <v>52</v>
      </c>
      <c r="BM15" s="37" t="n">
        <f aca="false">MAX(BM5:BM14)</f>
        <v>52</v>
      </c>
      <c r="BN15" s="37" t="n">
        <f aca="false">MAX(BN5:BN14)</f>
        <v>52</v>
      </c>
      <c r="BO15" s="37" t="n">
        <f aca="false">MAX(BO5:BO14)</f>
        <v>52</v>
      </c>
      <c r="BP15" s="37" t="n">
        <f aca="false">MAX(BP5:BP14)</f>
        <v>52</v>
      </c>
      <c r="BQ15" s="37" t="n">
        <f aca="false">MAX(BQ5:BQ14)</f>
        <v>52</v>
      </c>
      <c r="BR15" s="37" t="n">
        <f aca="false">MAX(BR5:BR14)</f>
        <v>52</v>
      </c>
      <c r="BS15" s="37" t="n">
        <f aca="false">MAX(BS5:BS14)</f>
        <v>52</v>
      </c>
      <c r="BT15" s="37" t="n">
        <f aca="false">MAX(BT5:BT14)</f>
        <v>52</v>
      </c>
      <c r="BU15" s="37" t="n">
        <f aca="false">MAX(BU5:BU14)</f>
        <v>52</v>
      </c>
      <c r="BV15" s="37" t="n">
        <f aca="false">MAX(BV5:BV14)</f>
        <v>52</v>
      </c>
      <c r="BW15" s="37" t="n">
        <f aca="false">MAX(BW5:BW14)</f>
        <v>52</v>
      </c>
      <c r="BX15" s="37" t="n">
        <f aca="false">MAX(BX5:BX14)</f>
        <v>52</v>
      </c>
      <c r="BY15" s="37" t="n">
        <f aca="false">MAX(BY5:BY14)</f>
        <v>52</v>
      </c>
      <c r="BZ15" s="37" t="n">
        <f aca="false">MAX(BZ5:BZ14)</f>
        <v>52</v>
      </c>
      <c r="CA15" s="37" t="n">
        <f aca="false">MAX(CA5:CA14)</f>
        <v>52</v>
      </c>
      <c r="CB15" s="37" t="n">
        <f aca="false">MAX(CB5:CB14)</f>
        <v>52</v>
      </c>
      <c r="CC15" s="37" t="n">
        <f aca="false">MAX(CC5:CC14)</f>
        <v>52</v>
      </c>
      <c r="CD15" s="37" t="n">
        <f aca="false">MAX(CD5:CD14)</f>
        <v>52</v>
      </c>
      <c r="CE15" s="37" t="n">
        <f aca="false">MAX(CE5:CE14)</f>
        <v>0</v>
      </c>
      <c r="CF15" s="37" t="n">
        <f aca="false">MAX(CF5:CF14)</f>
        <v>0</v>
      </c>
      <c r="CG15" s="37" t="n">
        <f aca="false">MAX(CG5:CG14)</f>
        <v>0</v>
      </c>
      <c r="CH15" s="37" t="n">
        <f aca="false">MAX(CH5:CH14)</f>
        <v>0</v>
      </c>
      <c r="CI15" s="37" t="n">
        <f aca="false">MAX(CI5:CI14)</f>
        <v>0</v>
      </c>
      <c r="CJ15" s="37" t="n">
        <f aca="false">MAX(CJ5:CJ14)</f>
        <v>0</v>
      </c>
      <c r="CK15" s="37" t="n">
        <f aca="false">MAX(CK5:CK14)</f>
        <v>0</v>
      </c>
      <c r="CL15" s="37" t="n">
        <f aca="false">MAX(CL5:CL14)</f>
        <v>0</v>
      </c>
      <c r="CM15" s="37" t="n">
        <f aca="false">MAX(CM5:CM14)</f>
        <v>0</v>
      </c>
      <c r="CN15" s="37" t="n">
        <f aca="false">MAX(CN5:CN14)</f>
        <v>0</v>
      </c>
      <c r="CO15" s="37" t="n">
        <f aca="false">MAX(CO5:CO14)</f>
        <v>0</v>
      </c>
      <c r="CP15" s="37" t="n">
        <f aca="false">MAX(CP5:CP14)</f>
        <v>0</v>
      </c>
      <c r="CQ15" s="37" t="n">
        <f aca="false">MAX(CQ5:CQ14)</f>
        <v>0</v>
      </c>
      <c r="CR15" s="37" t="n">
        <f aca="false">MAX(CR5:CR14)</f>
        <v>0</v>
      </c>
      <c r="CS15" s="37" t="n">
        <f aca="false">MAX(CS5:CS14)</f>
        <v>0</v>
      </c>
      <c r="CT15" s="37" t="n">
        <f aca="false">MAX(CT5:CT14)</f>
        <v>0</v>
      </c>
      <c r="CU15" s="37" t="n">
        <f aca="false">MAX(CU5:CU14)</f>
        <v>0</v>
      </c>
      <c r="CV15" s="37" t="n">
        <f aca="false">MAX(CV5:CV14)</f>
        <v>0</v>
      </c>
      <c r="CW15" s="37" t="n">
        <f aca="false">MAX(CW5:CW14)</f>
        <v>0</v>
      </c>
      <c r="CX15" s="37" t="n">
        <f aca="false">MAX(CX5:CX14)</f>
        <v>49</v>
      </c>
      <c r="CY15" s="37" t="n">
        <f aca="false">MAX(CY5:CY14)</f>
        <v>49</v>
      </c>
      <c r="CZ15" s="37" t="n">
        <f aca="false">MAX(CZ5:CZ14)</f>
        <v>49</v>
      </c>
      <c r="DA15" s="37" t="n">
        <f aca="false">MAX(DA5:DA14)</f>
        <v>49</v>
      </c>
      <c r="DB15" s="37" t="n">
        <f aca="false">MAX(DB5:DB14)</f>
        <v>49</v>
      </c>
      <c r="DC15" s="37" t="n">
        <f aca="false">MAX(DC5:DC14)</f>
        <v>49</v>
      </c>
      <c r="DD15" s="37" t="n">
        <f aca="false">MAX(DD5:DD14)</f>
        <v>49</v>
      </c>
      <c r="DE15" s="37" t="n">
        <f aca="false">MAX(DE5:DE14)</f>
        <v>49</v>
      </c>
      <c r="DF15" s="37" t="n">
        <f aca="false">MAX(DF5:DF14)</f>
        <v>49</v>
      </c>
      <c r="DG15" s="37" t="n">
        <f aca="false">MAX(DG5:DG14)</f>
        <v>49</v>
      </c>
      <c r="DH15" s="37" t="n">
        <f aca="false">MAX(DH5:DH14)</f>
        <v>49</v>
      </c>
      <c r="DI15" s="37" t="n">
        <f aca="false">MAX(DI5:DI14)</f>
        <v>49</v>
      </c>
      <c r="DJ15" s="37" t="n">
        <f aca="false">MAX(DJ5:DJ14)</f>
        <v>49</v>
      </c>
      <c r="DK15" s="37" t="n">
        <f aca="false">MAX(DK5:DK14)</f>
        <v>49</v>
      </c>
      <c r="DL15" s="37" t="n">
        <f aca="false">MAX(DL5:DL14)</f>
        <v>49</v>
      </c>
      <c r="DM15" s="37" t="n">
        <f aca="false">MAX(DM5:DM14)</f>
        <v>0</v>
      </c>
      <c r="DN15" s="37" t="n">
        <f aca="false">MAX(DN5:DN14)</f>
        <v>0</v>
      </c>
      <c r="DO15" s="37" t="n">
        <f aca="false">MAX(DO5:DO14)</f>
        <v>0</v>
      </c>
      <c r="DP15" s="37" t="n">
        <f aca="false">MAX(DP5:DP14)</f>
        <v>0</v>
      </c>
      <c r="DQ15" s="37" t="n">
        <f aca="false">MAX(DQ5:DQ14)</f>
        <v>0</v>
      </c>
      <c r="DR15" s="37" t="n">
        <f aca="false">MAX(DR5:DR14)</f>
        <v>0</v>
      </c>
      <c r="DS15" s="37" t="n">
        <f aca="false">MAX(DS5:DS14)</f>
        <v>0</v>
      </c>
      <c r="DT15" s="37" t="n">
        <f aca="false">MAX(DT5:DT14)</f>
        <v>0</v>
      </c>
      <c r="DU15" s="37" t="n">
        <f aca="false">MAX(DU5:DU14)</f>
        <v>0</v>
      </c>
      <c r="DV15" s="37" t="n">
        <f aca="false">MAX(DV5:DV14)</f>
        <v>0</v>
      </c>
      <c r="DW15" s="37" t="n">
        <f aca="false">MAX(DW5:DW14)</f>
        <v>0</v>
      </c>
      <c r="DX15" s="37" t="n">
        <f aca="false">MAX(DX5:DX14)</f>
        <v>0</v>
      </c>
      <c r="DY15" s="37" t="n">
        <f aca="false">MAX(DY5:DY14)</f>
        <v>0</v>
      </c>
      <c r="DZ15" s="37" t="n">
        <f aca="false">MAX(DZ5:DZ14)</f>
        <v>0</v>
      </c>
      <c r="EA15" s="37" t="n">
        <f aca="false">MAX(EA5:EA14)</f>
        <v>0</v>
      </c>
      <c r="EB15" s="37" t="n">
        <f aca="false">MAX(EB5:EB14)</f>
        <v>0</v>
      </c>
      <c r="EC15" s="37" t="n">
        <f aca="false">MAX(EC5:EC14)</f>
        <v>0</v>
      </c>
      <c r="ED15" s="37" t="n">
        <f aca="false">MAX(ED5:ED14)</f>
        <v>0</v>
      </c>
      <c r="EE15" s="37" t="n">
        <f aca="false">MAX(EE5:EE14)</f>
        <v>0</v>
      </c>
      <c r="EF15" s="37" t="n">
        <f aca="false">MAX(EF5:EF14)</f>
        <v>0</v>
      </c>
      <c r="EG15" s="37" t="n">
        <f aca="false">MAX(EG5:EG14)</f>
        <v>0</v>
      </c>
      <c r="EH15" s="37" t="n">
        <f aca="false">MAX(EH5:EH14)</f>
        <v>0</v>
      </c>
      <c r="EI15" s="37" t="n">
        <f aca="false">MAX(EI5:EI14)</f>
        <v>0</v>
      </c>
      <c r="EJ15" s="37" t="n">
        <f aca="false">MAX(EJ5:EJ14)</f>
        <v>0</v>
      </c>
      <c r="EK15" s="37" t="n">
        <f aca="false">MAX(EK5:EK14)</f>
        <v>0</v>
      </c>
      <c r="EL15" s="37" t="n">
        <f aca="false">MAX(EL5:EL14)</f>
        <v>0</v>
      </c>
      <c r="EM15" s="37" t="n">
        <f aca="false">MAX(EM5:EM14)</f>
        <v>0</v>
      </c>
      <c r="EN15" s="37" t="n">
        <f aca="false">MAX(EN5:EN14)</f>
        <v>0</v>
      </c>
      <c r="EO15" s="37" t="n">
        <f aca="false">MAX(EO5:EO14)</f>
        <v>0</v>
      </c>
      <c r="EP15" s="37" t="n">
        <f aca="false">MAX(EP5:EP14)</f>
        <v>0</v>
      </c>
      <c r="EQ15" s="37" t="n">
        <f aca="false">MAX(EQ5:EQ14)</f>
        <v>0</v>
      </c>
      <c r="ER15" s="37" t="n">
        <f aca="false">MAX(ER5:ER14)</f>
        <v>0</v>
      </c>
      <c r="ES15" s="37" t="n">
        <f aca="false">MAX(ES5:ES14)</f>
        <v>0</v>
      </c>
      <c r="ET15" s="37" t="n">
        <f aca="false">MAX(ET5:ET14)</f>
        <v>0</v>
      </c>
      <c r="EU15" s="37" t="n">
        <f aca="false">MAX(EU5:EU14)</f>
        <v>0</v>
      </c>
      <c r="EV15" s="37" t="n">
        <f aca="false">MAX(EV5:EV14)</f>
        <v>0</v>
      </c>
      <c r="EW15" s="37" t="n">
        <f aca="false">MAX(EW5:EW14)</f>
        <v>0</v>
      </c>
      <c r="EX15" s="37" t="n">
        <f aca="false">MAX(EX5:EX14)</f>
        <v>0</v>
      </c>
      <c r="EY15" s="37" t="n">
        <f aca="false">MAX(EY5:EY14)</f>
        <v>0</v>
      </c>
      <c r="EZ15" s="37" t="n">
        <f aca="false">MAX(EZ5:EZ14)</f>
        <v>0</v>
      </c>
      <c r="FA15" s="37" t="n">
        <f aca="false">MAX(FA5:FA14)</f>
        <v>0</v>
      </c>
      <c r="FB15" s="37" t="n">
        <f aca="false">MAX(FB5:FB14)</f>
        <v>0</v>
      </c>
      <c r="FC15" s="37" t="n">
        <f aca="false">MAX(FC5:FC14)</f>
        <v>0</v>
      </c>
      <c r="FD15" s="37" t="n">
        <f aca="false">MAX(FD5:FD14)</f>
        <v>0</v>
      </c>
      <c r="FE15" s="37" t="n">
        <f aca="false">MAX(FE5:FE14)</f>
        <v>0</v>
      </c>
      <c r="FF15" s="37" t="n">
        <f aca="false">MAX(FF5:FF14)</f>
        <v>0</v>
      </c>
      <c r="FG15" s="37" t="n">
        <f aca="false">MAX(FG5:FG14)</f>
        <v>0</v>
      </c>
      <c r="FH15" s="37" t="n">
        <f aca="false">MAX(FH5:FH14)</f>
        <v>0</v>
      </c>
      <c r="FI15" s="37" t="n">
        <f aca="false">MAX(FI5:FI14)</f>
        <v>0</v>
      </c>
      <c r="FJ15" s="37" t="n">
        <f aca="false">MAX(FJ5:FJ14)</f>
        <v>0</v>
      </c>
      <c r="FK15" s="37" t="n">
        <f aca="false">MAX(FK5:FK14)</f>
        <v>0</v>
      </c>
      <c r="FL15" s="37" t="n">
        <f aca="false">MAX(FL5:FL14)</f>
        <v>0</v>
      </c>
      <c r="FM15" s="37" t="n">
        <f aca="false">MAX(FM5:FM14)</f>
        <v>0</v>
      </c>
      <c r="FN15" s="37" t="n">
        <f aca="false">MAX(FN5:FN14)</f>
        <v>0</v>
      </c>
      <c r="FO15" s="37" t="n">
        <f aca="false">MAX(FO5:FO14)</f>
        <v>0</v>
      </c>
      <c r="FP15" s="37" t="n">
        <f aca="false">MAX(FP5:FP14)</f>
        <v>0</v>
      </c>
      <c r="FQ15" s="37" t="n">
        <f aca="false">MAX(FQ5:FQ14)</f>
        <v>0</v>
      </c>
      <c r="FR15" s="37" t="n">
        <f aca="false">MAX(FR5:FR14)</f>
        <v>0</v>
      </c>
      <c r="FS15" s="37" t="n">
        <f aca="false">MAX(FS5:FS14)</f>
        <v>0</v>
      </c>
      <c r="FT15" s="37" t="n">
        <f aca="false">MAX(FT5:FT14)</f>
        <v>0</v>
      </c>
      <c r="FU15" s="37" t="n">
        <f aca="false">MAX(FU5:FU14)</f>
        <v>0</v>
      </c>
      <c r="FV15" s="37" t="n">
        <f aca="false">MAX(FV5:FV14)</f>
        <v>0</v>
      </c>
      <c r="FW15" s="37" t="n">
        <f aca="false">MAX(FW5:FW14)</f>
        <v>0</v>
      </c>
      <c r="FX15" s="37" t="n">
        <f aca="false">MAX(FX5:FX14)</f>
        <v>0</v>
      </c>
      <c r="FY15" s="37" t="n">
        <f aca="false">MAX(FY5:FY14)</f>
        <v>0</v>
      </c>
      <c r="FZ15" s="37" t="n">
        <f aca="false">MAX(FZ5:FZ14)</f>
        <v>0</v>
      </c>
      <c r="GA15" s="37" t="n">
        <f aca="false">MAX(GA5:GA14)</f>
        <v>0</v>
      </c>
      <c r="GB15" s="37" t="n">
        <f aca="false">MAX(GB5:GB14)</f>
        <v>0</v>
      </c>
      <c r="GC15" s="37" t="n">
        <f aca="false">MAX(GC5:GC14)</f>
        <v>0</v>
      </c>
      <c r="GD15" s="37" t="n">
        <f aca="false">MAX(GD5:GD14)</f>
        <v>0</v>
      </c>
      <c r="GE15" s="37" t="n">
        <f aca="false">MAX(GE5:GE14)</f>
        <v>0</v>
      </c>
      <c r="GF15" s="37" t="n">
        <f aca="false">MAX(GF5:GF14)</f>
        <v>0</v>
      </c>
      <c r="GG15" s="37" t="n">
        <f aca="false">MAX(GG5:GG14)</f>
        <v>0</v>
      </c>
      <c r="GH15" s="37" t="n">
        <f aca="false">MAX(GH5:GH14)</f>
        <v>0</v>
      </c>
      <c r="GI15" s="37" t="n">
        <f aca="false">MAX(GI5:GI14)</f>
        <v>0</v>
      </c>
      <c r="GJ15" s="37" t="n">
        <f aca="false">MAX(GJ5:GJ14)</f>
        <v>0</v>
      </c>
      <c r="GK15" s="37" t="n">
        <f aca="false">MAX(GK5:GK14)</f>
        <v>0</v>
      </c>
      <c r="GL15" s="37" t="n">
        <f aca="false">MAX(GL5:GL14)</f>
        <v>0</v>
      </c>
      <c r="GM15" s="37" t="n">
        <f aca="false">MAX(GM5:GM14)</f>
        <v>0</v>
      </c>
      <c r="GN15" s="37" t="n">
        <f aca="false">MAX(GN5:GN14)</f>
        <v>0</v>
      </c>
      <c r="GO15" s="37" t="n">
        <f aca="false">MAX(GO5:GO14)</f>
        <v>0</v>
      </c>
      <c r="GP15" s="37" t="n">
        <f aca="false">MAX(GP5:GP14)</f>
        <v>0</v>
      </c>
      <c r="GQ15" s="37" t="n">
        <f aca="false">MAX(GQ5:GQ14)</f>
        <v>0</v>
      </c>
      <c r="GR15" s="37" t="n">
        <f aca="false">MAX(GR5:GR14)</f>
        <v>0</v>
      </c>
      <c r="GS15" s="37" t="n">
        <f aca="false">MAX(GS5:GS14)</f>
        <v>0</v>
      </c>
      <c r="GT15" s="37" t="n">
        <f aca="false">MAX(GT5:GT14)</f>
        <v>0</v>
      </c>
      <c r="GU15" s="37" t="n">
        <f aca="false">MAX(GU5:GU14)</f>
        <v>0</v>
      </c>
      <c r="GV15" s="37" t="n">
        <f aca="false">MAX(GV5:GV14)</f>
        <v>0</v>
      </c>
      <c r="GW15" s="37" t="n">
        <f aca="false">MAX(GW5:GW14)</f>
        <v>0</v>
      </c>
      <c r="GX15" s="37" t="n">
        <f aca="false">MAX(GX5:GX14)</f>
        <v>0</v>
      </c>
      <c r="GY15" s="37" t="n">
        <f aca="false">MAX(GY5:GY14)</f>
        <v>0</v>
      </c>
      <c r="GZ15" s="37" t="n">
        <f aca="false">MAX(GZ5:GZ14)</f>
        <v>0</v>
      </c>
      <c r="HA15" s="37" t="n">
        <f aca="false">MAX(HA5:HA14)</f>
        <v>0</v>
      </c>
      <c r="HB15" s="37" t="n">
        <f aca="false">MAX(HB5:HB14)</f>
        <v>0</v>
      </c>
      <c r="HC15" s="37" t="n">
        <f aca="false">MAX(HC5:HC14)</f>
        <v>0</v>
      </c>
      <c r="HD15" s="37" t="n">
        <f aca="false">MAX(HD5:HD14)</f>
        <v>0</v>
      </c>
      <c r="HE15" s="37" t="n">
        <f aca="false">MAX(HE5:HE14)</f>
        <v>0</v>
      </c>
      <c r="HF15" s="37" t="n">
        <f aca="false">MAX(HF5:HF14)</f>
        <v>0</v>
      </c>
      <c r="HG15" s="37" t="n">
        <f aca="false">MAX(HG5:HG14)</f>
        <v>0</v>
      </c>
      <c r="HH15" s="37" t="n">
        <f aca="false">MAX(HH5:HH14)</f>
        <v>0</v>
      </c>
      <c r="HI15" s="37" t="n">
        <f aca="false">MAX(HI5:HI14)</f>
        <v>0</v>
      </c>
      <c r="HJ15" s="37" t="n">
        <f aca="false">MAX(HJ5:HJ14)</f>
        <v>0</v>
      </c>
      <c r="HK15" s="37" t="n">
        <f aca="false">MAX(HK5:HK14)</f>
        <v>0</v>
      </c>
      <c r="HL15" s="37" t="n">
        <f aca="false">MAX(HL5:HL14)</f>
        <v>0</v>
      </c>
      <c r="HM15" s="37" t="n">
        <f aca="false">MAX(HM5:HM14)</f>
        <v>0</v>
      </c>
      <c r="HN15" s="37" t="n">
        <f aca="false">MAX(HN5:HN14)</f>
        <v>0</v>
      </c>
      <c r="HO15" s="37" t="n">
        <f aca="false">MAX(HO5:HO14)</f>
        <v>0</v>
      </c>
      <c r="HP15" s="37" t="n">
        <f aca="false">MAX(HP5:HP14)</f>
        <v>0</v>
      </c>
      <c r="HQ15" s="37" t="n">
        <f aca="false">MAX(HQ5:HQ14)</f>
        <v>0</v>
      </c>
      <c r="HR15" s="37" t="n">
        <f aca="false">MAX(HR5:HR14)</f>
        <v>0</v>
      </c>
      <c r="HS15" s="37" t="n">
        <f aca="false">MAX(HS5:HS14)</f>
        <v>0</v>
      </c>
      <c r="HT15" s="37" t="n">
        <f aca="false">MAX(HT5:HT14)</f>
        <v>0</v>
      </c>
      <c r="HU15" s="37" t="n">
        <f aca="false">MAX(HU5:HU14)</f>
        <v>0</v>
      </c>
      <c r="HV15" s="37" t="n">
        <f aca="false">MAX(HV5:HV14)</f>
        <v>0</v>
      </c>
      <c r="HW15" s="37" t="n">
        <f aca="false">MAX(HW5:HW14)</f>
        <v>0</v>
      </c>
      <c r="HX15" s="37" t="n">
        <f aca="false">MAX(HX5:HX14)</f>
        <v>0</v>
      </c>
      <c r="HY15" s="37" t="n">
        <f aca="false">MAX(HY5:HY14)</f>
        <v>0</v>
      </c>
      <c r="HZ15" s="37" t="n">
        <f aca="false">MAX(HZ5:HZ14)</f>
        <v>0</v>
      </c>
      <c r="IA15" s="37" t="n">
        <f aca="false">MAX(IA5:IA14)</f>
        <v>0</v>
      </c>
      <c r="IB15" s="37" t="n">
        <f aca="false">MAX(IB5:IB14)</f>
        <v>0</v>
      </c>
      <c r="IC15" s="37" t="n">
        <f aca="false">MAX(IC5:IC14)</f>
        <v>0</v>
      </c>
      <c r="ID15" s="37" t="n">
        <f aca="false">MAX(ID5:ID14)</f>
        <v>0</v>
      </c>
      <c r="IE15" s="37" t="n">
        <f aca="false">MAX(IE5:IE14)</f>
        <v>0</v>
      </c>
      <c r="IF15" s="37" t="n">
        <f aca="false">MAX(IF5:IF14)</f>
        <v>0</v>
      </c>
      <c r="IG15" s="37" t="n">
        <f aca="false">MAX(IG5:IG14)</f>
        <v>0</v>
      </c>
      <c r="IH15" s="37" t="n">
        <f aca="false">MAX(IH5:IH14)</f>
        <v>0</v>
      </c>
      <c r="II15" s="37" t="n">
        <f aca="false">MAX(II5:II14)</f>
        <v>0</v>
      </c>
      <c r="IJ15" s="37" t="n">
        <f aca="false">MAX(IJ5:IJ14)</f>
        <v>0</v>
      </c>
      <c r="IK15" s="37" t="n">
        <f aca="false">MAX(IK5:IK14)</f>
        <v>0</v>
      </c>
      <c r="IL15" s="37" t="n">
        <f aca="false">MAX(IL5:IL14)</f>
        <v>0</v>
      </c>
      <c r="IM15" s="37" t="n">
        <f aca="false">MAX(IM5:IM14)</f>
        <v>0</v>
      </c>
    </row>
    <row r="16" customFormat="false" ht="16.5" hidden="false" customHeight="false" outlineLevel="0" collapsed="false">
      <c r="A16" s="43" t="s">
        <v>16</v>
      </c>
      <c r="B16" s="44"/>
      <c r="C16" s="45"/>
      <c r="D16" s="46" t="s">
        <v>17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 t="s">
        <v>1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 t="s">
        <v>17</v>
      </c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 t="s">
        <v>17</v>
      </c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 t="s">
        <v>17</v>
      </c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 t="s">
        <v>17</v>
      </c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 t="s">
        <v>17</v>
      </c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 t="s">
        <v>17</v>
      </c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 t="s">
        <v>17</v>
      </c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 t="s">
        <v>17</v>
      </c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 t="s">
        <v>17</v>
      </c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7" t="s">
        <v>17</v>
      </c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6" t="s">
        <v>17</v>
      </c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 t="s">
        <v>17</v>
      </c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 t="s">
        <v>17</v>
      </c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 t="s">
        <v>17</v>
      </c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 t="s">
        <v>17</v>
      </c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7" t="s">
        <v>17</v>
      </c>
      <c r="IH16" s="47"/>
      <c r="II16" s="47"/>
      <c r="IJ16" s="47"/>
      <c r="IK16" s="47"/>
      <c r="IL16" s="47"/>
      <c r="IM16" s="47"/>
    </row>
    <row r="17" s="1" customFormat="true" ht="15" hidden="false" customHeight="false" outlineLevel="0" collapsed="false">
      <c r="A17" s="83" t="str">
        <f aca="false">Eingabeformular!A17</f>
        <v>Maissilage</v>
      </c>
      <c r="B17" s="84" t="n">
        <f aca="false">Eingabeformular!B17</f>
        <v>0.33</v>
      </c>
      <c r="C17" s="69" t="n">
        <f aca="false">Eingabeformular!C17</f>
        <v>0</v>
      </c>
      <c r="D17" s="29" t="n">
        <f aca="false">Eingabeformular!D17</f>
        <v>0</v>
      </c>
      <c r="E17" s="29" t="n">
        <f aca="false">Eingabeformular!E17</f>
        <v>0</v>
      </c>
      <c r="F17" s="29" t="n">
        <f aca="false">Eingabeformular!F17</f>
        <v>0</v>
      </c>
      <c r="G17" s="29" t="n">
        <f aca="false">Eingabeformular!G17</f>
        <v>0</v>
      </c>
      <c r="H17" s="29" t="n">
        <f aca="false">Eingabeformular!H17</f>
        <v>0</v>
      </c>
      <c r="I17" s="29" t="n">
        <f aca="false">Eingabeformular!I17</f>
        <v>0</v>
      </c>
      <c r="J17" s="29" t="n">
        <f aca="false">Eingabeformular!J17</f>
        <v>0</v>
      </c>
      <c r="K17" s="29" t="n">
        <f aca="false">Eingabeformular!K17</f>
        <v>0</v>
      </c>
      <c r="L17" s="29" t="n">
        <f aca="false">Eingabeformular!L17</f>
        <v>0</v>
      </c>
      <c r="M17" s="29" t="n">
        <f aca="false">Eingabeformular!M17</f>
        <v>0</v>
      </c>
      <c r="N17" s="29" t="n">
        <f aca="false">Eingabeformular!N17</f>
        <v>0</v>
      </c>
      <c r="O17" s="29" t="n">
        <f aca="false">Eingabeformular!O17</f>
        <v>0</v>
      </c>
      <c r="P17" s="29" t="n">
        <f aca="false">Eingabeformular!P17</f>
        <v>0</v>
      </c>
      <c r="Q17" s="29" t="n">
        <f aca="false">Eingabeformular!Q17</f>
        <v>0</v>
      </c>
      <c r="R17" s="29" t="n">
        <f aca="false">Eingabeformular!R17</f>
        <v>0</v>
      </c>
      <c r="S17" s="29" t="n">
        <f aca="false">Eingabeformular!S17</f>
        <v>0</v>
      </c>
      <c r="T17" s="29" t="n">
        <f aca="false">Eingabeformular!T17</f>
        <v>0</v>
      </c>
      <c r="U17" s="29" t="n">
        <f aca="false">Eingabeformular!U17</f>
        <v>0</v>
      </c>
      <c r="V17" s="29" t="n">
        <f aca="false">Eingabeformular!V17</f>
        <v>0</v>
      </c>
      <c r="W17" s="29" t="n">
        <f aca="false">Eingabeformular!W17</f>
        <v>0</v>
      </c>
      <c r="X17" s="29" t="n">
        <f aca="false">Eingabeformular!X17</f>
        <v>0</v>
      </c>
      <c r="Y17" s="29" t="n">
        <f aca="false">Eingabeformular!Y17</f>
        <v>0</v>
      </c>
      <c r="Z17" s="29" t="n">
        <f aca="false">Eingabeformular!Z17</f>
        <v>0</v>
      </c>
      <c r="AA17" s="29" t="n">
        <f aca="false">Eingabeformular!AA17</f>
        <v>0</v>
      </c>
      <c r="AB17" s="29" t="n">
        <f aca="false">Eingabeformular!AB17</f>
        <v>0</v>
      </c>
      <c r="AC17" s="29" t="n">
        <f aca="false">Eingabeformular!AC17</f>
        <v>0</v>
      </c>
      <c r="AD17" s="29" t="n">
        <f aca="false">Eingabeformular!AD17</f>
        <v>0</v>
      </c>
      <c r="AE17" s="29" t="n">
        <f aca="false">Eingabeformular!AE17</f>
        <v>0</v>
      </c>
      <c r="AF17" s="29" t="n">
        <f aca="false">Eingabeformular!AF17</f>
        <v>0</v>
      </c>
      <c r="AG17" s="29" t="n">
        <f aca="false">Eingabeformular!AG17</f>
        <v>0</v>
      </c>
      <c r="AH17" s="29" t="n">
        <f aca="false">Eingabeformular!AH17</f>
        <v>0</v>
      </c>
      <c r="AI17" s="29" t="n">
        <f aca="false">Eingabeformular!AI17</f>
        <v>0</v>
      </c>
      <c r="AJ17" s="29" t="n">
        <f aca="false">Eingabeformular!AJ17</f>
        <v>0</v>
      </c>
      <c r="AK17" s="29" t="n">
        <f aca="false">Eingabeformular!AK17</f>
        <v>0</v>
      </c>
      <c r="AL17" s="29" t="n">
        <f aca="false">Eingabeformular!AL17</f>
        <v>0</v>
      </c>
      <c r="AM17" s="29" t="n">
        <f aca="false">Eingabeformular!AM17</f>
        <v>0</v>
      </c>
      <c r="AN17" s="29" t="n">
        <f aca="false">Eingabeformular!AN17</f>
        <v>0</v>
      </c>
      <c r="AO17" s="29" t="n">
        <f aca="false">Eingabeformular!AO17</f>
        <v>0</v>
      </c>
      <c r="AP17" s="29" t="n">
        <f aca="false">Eingabeformular!AP17</f>
        <v>0</v>
      </c>
      <c r="AQ17" s="29" t="n">
        <f aca="false">Eingabeformular!AQ17</f>
        <v>0</v>
      </c>
      <c r="AR17" s="29" t="n">
        <f aca="false">Eingabeformular!AR17</f>
        <v>0</v>
      </c>
      <c r="AS17" s="29" t="n">
        <f aca="false">Eingabeformular!AS17</f>
        <v>0</v>
      </c>
      <c r="AT17" s="29" t="n">
        <f aca="false">Eingabeformular!AT17</f>
        <v>0</v>
      </c>
      <c r="AU17" s="29" t="n">
        <f aca="false">Eingabeformular!AU17</f>
        <v>0</v>
      </c>
      <c r="AV17" s="29" t="n">
        <f aca="false">Eingabeformular!AV17</f>
        <v>0</v>
      </c>
      <c r="AW17" s="29" t="n">
        <f aca="false">Eingabeformular!AW17</f>
        <v>0</v>
      </c>
      <c r="AX17" s="29" t="n">
        <f aca="false">Eingabeformular!AX17</f>
        <v>0</v>
      </c>
      <c r="AY17" s="29" t="n">
        <f aca="false">Eingabeformular!AY17</f>
        <v>0</v>
      </c>
      <c r="AZ17" s="29" t="n">
        <f aca="false">Eingabeformular!AZ17</f>
        <v>0</v>
      </c>
      <c r="BA17" s="29" t="n">
        <f aca="false">Eingabeformular!BA17</f>
        <v>1200</v>
      </c>
      <c r="BB17" s="29" t="n">
        <f aca="false">Eingabeformular!BB17</f>
        <v>1200</v>
      </c>
      <c r="BC17" s="29" t="n">
        <f aca="false">Eingabeformular!BC17</f>
        <v>1200</v>
      </c>
      <c r="BD17" s="29" t="n">
        <f aca="false">Eingabeformular!BD17</f>
        <v>1200</v>
      </c>
      <c r="BE17" s="29" t="n">
        <f aca="false">Eingabeformular!BE17</f>
        <v>1200</v>
      </c>
      <c r="BF17" s="29" t="n">
        <f aca="false">Eingabeformular!BF17</f>
        <v>1200</v>
      </c>
      <c r="BG17" s="29" t="n">
        <f aca="false">Eingabeformular!BG17</f>
        <v>1200</v>
      </c>
      <c r="BH17" s="29" t="n">
        <f aca="false">Eingabeformular!BH17</f>
        <v>1200</v>
      </c>
      <c r="BI17" s="29" t="n">
        <f aca="false">Eingabeformular!BI17</f>
        <v>1200</v>
      </c>
      <c r="BJ17" s="29" t="n">
        <f aca="false">Eingabeformular!BJ17</f>
        <v>1200</v>
      </c>
      <c r="BK17" s="29" t="n">
        <f aca="false">Eingabeformular!BK17</f>
        <v>0</v>
      </c>
      <c r="BL17" s="29" t="n">
        <f aca="false">Eingabeformular!BL17</f>
        <v>0</v>
      </c>
      <c r="BM17" s="29" t="n">
        <f aca="false">Eingabeformular!BM17</f>
        <v>0</v>
      </c>
      <c r="BN17" s="29" t="n">
        <f aca="false">Eingabeformular!BN17</f>
        <v>0</v>
      </c>
      <c r="BO17" s="29" t="n">
        <f aca="false">Eingabeformular!BO17</f>
        <v>0</v>
      </c>
      <c r="BP17" s="29" t="n">
        <f aca="false">Eingabeformular!BP17</f>
        <v>0</v>
      </c>
      <c r="BQ17" s="29" t="n">
        <f aca="false">Eingabeformular!BQ17</f>
        <v>0</v>
      </c>
      <c r="BR17" s="29" t="n">
        <f aca="false">Eingabeformular!BR17</f>
        <v>0</v>
      </c>
      <c r="BS17" s="29" t="n">
        <f aca="false">Eingabeformular!BS17</f>
        <v>0</v>
      </c>
      <c r="BT17" s="29" t="n">
        <f aca="false">Eingabeformular!BT17</f>
        <v>0</v>
      </c>
      <c r="BU17" s="29" t="n">
        <f aca="false">Eingabeformular!BU17</f>
        <v>0</v>
      </c>
      <c r="BV17" s="29" t="n">
        <f aca="false">Eingabeformular!BV17</f>
        <v>0</v>
      </c>
      <c r="BW17" s="29" t="n">
        <f aca="false">Eingabeformular!BW17</f>
        <v>0</v>
      </c>
      <c r="BX17" s="29" t="n">
        <f aca="false">Eingabeformular!BX17</f>
        <v>0</v>
      </c>
      <c r="BY17" s="29" t="n">
        <f aca="false">Eingabeformular!BY17</f>
        <v>0</v>
      </c>
      <c r="BZ17" s="29" t="n">
        <f aca="false">Eingabeformular!BZ17</f>
        <v>0</v>
      </c>
      <c r="CA17" s="29" t="n">
        <f aca="false">Eingabeformular!CA17</f>
        <v>0</v>
      </c>
      <c r="CB17" s="29" t="n">
        <f aca="false">Eingabeformular!CB17</f>
        <v>0</v>
      </c>
      <c r="CC17" s="29" t="n">
        <f aca="false">Eingabeformular!CC17</f>
        <v>0</v>
      </c>
      <c r="CD17" s="29" t="n">
        <f aca="false">Eingabeformular!CD17</f>
        <v>0</v>
      </c>
      <c r="CE17" s="29" t="n">
        <f aca="false">Eingabeformular!CE17</f>
        <v>0</v>
      </c>
      <c r="CF17" s="29" t="n">
        <f aca="false">Eingabeformular!CF17</f>
        <v>0</v>
      </c>
      <c r="CG17" s="29" t="n">
        <f aca="false">Eingabeformular!CG17</f>
        <v>0</v>
      </c>
      <c r="CH17" s="29" t="n">
        <f aca="false">Eingabeformular!CH17</f>
        <v>0</v>
      </c>
      <c r="CI17" s="29" t="n">
        <f aca="false">Eingabeformular!CI17</f>
        <v>0</v>
      </c>
      <c r="CJ17" s="29" t="n">
        <f aca="false">Eingabeformular!CJ17</f>
        <v>0</v>
      </c>
      <c r="CK17" s="29" t="n">
        <f aca="false">Eingabeformular!CK17</f>
        <v>0</v>
      </c>
      <c r="CL17" s="29" t="n">
        <f aca="false">Eingabeformular!CL17</f>
        <v>0</v>
      </c>
      <c r="CM17" s="29" t="n">
        <f aca="false">Eingabeformular!CM17</f>
        <v>0</v>
      </c>
      <c r="CN17" s="29" t="n">
        <f aca="false">Eingabeformular!CN17</f>
        <v>0</v>
      </c>
      <c r="CO17" s="29" t="n">
        <f aca="false">Eingabeformular!CO17</f>
        <v>0</v>
      </c>
      <c r="CP17" s="29" t="n">
        <f aca="false">Eingabeformular!CP17</f>
        <v>0</v>
      </c>
      <c r="CQ17" s="29" t="n">
        <f aca="false">Eingabeformular!CQ17</f>
        <v>0</v>
      </c>
      <c r="CR17" s="29" t="n">
        <f aca="false">Eingabeformular!CR17</f>
        <v>0</v>
      </c>
      <c r="CS17" s="29" t="n">
        <f aca="false">Eingabeformular!CS17</f>
        <v>0</v>
      </c>
      <c r="CT17" s="29" t="n">
        <f aca="false">Eingabeformular!CT17</f>
        <v>0</v>
      </c>
      <c r="CU17" s="29" t="n">
        <f aca="false">Eingabeformular!CU17</f>
        <v>0</v>
      </c>
      <c r="CV17" s="29" t="n">
        <f aca="false">Eingabeformular!CV17</f>
        <v>0</v>
      </c>
      <c r="CW17" s="29" t="n">
        <f aca="false">Eingabeformular!CW17</f>
        <v>0</v>
      </c>
      <c r="CX17" s="29" t="n">
        <f aca="false">Eingabeformular!CX17</f>
        <v>0</v>
      </c>
      <c r="CY17" s="29" t="n">
        <f aca="false">Eingabeformular!CY17</f>
        <v>0</v>
      </c>
      <c r="CZ17" s="29" t="n">
        <f aca="false">Eingabeformular!CZ17</f>
        <v>0</v>
      </c>
      <c r="DA17" s="29" t="n">
        <f aca="false">Eingabeformular!DA17</f>
        <v>0</v>
      </c>
      <c r="DB17" s="29" t="n">
        <f aca="false">Eingabeformular!DB17</f>
        <v>0</v>
      </c>
      <c r="DC17" s="29" t="n">
        <f aca="false">Eingabeformular!DC17</f>
        <v>0</v>
      </c>
      <c r="DD17" s="29" t="n">
        <f aca="false">Eingabeformular!DD17</f>
        <v>0</v>
      </c>
      <c r="DE17" s="29" t="n">
        <f aca="false">Eingabeformular!DE17</f>
        <v>0</v>
      </c>
      <c r="DF17" s="29" t="n">
        <f aca="false">Eingabeformular!DF17</f>
        <v>0</v>
      </c>
      <c r="DG17" s="29" t="n">
        <f aca="false">Eingabeformular!DG17</f>
        <v>0</v>
      </c>
      <c r="DH17" s="29" t="n">
        <f aca="false">Eingabeformular!DH17</f>
        <v>0</v>
      </c>
      <c r="DI17" s="29" t="n">
        <f aca="false">Eingabeformular!DI17</f>
        <v>0</v>
      </c>
      <c r="DJ17" s="29" t="n">
        <f aca="false">Eingabeformular!DJ17</f>
        <v>0</v>
      </c>
      <c r="DK17" s="29" t="n">
        <f aca="false">Eingabeformular!DK17</f>
        <v>0</v>
      </c>
      <c r="DL17" s="29" t="n">
        <f aca="false">Eingabeformular!DL17</f>
        <v>0</v>
      </c>
      <c r="DM17" s="29" t="n">
        <f aca="false">Eingabeformular!DM17</f>
        <v>0</v>
      </c>
      <c r="DN17" s="29" t="n">
        <f aca="false">Eingabeformular!DN17</f>
        <v>0</v>
      </c>
      <c r="DO17" s="29" t="n">
        <f aca="false">Eingabeformular!DO17</f>
        <v>0</v>
      </c>
      <c r="DP17" s="29" t="n">
        <f aca="false">Eingabeformular!DP17</f>
        <v>0</v>
      </c>
      <c r="DQ17" s="29" t="n">
        <f aca="false">Eingabeformular!DQ17</f>
        <v>0</v>
      </c>
      <c r="DR17" s="29" t="n">
        <f aca="false">Eingabeformular!DR17</f>
        <v>0</v>
      </c>
      <c r="DS17" s="29" t="n">
        <f aca="false">Eingabeformular!DS17</f>
        <v>0</v>
      </c>
      <c r="DT17" s="29" t="n">
        <f aca="false">Eingabeformular!DT17</f>
        <v>0</v>
      </c>
      <c r="DU17" s="29" t="n">
        <f aca="false">Eingabeformular!DU17</f>
        <v>0</v>
      </c>
      <c r="DV17" s="29" t="n">
        <f aca="false">Eingabeformular!DV17</f>
        <v>0</v>
      </c>
      <c r="DW17" s="29" t="n">
        <f aca="false">Eingabeformular!DW17</f>
        <v>0</v>
      </c>
      <c r="DX17" s="29" t="n">
        <f aca="false">Eingabeformular!DX17</f>
        <v>0</v>
      </c>
      <c r="DY17" s="29" t="n">
        <f aca="false">Eingabeformular!DY17</f>
        <v>0</v>
      </c>
      <c r="DZ17" s="29" t="n">
        <f aca="false">Eingabeformular!DZ17</f>
        <v>0</v>
      </c>
      <c r="EA17" s="29" t="n">
        <f aca="false">Eingabeformular!EA17</f>
        <v>0</v>
      </c>
      <c r="EB17" s="29" t="n">
        <f aca="false">Eingabeformular!EB17</f>
        <v>0</v>
      </c>
      <c r="EC17" s="29" t="n">
        <f aca="false">Eingabeformular!EC17</f>
        <v>0</v>
      </c>
      <c r="ED17" s="29" t="n">
        <f aca="false">Eingabeformular!ED17</f>
        <v>0</v>
      </c>
      <c r="EE17" s="29" t="n">
        <f aca="false">Eingabeformular!EE17</f>
        <v>0</v>
      </c>
      <c r="EF17" s="29" t="n">
        <f aca="false">Eingabeformular!EF17</f>
        <v>0</v>
      </c>
      <c r="EG17" s="29" t="n">
        <f aca="false">Eingabeformular!EG17</f>
        <v>0</v>
      </c>
      <c r="EH17" s="29" t="n">
        <f aca="false">Eingabeformular!EH17</f>
        <v>0</v>
      </c>
      <c r="EI17" s="29" t="n">
        <f aca="false">Eingabeformular!EI17</f>
        <v>0</v>
      </c>
      <c r="EJ17" s="29" t="n">
        <f aca="false">Eingabeformular!EJ17</f>
        <v>0</v>
      </c>
      <c r="EK17" s="29" t="n">
        <f aca="false">Eingabeformular!EK17</f>
        <v>0</v>
      </c>
      <c r="EL17" s="29" t="n">
        <f aca="false">Eingabeformular!EL17</f>
        <v>0</v>
      </c>
      <c r="EM17" s="29" t="n">
        <f aca="false">Eingabeformular!EM17</f>
        <v>0</v>
      </c>
      <c r="EN17" s="29" t="n">
        <f aca="false">Eingabeformular!EN17</f>
        <v>0</v>
      </c>
      <c r="EO17" s="29" t="n">
        <f aca="false">Eingabeformular!EO17</f>
        <v>0</v>
      </c>
      <c r="EP17" s="29" t="n">
        <f aca="false">Eingabeformular!EP17</f>
        <v>0</v>
      </c>
      <c r="EQ17" s="29" t="n">
        <f aca="false">Eingabeformular!EQ17</f>
        <v>0</v>
      </c>
      <c r="ER17" s="29" t="n">
        <f aca="false">Eingabeformular!ER17</f>
        <v>0</v>
      </c>
      <c r="ES17" s="29" t="n">
        <f aca="false">Eingabeformular!ES17</f>
        <v>0</v>
      </c>
      <c r="ET17" s="29" t="n">
        <f aca="false">Eingabeformular!ET17</f>
        <v>0</v>
      </c>
      <c r="EU17" s="29" t="n">
        <f aca="false">Eingabeformular!EU17</f>
        <v>0</v>
      </c>
      <c r="EV17" s="29" t="n">
        <f aca="false">Eingabeformular!EV17</f>
        <v>0</v>
      </c>
      <c r="EW17" s="29" t="n">
        <f aca="false">Eingabeformular!EW17</f>
        <v>0</v>
      </c>
      <c r="EX17" s="29" t="n">
        <f aca="false">Eingabeformular!EX17</f>
        <v>0</v>
      </c>
      <c r="EY17" s="29" t="n">
        <f aca="false">Eingabeformular!EY17</f>
        <v>0</v>
      </c>
      <c r="EZ17" s="29" t="n">
        <f aca="false">Eingabeformular!EZ17</f>
        <v>0</v>
      </c>
      <c r="FA17" s="29" t="n">
        <f aca="false">Eingabeformular!FA17</f>
        <v>0</v>
      </c>
      <c r="FB17" s="29" t="n">
        <f aca="false">Eingabeformular!FB17</f>
        <v>0</v>
      </c>
      <c r="FC17" s="29" t="n">
        <f aca="false">Eingabeformular!FC17</f>
        <v>0</v>
      </c>
      <c r="FD17" s="29" t="n">
        <f aca="false">Eingabeformular!FD17</f>
        <v>0</v>
      </c>
      <c r="FE17" s="29" t="n">
        <f aca="false">Eingabeformular!FE17</f>
        <v>0</v>
      </c>
      <c r="FF17" s="29" t="n">
        <f aca="false">Eingabeformular!FF17</f>
        <v>0</v>
      </c>
      <c r="FG17" s="29" t="n">
        <f aca="false">Eingabeformular!FG17</f>
        <v>0</v>
      </c>
      <c r="FH17" s="29" t="n">
        <f aca="false">Eingabeformular!FH17</f>
        <v>0</v>
      </c>
      <c r="FI17" s="29" t="n">
        <f aca="false">Eingabeformular!FI17</f>
        <v>0</v>
      </c>
      <c r="FJ17" s="29" t="n">
        <f aca="false">Eingabeformular!FJ17</f>
        <v>0</v>
      </c>
      <c r="FK17" s="29" t="n">
        <f aca="false">Eingabeformular!FK17</f>
        <v>0</v>
      </c>
      <c r="FL17" s="29" t="n">
        <f aca="false">Eingabeformular!FL17</f>
        <v>0</v>
      </c>
      <c r="FM17" s="29" t="n">
        <f aca="false">Eingabeformular!FM17</f>
        <v>0</v>
      </c>
      <c r="FN17" s="29" t="n">
        <f aca="false">Eingabeformular!FN17</f>
        <v>0</v>
      </c>
      <c r="FO17" s="29" t="n">
        <f aca="false">Eingabeformular!FO17</f>
        <v>0</v>
      </c>
      <c r="FP17" s="29" t="n">
        <f aca="false">Eingabeformular!FP17</f>
        <v>0</v>
      </c>
      <c r="FQ17" s="29" t="n">
        <f aca="false">Eingabeformular!FQ17</f>
        <v>0</v>
      </c>
      <c r="FR17" s="29" t="n">
        <f aca="false">Eingabeformular!FR17</f>
        <v>0</v>
      </c>
      <c r="FS17" s="29" t="n">
        <f aca="false">Eingabeformular!FS17</f>
        <v>0</v>
      </c>
      <c r="FT17" s="29" t="n">
        <f aca="false">Eingabeformular!FT17</f>
        <v>0</v>
      </c>
      <c r="FU17" s="29" t="n">
        <f aca="false">Eingabeformular!FU17</f>
        <v>0</v>
      </c>
      <c r="FV17" s="29" t="n">
        <f aca="false">Eingabeformular!FV17</f>
        <v>0</v>
      </c>
      <c r="FW17" s="29" t="n">
        <f aca="false">Eingabeformular!FW17</f>
        <v>0</v>
      </c>
      <c r="FX17" s="29" t="n">
        <f aca="false">Eingabeformular!FX17</f>
        <v>0</v>
      </c>
      <c r="FY17" s="29" t="n">
        <f aca="false">Eingabeformular!FY17</f>
        <v>0</v>
      </c>
      <c r="FZ17" s="29" t="n">
        <f aca="false">Eingabeformular!FZ17</f>
        <v>0</v>
      </c>
      <c r="GA17" s="29" t="n">
        <f aca="false">Eingabeformular!GA17</f>
        <v>0</v>
      </c>
      <c r="GB17" s="29" t="n">
        <f aca="false">Eingabeformular!GB17</f>
        <v>0</v>
      </c>
      <c r="GC17" s="29" t="n">
        <f aca="false">Eingabeformular!GC17</f>
        <v>0</v>
      </c>
      <c r="GD17" s="29" t="n">
        <f aca="false">Eingabeformular!GD17</f>
        <v>0</v>
      </c>
      <c r="GE17" s="29" t="n">
        <f aca="false">Eingabeformular!GE17</f>
        <v>0</v>
      </c>
      <c r="GF17" s="29" t="n">
        <f aca="false">Eingabeformular!GF17</f>
        <v>0</v>
      </c>
      <c r="GG17" s="29" t="n">
        <f aca="false">Eingabeformular!GG17</f>
        <v>0</v>
      </c>
      <c r="GH17" s="29" t="n">
        <f aca="false">Eingabeformular!GH17</f>
        <v>0</v>
      </c>
      <c r="GI17" s="29" t="n">
        <f aca="false">Eingabeformular!GI17</f>
        <v>0</v>
      </c>
      <c r="GJ17" s="29" t="n">
        <f aca="false">Eingabeformular!GJ17</f>
        <v>0</v>
      </c>
      <c r="GK17" s="29" t="n">
        <f aca="false">Eingabeformular!GK17</f>
        <v>0</v>
      </c>
      <c r="GL17" s="29" t="n">
        <f aca="false">Eingabeformular!GL17</f>
        <v>0</v>
      </c>
      <c r="GM17" s="29" t="n">
        <f aca="false">Eingabeformular!GM17</f>
        <v>0</v>
      </c>
      <c r="GN17" s="29" t="n">
        <f aca="false">Eingabeformular!GN17</f>
        <v>0</v>
      </c>
      <c r="GO17" s="29" t="n">
        <f aca="false">Eingabeformular!GO17</f>
        <v>0</v>
      </c>
      <c r="GP17" s="29" t="n">
        <f aca="false">Eingabeformular!GP17</f>
        <v>0</v>
      </c>
      <c r="GQ17" s="29" t="n">
        <f aca="false">Eingabeformular!GQ17</f>
        <v>0</v>
      </c>
      <c r="GR17" s="29" t="n">
        <f aca="false">Eingabeformular!GR17</f>
        <v>0</v>
      </c>
      <c r="GS17" s="29" t="n">
        <f aca="false">Eingabeformular!GS17</f>
        <v>0</v>
      </c>
      <c r="GT17" s="29" t="n">
        <f aca="false">Eingabeformular!GT17</f>
        <v>0</v>
      </c>
      <c r="GU17" s="29" t="n">
        <f aca="false">Eingabeformular!GU17</f>
        <v>0</v>
      </c>
      <c r="GV17" s="29" t="n">
        <f aca="false">Eingabeformular!GV17</f>
        <v>0</v>
      </c>
      <c r="GW17" s="29" t="n">
        <f aca="false">Eingabeformular!GW17</f>
        <v>0</v>
      </c>
      <c r="GX17" s="29" t="n">
        <f aca="false">Eingabeformular!GX17</f>
        <v>0</v>
      </c>
      <c r="GY17" s="29" t="n">
        <f aca="false">Eingabeformular!GY17</f>
        <v>0</v>
      </c>
      <c r="GZ17" s="29" t="n">
        <f aca="false">Eingabeformular!GZ17</f>
        <v>0</v>
      </c>
      <c r="HA17" s="29" t="n">
        <f aca="false">Eingabeformular!HA17</f>
        <v>0</v>
      </c>
      <c r="HB17" s="29" t="n">
        <f aca="false">Eingabeformular!HB17</f>
        <v>0</v>
      </c>
      <c r="HC17" s="29" t="n">
        <f aca="false">Eingabeformular!HC17</f>
        <v>0</v>
      </c>
      <c r="HD17" s="29" t="n">
        <f aca="false">Eingabeformular!HD17</f>
        <v>0</v>
      </c>
      <c r="HE17" s="29" t="n">
        <f aca="false">Eingabeformular!HE17</f>
        <v>0</v>
      </c>
      <c r="HF17" s="29" t="n">
        <f aca="false">Eingabeformular!HF17</f>
        <v>0</v>
      </c>
      <c r="HG17" s="29" t="n">
        <f aca="false">Eingabeformular!HG17</f>
        <v>0</v>
      </c>
      <c r="HH17" s="29" t="n">
        <f aca="false">Eingabeformular!HH17</f>
        <v>0</v>
      </c>
      <c r="HI17" s="29" t="n">
        <f aca="false">Eingabeformular!HI17</f>
        <v>0</v>
      </c>
      <c r="HJ17" s="29" t="n">
        <f aca="false">Eingabeformular!HJ17</f>
        <v>0</v>
      </c>
      <c r="HK17" s="29" t="n">
        <f aca="false">Eingabeformular!HK17</f>
        <v>0</v>
      </c>
      <c r="HL17" s="29" t="n">
        <f aca="false">Eingabeformular!HL17</f>
        <v>0</v>
      </c>
      <c r="HM17" s="29" t="n">
        <f aca="false">Eingabeformular!HM17</f>
        <v>0</v>
      </c>
      <c r="HN17" s="29" t="n">
        <f aca="false">Eingabeformular!HN17</f>
        <v>0</v>
      </c>
      <c r="HO17" s="29" t="n">
        <f aca="false">Eingabeformular!HO17</f>
        <v>0</v>
      </c>
      <c r="HP17" s="29" t="n">
        <f aca="false">Eingabeformular!HP17</f>
        <v>0</v>
      </c>
      <c r="HQ17" s="29" t="n">
        <f aca="false">Eingabeformular!HQ17</f>
        <v>0</v>
      </c>
      <c r="HR17" s="29" t="n">
        <f aca="false">Eingabeformular!HR17</f>
        <v>0</v>
      </c>
      <c r="HS17" s="29" t="n">
        <f aca="false">Eingabeformular!HS17</f>
        <v>0</v>
      </c>
      <c r="HT17" s="29" t="n">
        <f aca="false">Eingabeformular!HT17</f>
        <v>0</v>
      </c>
      <c r="HU17" s="29" t="n">
        <f aca="false">Eingabeformular!HU17</f>
        <v>0</v>
      </c>
      <c r="HV17" s="29" t="n">
        <f aca="false">Eingabeformular!HV17</f>
        <v>0</v>
      </c>
      <c r="HW17" s="29" t="n">
        <f aca="false">Eingabeformular!HW17</f>
        <v>0</v>
      </c>
      <c r="HX17" s="29" t="n">
        <f aca="false">Eingabeformular!HX17</f>
        <v>0</v>
      </c>
      <c r="HY17" s="29" t="n">
        <f aca="false">Eingabeformular!HY17</f>
        <v>0</v>
      </c>
      <c r="HZ17" s="29" t="n">
        <f aca="false">Eingabeformular!HZ17</f>
        <v>0</v>
      </c>
      <c r="IA17" s="29" t="n">
        <f aca="false">Eingabeformular!IA17</f>
        <v>0</v>
      </c>
      <c r="IB17" s="29" t="n">
        <f aca="false">Eingabeformular!IB17</f>
        <v>0</v>
      </c>
      <c r="IC17" s="29" t="n">
        <f aca="false">Eingabeformular!IC17</f>
        <v>0</v>
      </c>
      <c r="ID17" s="29" t="n">
        <f aca="false">Eingabeformular!ID17</f>
        <v>0</v>
      </c>
      <c r="IE17" s="29" t="n">
        <f aca="false">Eingabeformular!IE17</f>
        <v>0</v>
      </c>
      <c r="IF17" s="29" t="n">
        <f aca="false">Eingabeformular!IF17</f>
        <v>0</v>
      </c>
      <c r="IG17" s="29" t="n">
        <f aca="false">Eingabeformular!IG17</f>
        <v>0</v>
      </c>
      <c r="IH17" s="29" t="n">
        <f aca="false">Eingabeformular!IH17</f>
        <v>0</v>
      </c>
      <c r="II17" s="29" t="n">
        <f aca="false">Eingabeformular!II17</f>
        <v>0</v>
      </c>
      <c r="IJ17" s="29" t="n">
        <f aca="false">Eingabeformular!IJ17</f>
        <v>0</v>
      </c>
      <c r="IK17" s="29" t="n">
        <f aca="false">Eingabeformular!IK17</f>
        <v>0</v>
      </c>
      <c r="IL17" s="29" t="n">
        <f aca="false">Eingabeformular!IL17</f>
        <v>0</v>
      </c>
      <c r="IM17" s="29" t="n">
        <f aca="false">Eingabeformular!IM17</f>
        <v>0</v>
      </c>
    </row>
    <row r="18" s="1" customFormat="true" ht="15" hidden="false" customHeight="false" outlineLevel="0" collapsed="false">
      <c r="A18" s="83" t="str">
        <f aca="false">Eingabeformular!A18</f>
        <v>Grassilage 1</v>
      </c>
      <c r="B18" s="84" t="n">
        <f aca="false">Eingabeformular!B18</f>
        <v>0.4</v>
      </c>
      <c r="C18" s="69" t="n">
        <f aca="false">Eingabeformular!C18</f>
        <v>0</v>
      </c>
      <c r="D18" s="29" t="n">
        <f aca="false">Eingabeformular!D18</f>
        <v>0</v>
      </c>
      <c r="E18" s="29" t="n">
        <f aca="false">Eingabeformular!E18</f>
        <v>0</v>
      </c>
      <c r="F18" s="29" t="n">
        <f aca="false">Eingabeformular!F18</f>
        <v>0</v>
      </c>
      <c r="G18" s="29" t="n">
        <f aca="false">Eingabeformular!G18</f>
        <v>0</v>
      </c>
      <c r="H18" s="29" t="n">
        <f aca="false">Eingabeformular!H18</f>
        <v>0</v>
      </c>
      <c r="I18" s="29" t="n">
        <f aca="false">Eingabeformular!I18</f>
        <v>0</v>
      </c>
      <c r="J18" s="29" t="n">
        <f aca="false">Eingabeformular!J18</f>
        <v>0</v>
      </c>
      <c r="K18" s="29" t="n">
        <f aca="false">Eingabeformular!K18</f>
        <v>0</v>
      </c>
      <c r="L18" s="29" t="n">
        <f aca="false">Eingabeformular!L18</f>
        <v>0</v>
      </c>
      <c r="M18" s="29" t="n">
        <f aca="false">Eingabeformular!M18</f>
        <v>0</v>
      </c>
      <c r="N18" s="29" t="n">
        <f aca="false">Eingabeformular!N18</f>
        <v>0</v>
      </c>
      <c r="O18" s="29" t="n">
        <f aca="false">Eingabeformular!O18</f>
        <v>0</v>
      </c>
      <c r="P18" s="29" t="n">
        <f aca="false">Eingabeformular!P18</f>
        <v>0</v>
      </c>
      <c r="Q18" s="29" t="n">
        <f aca="false">Eingabeformular!Q18</f>
        <v>0</v>
      </c>
      <c r="R18" s="29" t="n">
        <f aca="false">Eingabeformular!R18</f>
        <v>0</v>
      </c>
      <c r="S18" s="29" t="n">
        <f aca="false">Eingabeformular!S18</f>
        <v>0</v>
      </c>
      <c r="T18" s="29" t="n">
        <f aca="false">Eingabeformular!T18</f>
        <v>0</v>
      </c>
      <c r="U18" s="29" t="n">
        <f aca="false">Eingabeformular!U18</f>
        <v>0</v>
      </c>
      <c r="V18" s="29" t="n">
        <f aca="false">Eingabeformular!V18</f>
        <v>0</v>
      </c>
      <c r="W18" s="29" t="n">
        <f aca="false">Eingabeformular!W18</f>
        <v>0</v>
      </c>
      <c r="X18" s="29" t="n">
        <f aca="false">Eingabeformular!X18</f>
        <v>0</v>
      </c>
      <c r="Y18" s="29" t="n">
        <f aca="false">Eingabeformular!Y18</f>
        <v>0</v>
      </c>
      <c r="Z18" s="29" t="n">
        <f aca="false">Eingabeformular!Z18</f>
        <v>0</v>
      </c>
      <c r="AA18" s="29" t="n">
        <f aca="false">Eingabeformular!AA18</f>
        <v>0</v>
      </c>
      <c r="AB18" s="29" t="n">
        <f aca="false">Eingabeformular!AB18</f>
        <v>0</v>
      </c>
      <c r="AC18" s="29" t="n">
        <f aca="false">Eingabeformular!AC18</f>
        <v>0</v>
      </c>
      <c r="AD18" s="29" t="n">
        <f aca="false">Eingabeformular!AD18</f>
        <v>0</v>
      </c>
      <c r="AE18" s="29" t="n">
        <f aca="false">Eingabeformular!AE18</f>
        <v>0</v>
      </c>
      <c r="AF18" s="29" t="n">
        <f aca="false">Eingabeformular!AF18</f>
        <v>0</v>
      </c>
      <c r="AG18" s="29" t="n">
        <f aca="false">Eingabeformular!AG18</f>
        <v>0</v>
      </c>
      <c r="AH18" s="29" t="n">
        <f aca="false">Eingabeformular!AH18</f>
        <v>0</v>
      </c>
      <c r="AI18" s="29" t="n">
        <f aca="false">Eingabeformular!AI18</f>
        <v>0</v>
      </c>
      <c r="AJ18" s="29" t="n">
        <f aca="false">Eingabeformular!AJ18</f>
        <v>0</v>
      </c>
      <c r="AK18" s="29" t="n">
        <f aca="false">Eingabeformular!AK18</f>
        <v>0</v>
      </c>
      <c r="AL18" s="29" t="n">
        <f aca="false">Eingabeformular!AL18</f>
        <v>0</v>
      </c>
      <c r="AM18" s="29" t="n">
        <f aca="false">Eingabeformular!AM18</f>
        <v>0</v>
      </c>
      <c r="AN18" s="29" t="n">
        <f aca="false">Eingabeformular!AN18</f>
        <v>0</v>
      </c>
      <c r="AO18" s="29" t="n">
        <f aca="false">Eingabeformular!AO18</f>
        <v>0</v>
      </c>
      <c r="AP18" s="29" t="n">
        <f aca="false">Eingabeformular!AP18</f>
        <v>0</v>
      </c>
      <c r="AQ18" s="29" t="n">
        <f aca="false">Eingabeformular!AQ18</f>
        <v>0</v>
      </c>
      <c r="AR18" s="29" t="n">
        <f aca="false">Eingabeformular!AR18</f>
        <v>0</v>
      </c>
      <c r="AS18" s="29" t="n">
        <f aca="false">Eingabeformular!AS18</f>
        <v>0</v>
      </c>
      <c r="AT18" s="29" t="n">
        <f aca="false">Eingabeformular!AT18</f>
        <v>0</v>
      </c>
      <c r="AU18" s="29" t="n">
        <f aca="false">Eingabeformular!AU18</f>
        <v>0</v>
      </c>
      <c r="AV18" s="29" t="n">
        <f aca="false">Eingabeformular!AV18</f>
        <v>0</v>
      </c>
      <c r="AW18" s="29" t="n">
        <f aca="false">Eingabeformular!AW18</f>
        <v>0</v>
      </c>
      <c r="AX18" s="29" t="n">
        <f aca="false">Eingabeformular!AX18</f>
        <v>0</v>
      </c>
      <c r="AY18" s="29" t="n">
        <f aca="false">Eingabeformular!AY18</f>
        <v>0</v>
      </c>
      <c r="AZ18" s="29" t="n">
        <f aca="false">Eingabeformular!AZ18</f>
        <v>0</v>
      </c>
      <c r="BA18" s="29" t="n">
        <f aca="false">Eingabeformular!BA18</f>
        <v>1000</v>
      </c>
      <c r="BB18" s="29" t="n">
        <f aca="false">Eingabeformular!BB18</f>
        <v>1000</v>
      </c>
      <c r="BC18" s="29" t="n">
        <f aca="false">Eingabeformular!BC18</f>
        <v>1000</v>
      </c>
      <c r="BD18" s="29" t="n">
        <f aca="false">Eingabeformular!BD18</f>
        <v>1000</v>
      </c>
      <c r="BE18" s="29" t="n">
        <f aca="false">Eingabeformular!BE18</f>
        <v>1000</v>
      </c>
      <c r="BF18" s="29" t="n">
        <f aca="false">Eingabeformular!BF18</f>
        <v>1000</v>
      </c>
      <c r="BG18" s="29" t="n">
        <f aca="false">Eingabeformular!BG18</f>
        <v>1000</v>
      </c>
      <c r="BH18" s="29" t="n">
        <f aca="false">Eingabeformular!BH18</f>
        <v>1000</v>
      </c>
      <c r="BI18" s="29" t="n">
        <f aca="false">Eingabeformular!BI18</f>
        <v>1000</v>
      </c>
      <c r="BJ18" s="29" t="n">
        <f aca="false">Eingabeformular!BJ18</f>
        <v>1000</v>
      </c>
      <c r="BK18" s="29" t="n">
        <f aca="false">Eingabeformular!BK18</f>
        <v>700</v>
      </c>
      <c r="BL18" s="29" t="n">
        <f aca="false">Eingabeformular!BL18</f>
        <v>700</v>
      </c>
      <c r="BM18" s="29" t="n">
        <f aca="false">Eingabeformular!BM18</f>
        <v>700</v>
      </c>
      <c r="BN18" s="29" t="n">
        <f aca="false">Eingabeformular!BN18</f>
        <v>700</v>
      </c>
      <c r="BO18" s="29" t="n">
        <f aca="false">Eingabeformular!BO18</f>
        <v>700</v>
      </c>
      <c r="BP18" s="29" t="n">
        <f aca="false">Eingabeformular!BP18</f>
        <v>700</v>
      </c>
      <c r="BQ18" s="29" t="n">
        <f aca="false">Eingabeformular!BQ18</f>
        <v>700</v>
      </c>
      <c r="BR18" s="29" t="n">
        <f aca="false">Eingabeformular!BR18</f>
        <v>700</v>
      </c>
      <c r="BS18" s="29" t="n">
        <f aca="false">Eingabeformular!BS18</f>
        <v>700</v>
      </c>
      <c r="BT18" s="29" t="n">
        <f aca="false">Eingabeformular!BT18</f>
        <v>700</v>
      </c>
      <c r="BU18" s="29" t="n">
        <f aca="false">Eingabeformular!BU18</f>
        <v>700</v>
      </c>
      <c r="BV18" s="29" t="n">
        <f aca="false">Eingabeformular!BV18</f>
        <v>700</v>
      </c>
      <c r="BW18" s="29" t="n">
        <f aca="false">Eingabeformular!BW18</f>
        <v>700</v>
      </c>
      <c r="BX18" s="29" t="n">
        <f aca="false">Eingabeformular!BX18</f>
        <v>700</v>
      </c>
      <c r="BY18" s="29" t="n">
        <f aca="false">Eingabeformular!BY18</f>
        <v>700</v>
      </c>
      <c r="BZ18" s="29" t="n">
        <f aca="false">Eingabeformular!BZ18</f>
        <v>700</v>
      </c>
      <c r="CA18" s="29" t="n">
        <f aca="false">Eingabeformular!CA18</f>
        <v>700</v>
      </c>
      <c r="CB18" s="29" t="n">
        <f aca="false">Eingabeformular!CB18</f>
        <v>700</v>
      </c>
      <c r="CC18" s="29" t="n">
        <f aca="false">Eingabeformular!CC18</f>
        <v>1000</v>
      </c>
      <c r="CD18" s="29" t="n">
        <f aca="false">Eingabeformular!CD18</f>
        <v>1200</v>
      </c>
      <c r="CE18" s="29" t="n">
        <f aca="false">Eingabeformular!CE18</f>
        <v>0</v>
      </c>
      <c r="CF18" s="29" t="n">
        <f aca="false">Eingabeformular!CF18</f>
        <v>0</v>
      </c>
      <c r="CG18" s="29" t="n">
        <f aca="false">Eingabeformular!CG18</f>
        <v>0</v>
      </c>
      <c r="CH18" s="29" t="n">
        <f aca="false">Eingabeformular!CH18</f>
        <v>0</v>
      </c>
      <c r="CI18" s="29" t="n">
        <f aca="false">Eingabeformular!CI18</f>
        <v>0</v>
      </c>
      <c r="CJ18" s="29" t="n">
        <f aca="false">Eingabeformular!CJ18</f>
        <v>0</v>
      </c>
      <c r="CK18" s="29" t="n">
        <f aca="false">Eingabeformular!CK18</f>
        <v>0</v>
      </c>
      <c r="CL18" s="29" t="n">
        <f aca="false">Eingabeformular!CL18</f>
        <v>0</v>
      </c>
      <c r="CM18" s="29" t="n">
        <f aca="false">Eingabeformular!CM18</f>
        <v>0</v>
      </c>
      <c r="CN18" s="29" t="n">
        <f aca="false">Eingabeformular!CN18</f>
        <v>0</v>
      </c>
      <c r="CO18" s="29" t="n">
        <f aca="false">Eingabeformular!CO18</f>
        <v>0</v>
      </c>
      <c r="CP18" s="29" t="n">
        <f aca="false">Eingabeformular!CP18</f>
        <v>0</v>
      </c>
      <c r="CQ18" s="29" t="n">
        <f aca="false">Eingabeformular!CQ18</f>
        <v>0</v>
      </c>
      <c r="CR18" s="29" t="n">
        <f aca="false">Eingabeformular!CR18</f>
        <v>0</v>
      </c>
      <c r="CS18" s="29" t="n">
        <f aca="false">Eingabeformular!CS18</f>
        <v>0</v>
      </c>
      <c r="CT18" s="29" t="n">
        <f aca="false">Eingabeformular!CT18</f>
        <v>0</v>
      </c>
      <c r="CU18" s="29" t="n">
        <f aca="false">Eingabeformular!CU18</f>
        <v>0</v>
      </c>
      <c r="CV18" s="29" t="n">
        <f aca="false">Eingabeformular!CV18</f>
        <v>0</v>
      </c>
      <c r="CW18" s="29" t="n">
        <f aca="false">Eingabeformular!CW18</f>
        <v>0</v>
      </c>
      <c r="CX18" s="29" t="n">
        <f aca="false">Eingabeformular!CX18</f>
        <v>700</v>
      </c>
      <c r="CY18" s="29" t="n">
        <f aca="false">Eingabeformular!CY18</f>
        <v>700</v>
      </c>
      <c r="CZ18" s="29" t="n">
        <f aca="false">Eingabeformular!CZ18</f>
        <v>700</v>
      </c>
      <c r="DA18" s="29" t="n">
        <f aca="false">Eingabeformular!DA18</f>
        <v>700</v>
      </c>
      <c r="DB18" s="29" t="n">
        <f aca="false">Eingabeformular!DB18</f>
        <v>700</v>
      </c>
      <c r="DC18" s="29" t="n">
        <f aca="false">Eingabeformular!DC18</f>
        <v>700</v>
      </c>
      <c r="DD18" s="29" t="n">
        <f aca="false">Eingabeformular!DD18</f>
        <v>700</v>
      </c>
      <c r="DE18" s="29" t="n">
        <f aca="false">Eingabeformular!DE18</f>
        <v>700</v>
      </c>
      <c r="DF18" s="29" t="n">
        <f aca="false">Eingabeformular!DF18</f>
        <v>700</v>
      </c>
      <c r="DG18" s="29" t="n">
        <f aca="false">Eingabeformular!DG18</f>
        <v>700</v>
      </c>
      <c r="DH18" s="29" t="n">
        <f aca="false">Eingabeformular!DH18</f>
        <v>700</v>
      </c>
      <c r="DI18" s="29" t="n">
        <f aca="false">Eingabeformular!DI18</f>
        <v>700</v>
      </c>
      <c r="DJ18" s="29" t="n">
        <f aca="false">Eingabeformular!DJ18</f>
        <v>700</v>
      </c>
      <c r="DK18" s="29" t="n">
        <f aca="false">Eingabeformular!DK18</f>
        <v>700</v>
      </c>
      <c r="DL18" s="29" t="n">
        <f aca="false">Eingabeformular!DL18</f>
        <v>700</v>
      </c>
      <c r="DM18" s="29" t="n">
        <f aca="false">Eingabeformular!DM18</f>
        <v>0</v>
      </c>
      <c r="DN18" s="29" t="n">
        <f aca="false">Eingabeformular!DN18</f>
        <v>0</v>
      </c>
      <c r="DO18" s="29" t="n">
        <f aca="false">Eingabeformular!DO18</f>
        <v>0</v>
      </c>
      <c r="DP18" s="29" t="n">
        <f aca="false">Eingabeformular!DP18</f>
        <v>0</v>
      </c>
      <c r="DQ18" s="29" t="n">
        <f aca="false">Eingabeformular!DQ18</f>
        <v>0</v>
      </c>
      <c r="DR18" s="29" t="n">
        <f aca="false">Eingabeformular!DR18</f>
        <v>0</v>
      </c>
      <c r="DS18" s="29" t="n">
        <f aca="false">Eingabeformular!DS18</f>
        <v>0</v>
      </c>
      <c r="DT18" s="29" t="n">
        <f aca="false">Eingabeformular!DT18</f>
        <v>0</v>
      </c>
      <c r="DU18" s="29" t="n">
        <f aca="false">Eingabeformular!DU18</f>
        <v>0</v>
      </c>
      <c r="DV18" s="29" t="n">
        <f aca="false">Eingabeformular!DV18</f>
        <v>0</v>
      </c>
      <c r="DW18" s="29" t="n">
        <f aca="false">Eingabeformular!DW18</f>
        <v>0</v>
      </c>
      <c r="DX18" s="29" t="n">
        <f aca="false">Eingabeformular!DX18</f>
        <v>0</v>
      </c>
      <c r="DY18" s="29" t="n">
        <f aca="false">Eingabeformular!DY18</f>
        <v>0</v>
      </c>
      <c r="DZ18" s="29" t="n">
        <f aca="false">Eingabeformular!DZ18</f>
        <v>0</v>
      </c>
      <c r="EA18" s="29" t="n">
        <f aca="false">Eingabeformular!EA18</f>
        <v>0</v>
      </c>
      <c r="EB18" s="29" t="n">
        <f aca="false">Eingabeformular!EB18</f>
        <v>0</v>
      </c>
      <c r="EC18" s="29" t="n">
        <f aca="false">Eingabeformular!EC18</f>
        <v>0</v>
      </c>
      <c r="ED18" s="29" t="n">
        <f aca="false">Eingabeformular!ED18</f>
        <v>0</v>
      </c>
      <c r="EE18" s="29" t="n">
        <f aca="false">Eingabeformular!EE18</f>
        <v>0</v>
      </c>
      <c r="EF18" s="29" t="n">
        <f aca="false">Eingabeformular!EF18</f>
        <v>0</v>
      </c>
      <c r="EG18" s="29" t="n">
        <f aca="false">Eingabeformular!EG18</f>
        <v>0</v>
      </c>
      <c r="EH18" s="29" t="n">
        <f aca="false">Eingabeformular!EH18</f>
        <v>0</v>
      </c>
      <c r="EI18" s="29" t="n">
        <f aca="false">Eingabeformular!EI18</f>
        <v>0</v>
      </c>
      <c r="EJ18" s="29" t="n">
        <f aca="false">Eingabeformular!EJ18</f>
        <v>0</v>
      </c>
      <c r="EK18" s="29" t="n">
        <f aca="false">Eingabeformular!EK18</f>
        <v>0</v>
      </c>
      <c r="EL18" s="29" t="n">
        <f aca="false">Eingabeformular!EL18</f>
        <v>0</v>
      </c>
      <c r="EM18" s="29" t="n">
        <f aca="false">Eingabeformular!EM18</f>
        <v>0</v>
      </c>
      <c r="EN18" s="29" t="n">
        <f aca="false">Eingabeformular!EN18</f>
        <v>0</v>
      </c>
      <c r="EO18" s="29" t="n">
        <f aca="false">Eingabeformular!EO18</f>
        <v>0</v>
      </c>
      <c r="EP18" s="29" t="n">
        <f aca="false">Eingabeformular!EP18</f>
        <v>0</v>
      </c>
      <c r="EQ18" s="29" t="n">
        <f aca="false">Eingabeformular!EQ18</f>
        <v>0</v>
      </c>
      <c r="ER18" s="29" t="n">
        <f aca="false">Eingabeformular!ER18</f>
        <v>0</v>
      </c>
      <c r="ES18" s="29" t="n">
        <f aca="false">Eingabeformular!ES18</f>
        <v>0</v>
      </c>
      <c r="ET18" s="29" t="n">
        <f aca="false">Eingabeformular!ET18</f>
        <v>0</v>
      </c>
      <c r="EU18" s="29" t="n">
        <f aca="false">Eingabeformular!EU18</f>
        <v>0</v>
      </c>
      <c r="EV18" s="29" t="n">
        <f aca="false">Eingabeformular!EV18</f>
        <v>0</v>
      </c>
      <c r="EW18" s="29" t="n">
        <f aca="false">Eingabeformular!EW18</f>
        <v>0</v>
      </c>
      <c r="EX18" s="29" t="n">
        <f aca="false">Eingabeformular!EX18</f>
        <v>0</v>
      </c>
      <c r="EY18" s="29" t="n">
        <f aca="false">Eingabeformular!EY18</f>
        <v>0</v>
      </c>
      <c r="EZ18" s="29" t="n">
        <f aca="false">Eingabeformular!EZ18</f>
        <v>0</v>
      </c>
      <c r="FA18" s="29" t="n">
        <f aca="false">Eingabeformular!FA18</f>
        <v>0</v>
      </c>
      <c r="FB18" s="29" t="n">
        <f aca="false">Eingabeformular!FB18</f>
        <v>0</v>
      </c>
      <c r="FC18" s="29" t="n">
        <f aca="false">Eingabeformular!FC18</f>
        <v>0</v>
      </c>
      <c r="FD18" s="29" t="n">
        <f aca="false">Eingabeformular!FD18</f>
        <v>0</v>
      </c>
      <c r="FE18" s="29" t="n">
        <f aca="false">Eingabeformular!FE18</f>
        <v>0</v>
      </c>
      <c r="FF18" s="29" t="n">
        <f aca="false">Eingabeformular!FF18</f>
        <v>0</v>
      </c>
      <c r="FG18" s="29" t="n">
        <f aca="false">Eingabeformular!FG18</f>
        <v>0</v>
      </c>
      <c r="FH18" s="29" t="n">
        <f aca="false">Eingabeformular!FH18</f>
        <v>0</v>
      </c>
      <c r="FI18" s="29" t="n">
        <f aca="false">Eingabeformular!FI18</f>
        <v>0</v>
      </c>
      <c r="FJ18" s="29" t="n">
        <f aca="false">Eingabeformular!FJ18</f>
        <v>0</v>
      </c>
      <c r="FK18" s="29" t="n">
        <f aca="false">Eingabeformular!FK18</f>
        <v>0</v>
      </c>
      <c r="FL18" s="29" t="n">
        <f aca="false">Eingabeformular!FL18</f>
        <v>0</v>
      </c>
      <c r="FM18" s="29" t="n">
        <f aca="false">Eingabeformular!FM18</f>
        <v>0</v>
      </c>
      <c r="FN18" s="29" t="n">
        <f aca="false">Eingabeformular!FN18</f>
        <v>0</v>
      </c>
      <c r="FO18" s="29" t="n">
        <f aca="false">Eingabeformular!FO18</f>
        <v>0</v>
      </c>
      <c r="FP18" s="29" t="n">
        <f aca="false">Eingabeformular!FP18</f>
        <v>0</v>
      </c>
      <c r="FQ18" s="29" t="n">
        <f aca="false">Eingabeformular!FQ18</f>
        <v>0</v>
      </c>
      <c r="FR18" s="29" t="n">
        <f aca="false">Eingabeformular!FR18</f>
        <v>0</v>
      </c>
      <c r="FS18" s="29" t="n">
        <f aca="false">Eingabeformular!FS18</f>
        <v>0</v>
      </c>
      <c r="FT18" s="29" t="n">
        <f aca="false">Eingabeformular!FT18</f>
        <v>0</v>
      </c>
      <c r="FU18" s="29" t="n">
        <f aca="false">Eingabeformular!FU18</f>
        <v>0</v>
      </c>
      <c r="FV18" s="29" t="n">
        <f aca="false">Eingabeformular!FV18</f>
        <v>0</v>
      </c>
      <c r="FW18" s="29" t="n">
        <f aca="false">Eingabeformular!FW18</f>
        <v>0</v>
      </c>
      <c r="FX18" s="29" t="n">
        <f aca="false">Eingabeformular!FX18</f>
        <v>0</v>
      </c>
      <c r="FY18" s="29" t="n">
        <f aca="false">Eingabeformular!FY18</f>
        <v>0</v>
      </c>
      <c r="FZ18" s="29" t="n">
        <f aca="false">Eingabeformular!FZ18</f>
        <v>0</v>
      </c>
      <c r="GA18" s="29" t="n">
        <f aca="false">Eingabeformular!GA18</f>
        <v>0</v>
      </c>
      <c r="GB18" s="29" t="n">
        <f aca="false">Eingabeformular!GB18</f>
        <v>0</v>
      </c>
      <c r="GC18" s="29" t="n">
        <f aca="false">Eingabeformular!GC18</f>
        <v>0</v>
      </c>
      <c r="GD18" s="29" t="n">
        <f aca="false">Eingabeformular!GD18</f>
        <v>0</v>
      </c>
      <c r="GE18" s="29" t="n">
        <f aca="false">Eingabeformular!GE18</f>
        <v>0</v>
      </c>
      <c r="GF18" s="29" t="n">
        <f aca="false">Eingabeformular!GF18</f>
        <v>0</v>
      </c>
      <c r="GG18" s="29" t="n">
        <f aca="false">Eingabeformular!GG18</f>
        <v>0</v>
      </c>
      <c r="GH18" s="29" t="n">
        <f aca="false">Eingabeformular!GH18</f>
        <v>0</v>
      </c>
      <c r="GI18" s="29" t="n">
        <f aca="false">Eingabeformular!GI18</f>
        <v>0</v>
      </c>
      <c r="GJ18" s="29" t="n">
        <f aca="false">Eingabeformular!GJ18</f>
        <v>0</v>
      </c>
      <c r="GK18" s="29" t="n">
        <f aca="false">Eingabeformular!GK18</f>
        <v>0</v>
      </c>
      <c r="GL18" s="29" t="n">
        <f aca="false">Eingabeformular!GL18</f>
        <v>0</v>
      </c>
      <c r="GM18" s="29" t="n">
        <f aca="false">Eingabeformular!GM18</f>
        <v>0</v>
      </c>
      <c r="GN18" s="29" t="n">
        <f aca="false">Eingabeformular!GN18</f>
        <v>0</v>
      </c>
      <c r="GO18" s="29" t="n">
        <f aca="false">Eingabeformular!GO18</f>
        <v>0</v>
      </c>
      <c r="GP18" s="29" t="n">
        <f aca="false">Eingabeformular!GP18</f>
        <v>0</v>
      </c>
      <c r="GQ18" s="29" t="n">
        <f aca="false">Eingabeformular!GQ18</f>
        <v>0</v>
      </c>
      <c r="GR18" s="29" t="n">
        <f aca="false">Eingabeformular!GR18</f>
        <v>0</v>
      </c>
      <c r="GS18" s="29" t="n">
        <f aca="false">Eingabeformular!GS18</f>
        <v>0</v>
      </c>
      <c r="GT18" s="29" t="n">
        <f aca="false">Eingabeformular!GT18</f>
        <v>0</v>
      </c>
      <c r="GU18" s="29" t="n">
        <f aca="false">Eingabeformular!GU18</f>
        <v>0</v>
      </c>
      <c r="GV18" s="29" t="n">
        <f aca="false">Eingabeformular!GV18</f>
        <v>0</v>
      </c>
      <c r="GW18" s="29" t="n">
        <f aca="false">Eingabeformular!GW18</f>
        <v>0</v>
      </c>
      <c r="GX18" s="29" t="n">
        <f aca="false">Eingabeformular!GX18</f>
        <v>0</v>
      </c>
      <c r="GY18" s="29" t="n">
        <f aca="false">Eingabeformular!GY18</f>
        <v>0</v>
      </c>
      <c r="GZ18" s="29" t="n">
        <f aca="false">Eingabeformular!GZ18</f>
        <v>0</v>
      </c>
      <c r="HA18" s="29" t="n">
        <f aca="false">Eingabeformular!HA18</f>
        <v>0</v>
      </c>
      <c r="HB18" s="29" t="n">
        <f aca="false">Eingabeformular!HB18</f>
        <v>0</v>
      </c>
      <c r="HC18" s="29" t="n">
        <f aca="false">Eingabeformular!HC18</f>
        <v>0</v>
      </c>
      <c r="HD18" s="29" t="n">
        <f aca="false">Eingabeformular!HD18</f>
        <v>0</v>
      </c>
      <c r="HE18" s="29" t="n">
        <f aca="false">Eingabeformular!HE18</f>
        <v>0</v>
      </c>
      <c r="HF18" s="29" t="n">
        <f aca="false">Eingabeformular!HF18</f>
        <v>0</v>
      </c>
      <c r="HG18" s="29" t="n">
        <f aca="false">Eingabeformular!HG18</f>
        <v>0</v>
      </c>
      <c r="HH18" s="29" t="n">
        <f aca="false">Eingabeformular!HH18</f>
        <v>0</v>
      </c>
      <c r="HI18" s="29" t="n">
        <f aca="false">Eingabeformular!HI18</f>
        <v>0</v>
      </c>
      <c r="HJ18" s="29" t="n">
        <f aca="false">Eingabeformular!HJ18</f>
        <v>0</v>
      </c>
      <c r="HK18" s="29" t="n">
        <f aca="false">Eingabeformular!HK18</f>
        <v>0</v>
      </c>
      <c r="HL18" s="29" t="n">
        <f aca="false">Eingabeformular!HL18</f>
        <v>0</v>
      </c>
      <c r="HM18" s="29" t="n">
        <f aca="false">Eingabeformular!HM18</f>
        <v>0</v>
      </c>
      <c r="HN18" s="29" t="n">
        <f aca="false">Eingabeformular!HN18</f>
        <v>0</v>
      </c>
      <c r="HO18" s="29" t="n">
        <f aca="false">Eingabeformular!HO18</f>
        <v>0</v>
      </c>
      <c r="HP18" s="29" t="n">
        <f aca="false">Eingabeformular!HP18</f>
        <v>0</v>
      </c>
      <c r="HQ18" s="29" t="n">
        <f aca="false">Eingabeformular!HQ18</f>
        <v>0</v>
      </c>
      <c r="HR18" s="29" t="n">
        <f aca="false">Eingabeformular!HR18</f>
        <v>0</v>
      </c>
      <c r="HS18" s="29" t="n">
        <f aca="false">Eingabeformular!HS18</f>
        <v>0</v>
      </c>
      <c r="HT18" s="29" t="n">
        <f aca="false">Eingabeformular!HT18</f>
        <v>0</v>
      </c>
      <c r="HU18" s="29" t="n">
        <f aca="false">Eingabeformular!HU18</f>
        <v>0</v>
      </c>
      <c r="HV18" s="29" t="n">
        <f aca="false">Eingabeformular!HV18</f>
        <v>0</v>
      </c>
      <c r="HW18" s="29" t="n">
        <f aca="false">Eingabeformular!HW18</f>
        <v>0</v>
      </c>
      <c r="HX18" s="29" t="n">
        <f aca="false">Eingabeformular!HX18</f>
        <v>0</v>
      </c>
      <c r="HY18" s="29" t="n">
        <f aca="false">Eingabeformular!HY18</f>
        <v>0</v>
      </c>
      <c r="HZ18" s="29" t="n">
        <f aca="false">Eingabeformular!HZ18</f>
        <v>0</v>
      </c>
      <c r="IA18" s="29" t="n">
        <f aca="false">Eingabeformular!IA18</f>
        <v>0</v>
      </c>
      <c r="IB18" s="29" t="n">
        <f aca="false">Eingabeformular!IB18</f>
        <v>0</v>
      </c>
      <c r="IC18" s="29" t="n">
        <f aca="false">Eingabeformular!IC18</f>
        <v>0</v>
      </c>
      <c r="ID18" s="29" t="n">
        <f aca="false">Eingabeformular!ID18</f>
        <v>0</v>
      </c>
      <c r="IE18" s="29" t="n">
        <f aca="false">Eingabeformular!IE18</f>
        <v>0</v>
      </c>
      <c r="IF18" s="29" t="n">
        <f aca="false">Eingabeformular!IF18</f>
        <v>0</v>
      </c>
      <c r="IG18" s="29" t="n">
        <f aca="false">Eingabeformular!IG18</f>
        <v>0</v>
      </c>
      <c r="IH18" s="29" t="n">
        <f aca="false">Eingabeformular!IH18</f>
        <v>0</v>
      </c>
      <c r="II18" s="29" t="n">
        <f aca="false">Eingabeformular!II18</f>
        <v>0</v>
      </c>
      <c r="IJ18" s="29" t="n">
        <f aca="false">Eingabeformular!IJ18</f>
        <v>0</v>
      </c>
      <c r="IK18" s="29" t="n">
        <f aca="false">Eingabeformular!IK18</f>
        <v>0</v>
      </c>
      <c r="IL18" s="29" t="n">
        <f aca="false">Eingabeformular!IL18</f>
        <v>0</v>
      </c>
      <c r="IM18" s="29" t="n">
        <f aca="false">Eingabeformular!IM18</f>
        <v>0</v>
      </c>
    </row>
    <row r="19" s="1" customFormat="true" ht="15" hidden="false" customHeight="false" outlineLevel="0" collapsed="false">
      <c r="A19" s="83" t="str">
        <f aca="false">Eingabeformular!A19</f>
        <v>Grassilage 2</v>
      </c>
      <c r="B19" s="84" t="n">
        <f aca="false">Eingabeformular!B19</f>
        <v>0.4</v>
      </c>
      <c r="C19" s="69" t="n">
        <f aca="false">Eingabeformular!C19</f>
        <v>0</v>
      </c>
      <c r="D19" s="29" t="n">
        <f aca="false">Eingabeformular!D19</f>
        <v>0</v>
      </c>
      <c r="E19" s="29" t="n">
        <f aca="false">Eingabeformular!E19</f>
        <v>0</v>
      </c>
      <c r="F19" s="29" t="n">
        <f aca="false">Eingabeformular!F19</f>
        <v>0</v>
      </c>
      <c r="G19" s="29" t="n">
        <f aca="false">Eingabeformular!G19</f>
        <v>0</v>
      </c>
      <c r="H19" s="29" t="n">
        <f aca="false">Eingabeformular!H19</f>
        <v>0</v>
      </c>
      <c r="I19" s="29" t="n">
        <f aca="false">Eingabeformular!I19</f>
        <v>0</v>
      </c>
      <c r="J19" s="29" t="n">
        <f aca="false">Eingabeformular!J19</f>
        <v>0</v>
      </c>
      <c r="K19" s="29" t="n">
        <f aca="false">Eingabeformular!K19</f>
        <v>0</v>
      </c>
      <c r="L19" s="29" t="n">
        <f aca="false">Eingabeformular!L19</f>
        <v>0</v>
      </c>
      <c r="M19" s="29" t="n">
        <f aca="false">Eingabeformular!M19</f>
        <v>0</v>
      </c>
      <c r="N19" s="29" t="n">
        <f aca="false">Eingabeformular!N19</f>
        <v>0</v>
      </c>
      <c r="O19" s="29" t="n">
        <f aca="false">Eingabeformular!O19</f>
        <v>0</v>
      </c>
      <c r="P19" s="29" t="n">
        <f aca="false">Eingabeformular!P19</f>
        <v>0</v>
      </c>
      <c r="Q19" s="29" t="n">
        <f aca="false">Eingabeformular!Q19</f>
        <v>0</v>
      </c>
      <c r="R19" s="29" t="n">
        <f aca="false">Eingabeformular!R19</f>
        <v>0</v>
      </c>
      <c r="S19" s="29" t="n">
        <f aca="false">Eingabeformular!S19</f>
        <v>0</v>
      </c>
      <c r="T19" s="29" t="n">
        <f aca="false">Eingabeformular!T19</f>
        <v>0</v>
      </c>
      <c r="U19" s="29" t="n">
        <f aca="false">Eingabeformular!U19</f>
        <v>0</v>
      </c>
      <c r="V19" s="29" t="n">
        <f aca="false">Eingabeformular!V19</f>
        <v>0</v>
      </c>
      <c r="W19" s="29" t="n">
        <f aca="false">Eingabeformular!W19</f>
        <v>0</v>
      </c>
      <c r="X19" s="29" t="n">
        <f aca="false">Eingabeformular!X19</f>
        <v>0</v>
      </c>
      <c r="Y19" s="29" t="n">
        <f aca="false">Eingabeformular!Y19</f>
        <v>0</v>
      </c>
      <c r="Z19" s="29" t="n">
        <f aca="false">Eingabeformular!Z19</f>
        <v>0</v>
      </c>
      <c r="AA19" s="29" t="n">
        <f aca="false">Eingabeformular!AA19</f>
        <v>0</v>
      </c>
      <c r="AB19" s="29" t="n">
        <f aca="false">Eingabeformular!AB19</f>
        <v>0</v>
      </c>
      <c r="AC19" s="29" t="n">
        <f aca="false">Eingabeformular!AC19</f>
        <v>0</v>
      </c>
      <c r="AD19" s="29" t="n">
        <f aca="false">Eingabeformular!AD19</f>
        <v>0</v>
      </c>
      <c r="AE19" s="29" t="n">
        <f aca="false">Eingabeformular!AE19</f>
        <v>0</v>
      </c>
      <c r="AF19" s="29" t="n">
        <f aca="false">Eingabeformular!AF19</f>
        <v>0</v>
      </c>
      <c r="AG19" s="29" t="n">
        <f aca="false">Eingabeformular!AG19</f>
        <v>0</v>
      </c>
      <c r="AH19" s="29" t="n">
        <f aca="false">Eingabeformular!AH19</f>
        <v>0</v>
      </c>
      <c r="AI19" s="29" t="n">
        <f aca="false">Eingabeformular!AI19</f>
        <v>0</v>
      </c>
      <c r="AJ19" s="29" t="n">
        <f aca="false">Eingabeformular!AJ19</f>
        <v>0</v>
      </c>
      <c r="AK19" s="29" t="n">
        <f aca="false">Eingabeformular!AK19</f>
        <v>0</v>
      </c>
      <c r="AL19" s="29" t="n">
        <f aca="false">Eingabeformular!AL19</f>
        <v>0</v>
      </c>
      <c r="AM19" s="29" t="n">
        <f aca="false">Eingabeformular!AM19</f>
        <v>0</v>
      </c>
      <c r="AN19" s="29" t="n">
        <f aca="false">Eingabeformular!AN19</f>
        <v>0</v>
      </c>
      <c r="AO19" s="29" t="n">
        <f aca="false">Eingabeformular!AO19</f>
        <v>0</v>
      </c>
      <c r="AP19" s="29" t="n">
        <f aca="false">Eingabeformular!AP19</f>
        <v>0</v>
      </c>
      <c r="AQ19" s="29" t="n">
        <f aca="false">Eingabeformular!AQ19</f>
        <v>0</v>
      </c>
      <c r="AR19" s="29" t="n">
        <f aca="false">Eingabeformular!AR19</f>
        <v>0</v>
      </c>
      <c r="AS19" s="29" t="n">
        <f aca="false">Eingabeformular!AS19</f>
        <v>0</v>
      </c>
      <c r="AT19" s="29" t="n">
        <f aca="false">Eingabeformular!AT19</f>
        <v>0</v>
      </c>
      <c r="AU19" s="29" t="n">
        <f aca="false">Eingabeformular!AU19</f>
        <v>0</v>
      </c>
      <c r="AV19" s="29" t="n">
        <f aca="false">Eingabeformular!AV19</f>
        <v>0</v>
      </c>
      <c r="AW19" s="29" t="n">
        <f aca="false">Eingabeformular!AW19</f>
        <v>0</v>
      </c>
      <c r="AX19" s="29" t="n">
        <f aca="false">Eingabeformular!AX19</f>
        <v>0</v>
      </c>
      <c r="AY19" s="29" t="n">
        <f aca="false">Eingabeformular!AY19</f>
        <v>0</v>
      </c>
      <c r="AZ19" s="29" t="n">
        <f aca="false">Eingabeformular!AZ19</f>
        <v>0</v>
      </c>
      <c r="BA19" s="29" t="n">
        <f aca="false">Eingabeformular!BA19</f>
        <v>0</v>
      </c>
      <c r="BB19" s="29" t="n">
        <f aca="false">Eingabeformular!BB19</f>
        <v>0</v>
      </c>
      <c r="BC19" s="29" t="n">
        <f aca="false">Eingabeformular!BC19</f>
        <v>0</v>
      </c>
      <c r="BD19" s="29" t="n">
        <f aca="false">Eingabeformular!BD19</f>
        <v>0</v>
      </c>
      <c r="BE19" s="29" t="n">
        <f aca="false">Eingabeformular!BE19</f>
        <v>0</v>
      </c>
      <c r="BF19" s="29" t="n">
        <f aca="false">Eingabeformular!BF19</f>
        <v>0</v>
      </c>
      <c r="BG19" s="29" t="n">
        <f aca="false">Eingabeformular!BG19</f>
        <v>0</v>
      </c>
      <c r="BH19" s="29" t="n">
        <f aca="false">Eingabeformular!BH19</f>
        <v>0</v>
      </c>
      <c r="BI19" s="29" t="n">
        <f aca="false">Eingabeformular!BI19</f>
        <v>0</v>
      </c>
      <c r="BJ19" s="29" t="n">
        <f aca="false">Eingabeformular!BJ19</f>
        <v>0</v>
      </c>
      <c r="BK19" s="29" t="n">
        <f aca="false">Eingabeformular!BK19</f>
        <v>0</v>
      </c>
      <c r="BL19" s="29" t="n">
        <f aca="false">Eingabeformular!BL19</f>
        <v>0</v>
      </c>
      <c r="BM19" s="29" t="n">
        <f aca="false">Eingabeformular!BM19</f>
        <v>0</v>
      </c>
      <c r="BN19" s="29" t="n">
        <f aca="false">Eingabeformular!BN19</f>
        <v>0</v>
      </c>
      <c r="BO19" s="29" t="n">
        <f aca="false">Eingabeformular!BO19</f>
        <v>0</v>
      </c>
      <c r="BP19" s="29" t="n">
        <f aca="false">Eingabeformular!BP19</f>
        <v>0</v>
      </c>
      <c r="BQ19" s="29" t="n">
        <f aca="false">Eingabeformular!BQ19</f>
        <v>0</v>
      </c>
      <c r="BR19" s="29" t="n">
        <f aca="false">Eingabeformular!BR19</f>
        <v>0</v>
      </c>
      <c r="BS19" s="29" t="n">
        <f aca="false">Eingabeformular!BS19</f>
        <v>0</v>
      </c>
      <c r="BT19" s="29" t="n">
        <f aca="false">Eingabeformular!BT19</f>
        <v>0</v>
      </c>
      <c r="BU19" s="29" t="n">
        <f aca="false">Eingabeformular!BU19</f>
        <v>0</v>
      </c>
      <c r="BV19" s="29" t="n">
        <f aca="false">Eingabeformular!BV19</f>
        <v>0</v>
      </c>
      <c r="BW19" s="29" t="n">
        <f aca="false">Eingabeformular!BW19</f>
        <v>0</v>
      </c>
      <c r="BX19" s="29" t="n">
        <f aca="false">Eingabeformular!BX19</f>
        <v>0</v>
      </c>
      <c r="BY19" s="29" t="n">
        <f aca="false">Eingabeformular!BY19</f>
        <v>0</v>
      </c>
      <c r="BZ19" s="29" t="n">
        <f aca="false">Eingabeformular!BZ19</f>
        <v>0</v>
      </c>
      <c r="CA19" s="29" t="n">
        <f aca="false">Eingabeformular!CA19</f>
        <v>0</v>
      </c>
      <c r="CB19" s="29" t="n">
        <f aca="false">Eingabeformular!CB19</f>
        <v>0</v>
      </c>
      <c r="CC19" s="29" t="n">
        <f aca="false">Eingabeformular!CC19</f>
        <v>0</v>
      </c>
      <c r="CD19" s="29" t="n">
        <f aca="false">Eingabeformular!CD19</f>
        <v>0</v>
      </c>
      <c r="CE19" s="29" t="n">
        <f aca="false">Eingabeformular!CE19</f>
        <v>0</v>
      </c>
      <c r="CF19" s="29" t="n">
        <f aca="false">Eingabeformular!CF19</f>
        <v>0</v>
      </c>
      <c r="CG19" s="29" t="n">
        <f aca="false">Eingabeformular!CG19</f>
        <v>0</v>
      </c>
      <c r="CH19" s="29" t="n">
        <f aca="false">Eingabeformular!CH19</f>
        <v>0</v>
      </c>
      <c r="CI19" s="29" t="n">
        <f aca="false">Eingabeformular!CI19</f>
        <v>0</v>
      </c>
      <c r="CJ19" s="29" t="n">
        <f aca="false">Eingabeformular!CJ19</f>
        <v>0</v>
      </c>
      <c r="CK19" s="29" t="n">
        <f aca="false">Eingabeformular!CK19</f>
        <v>0</v>
      </c>
      <c r="CL19" s="29" t="n">
        <f aca="false">Eingabeformular!CL19</f>
        <v>0</v>
      </c>
      <c r="CM19" s="29" t="n">
        <f aca="false">Eingabeformular!CM19</f>
        <v>0</v>
      </c>
      <c r="CN19" s="29" t="n">
        <f aca="false">Eingabeformular!CN19</f>
        <v>0</v>
      </c>
      <c r="CO19" s="29" t="n">
        <f aca="false">Eingabeformular!CO19</f>
        <v>0</v>
      </c>
      <c r="CP19" s="29" t="n">
        <f aca="false">Eingabeformular!CP19</f>
        <v>0</v>
      </c>
      <c r="CQ19" s="29" t="n">
        <f aca="false">Eingabeformular!CQ19</f>
        <v>0</v>
      </c>
      <c r="CR19" s="29" t="n">
        <f aca="false">Eingabeformular!CR19</f>
        <v>0</v>
      </c>
      <c r="CS19" s="29" t="n">
        <f aca="false">Eingabeformular!CS19</f>
        <v>0</v>
      </c>
      <c r="CT19" s="29" t="n">
        <f aca="false">Eingabeformular!CT19</f>
        <v>0</v>
      </c>
      <c r="CU19" s="29" t="n">
        <f aca="false">Eingabeformular!CU19</f>
        <v>0</v>
      </c>
      <c r="CV19" s="29" t="n">
        <f aca="false">Eingabeformular!CV19</f>
        <v>0</v>
      </c>
      <c r="CW19" s="29" t="n">
        <f aca="false">Eingabeformular!CW19</f>
        <v>0</v>
      </c>
      <c r="CX19" s="29" t="n">
        <f aca="false">Eingabeformular!CX19</f>
        <v>0</v>
      </c>
      <c r="CY19" s="29" t="n">
        <f aca="false">Eingabeformular!CY19</f>
        <v>0</v>
      </c>
      <c r="CZ19" s="29" t="n">
        <f aca="false">Eingabeformular!CZ19</f>
        <v>0</v>
      </c>
      <c r="DA19" s="29" t="n">
        <f aca="false">Eingabeformular!DA19</f>
        <v>0</v>
      </c>
      <c r="DB19" s="29" t="n">
        <f aca="false">Eingabeformular!DB19</f>
        <v>0</v>
      </c>
      <c r="DC19" s="29" t="n">
        <f aca="false">Eingabeformular!DC19</f>
        <v>0</v>
      </c>
      <c r="DD19" s="29" t="n">
        <f aca="false">Eingabeformular!DD19</f>
        <v>0</v>
      </c>
      <c r="DE19" s="29" t="n">
        <f aca="false">Eingabeformular!DE19</f>
        <v>0</v>
      </c>
      <c r="DF19" s="29" t="n">
        <f aca="false">Eingabeformular!DF19</f>
        <v>0</v>
      </c>
      <c r="DG19" s="29" t="n">
        <f aca="false">Eingabeformular!DG19</f>
        <v>0</v>
      </c>
      <c r="DH19" s="29" t="n">
        <f aca="false">Eingabeformular!DH19</f>
        <v>0</v>
      </c>
      <c r="DI19" s="29" t="n">
        <f aca="false">Eingabeformular!DI19</f>
        <v>0</v>
      </c>
      <c r="DJ19" s="29" t="n">
        <f aca="false">Eingabeformular!DJ19</f>
        <v>0</v>
      </c>
      <c r="DK19" s="29" t="n">
        <f aca="false">Eingabeformular!DK19</f>
        <v>0</v>
      </c>
      <c r="DL19" s="29" t="n">
        <f aca="false">Eingabeformular!DL19</f>
        <v>0</v>
      </c>
      <c r="DM19" s="29" t="n">
        <f aca="false">Eingabeformular!DM19</f>
        <v>0</v>
      </c>
      <c r="DN19" s="29" t="n">
        <f aca="false">Eingabeformular!DN19</f>
        <v>0</v>
      </c>
      <c r="DO19" s="29" t="n">
        <f aca="false">Eingabeformular!DO19</f>
        <v>0</v>
      </c>
      <c r="DP19" s="29" t="n">
        <f aca="false">Eingabeformular!DP19</f>
        <v>0</v>
      </c>
      <c r="DQ19" s="29" t="n">
        <f aca="false">Eingabeformular!DQ19</f>
        <v>0</v>
      </c>
      <c r="DR19" s="29" t="n">
        <f aca="false">Eingabeformular!DR19</f>
        <v>0</v>
      </c>
      <c r="DS19" s="29" t="n">
        <f aca="false">Eingabeformular!DS19</f>
        <v>0</v>
      </c>
      <c r="DT19" s="29" t="n">
        <f aca="false">Eingabeformular!DT19</f>
        <v>0</v>
      </c>
      <c r="DU19" s="29" t="n">
        <f aca="false">Eingabeformular!DU19</f>
        <v>0</v>
      </c>
      <c r="DV19" s="29" t="n">
        <f aca="false">Eingabeformular!DV19</f>
        <v>0</v>
      </c>
      <c r="DW19" s="29" t="n">
        <f aca="false">Eingabeformular!DW19</f>
        <v>0</v>
      </c>
      <c r="DX19" s="29" t="n">
        <f aca="false">Eingabeformular!DX19</f>
        <v>0</v>
      </c>
      <c r="DY19" s="29" t="n">
        <f aca="false">Eingabeformular!DY19</f>
        <v>0</v>
      </c>
      <c r="DZ19" s="29" t="n">
        <f aca="false">Eingabeformular!DZ19</f>
        <v>0</v>
      </c>
      <c r="EA19" s="29" t="n">
        <f aca="false">Eingabeformular!EA19</f>
        <v>0</v>
      </c>
      <c r="EB19" s="29" t="n">
        <f aca="false">Eingabeformular!EB19</f>
        <v>0</v>
      </c>
      <c r="EC19" s="29" t="n">
        <f aca="false">Eingabeformular!EC19</f>
        <v>0</v>
      </c>
      <c r="ED19" s="29" t="n">
        <f aca="false">Eingabeformular!ED19</f>
        <v>0</v>
      </c>
      <c r="EE19" s="29" t="n">
        <f aca="false">Eingabeformular!EE19</f>
        <v>0</v>
      </c>
      <c r="EF19" s="29" t="n">
        <f aca="false">Eingabeformular!EF19</f>
        <v>0</v>
      </c>
      <c r="EG19" s="29" t="n">
        <f aca="false">Eingabeformular!EG19</f>
        <v>0</v>
      </c>
      <c r="EH19" s="29" t="n">
        <f aca="false">Eingabeformular!EH19</f>
        <v>0</v>
      </c>
      <c r="EI19" s="29" t="n">
        <f aca="false">Eingabeformular!EI19</f>
        <v>0</v>
      </c>
      <c r="EJ19" s="29" t="n">
        <f aca="false">Eingabeformular!EJ19</f>
        <v>0</v>
      </c>
      <c r="EK19" s="29" t="n">
        <f aca="false">Eingabeformular!EK19</f>
        <v>0</v>
      </c>
      <c r="EL19" s="29" t="n">
        <f aca="false">Eingabeformular!EL19</f>
        <v>0</v>
      </c>
      <c r="EM19" s="29" t="n">
        <f aca="false">Eingabeformular!EM19</f>
        <v>0</v>
      </c>
      <c r="EN19" s="29" t="n">
        <f aca="false">Eingabeformular!EN19</f>
        <v>0</v>
      </c>
      <c r="EO19" s="29" t="n">
        <f aca="false">Eingabeformular!EO19</f>
        <v>0</v>
      </c>
      <c r="EP19" s="29" t="n">
        <f aca="false">Eingabeformular!EP19</f>
        <v>0</v>
      </c>
      <c r="EQ19" s="29" t="n">
        <f aca="false">Eingabeformular!EQ19</f>
        <v>0</v>
      </c>
      <c r="ER19" s="29" t="n">
        <f aca="false">Eingabeformular!ER19</f>
        <v>0</v>
      </c>
      <c r="ES19" s="29" t="n">
        <f aca="false">Eingabeformular!ES19</f>
        <v>0</v>
      </c>
      <c r="ET19" s="29" t="n">
        <f aca="false">Eingabeformular!ET19</f>
        <v>0</v>
      </c>
      <c r="EU19" s="29" t="n">
        <f aca="false">Eingabeformular!EU19</f>
        <v>0</v>
      </c>
      <c r="EV19" s="29" t="n">
        <f aca="false">Eingabeformular!EV19</f>
        <v>0</v>
      </c>
      <c r="EW19" s="29" t="n">
        <f aca="false">Eingabeformular!EW19</f>
        <v>0</v>
      </c>
      <c r="EX19" s="29" t="n">
        <f aca="false">Eingabeformular!EX19</f>
        <v>0</v>
      </c>
      <c r="EY19" s="29" t="n">
        <f aca="false">Eingabeformular!EY19</f>
        <v>0</v>
      </c>
      <c r="EZ19" s="29" t="n">
        <f aca="false">Eingabeformular!EZ19</f>
        <v>0</v>
      </c>
      <c r="FA19" s="29" t="n">
        <f aca="false">Eingabeformular!FA19</f>
        <v>0</v>
      </c>
      <c r="FB19" s="29" t="n">
        <f aca="false">Eingabeformular!FB19</f>
        <v>0</v>
      </c>
      <c r="FC19" s="29" t="n">
        <f aca="false">Eingabeformular!FC19</f>
        <v>0</v>
      </c>
      <c r="FD19" s="29" t="n">
        <f aca="false">Eingabeformular!FD19</f>
        <v>0</v>
      </c>
      <c r="FE19" s="29" t="n">
        <f aca="false">Eingabeformular!FE19</f>
        <v>0</v>
      </c>
      <c r="FF19" s="29" t="n">
        <f aca="false">Eingabeformular!FF19</f>
        <v>0</v>
      </c>
      <c r="FG19" s="29" t="n">
        <f aca="false">Eingabeformular!FG19</f>
        <v>0</v>
      </c>
      <c r="FH19" s="29" t="n">
        <f aca="false">Eingabeformular!FH19</f>
        <v>0</v>
      </c>
      <c r="FI19" s="29" t="n">
        <f aca="false">Eingabeformular!FI19</f>
        <v>0</v>
      </c>
      <c r="FJ19" s="29" t="n">
        <f aca="false">Eingabeformular!FJ19</f>
        <v>0</v>
      </c>
      <c r="FK19" s="29" t="n">
        <f aca="false">Eingabeformular!FK19</f>
        <v>0</v>
      </c>
      <c r="FL19" s="29" t="n">
        <f aca="false">Eingabeformular!FL19</f>
        <v>0</v>
      </c>
      <c r="FM19" s="29" t="n">
        <f aca="false">Eingabeformular!FM19</f>
        <v>0</v>
      </c>
      <c r="FN19" s="29" t="n">
        <f aca="false">Eingabeformular!FN19</f>
        <v>0</v>
      </c>
      <c r="FO19" s="29" t="n">
        <f aca="false">Eingabeformular!FO19</f>
        <v>0</v>
      </c>
      <c r="FP19" s="29" t="n">
        <f aca="false">Eingabeformular!FP19</f>
        <v>0</v>
      </c>
      <c r="FQ19" s="29" t="n">
        <f aca="false">Eingabeformular!FQ19</f>
        <v>0</v>
      </c>
      <c r="FR19" s="29" t="n">
        <f aca="false">Eingabeformular!FR19</f>
        <v>0</v>
      </c>
      <c r="FS19" s="29" t="n">
        <f aca="false">Eingabeformular!FS19</f>
        <v>0</v>
      </c>
      <c r="FT19" s="29" t="n">
        <f aca="false">Eingabeformular!FT19</f>
        <v>0</v>
      </c>
      <c r="FU19" s="29" t="n">
        <f aca="false">Eingabeformular!FU19</f>
        <v>0</v>
      </c>
      <c r="FV19" s="29" t="n">
        <f aca="false">Eingabeformular!FV19</f>
        <v>0</v>
      </c>
      <c r="FW19" s="29" t="n">
        <f aca="false">Eingabeformular!FW19</f>
        <v>0</v>
      </c>
      <c r="FX19" s="29" t="n">
        <f aca="false">Eingabeformular!FX19</f>
        <v>0</v>
      </c>
      <c r="FY19" s="29" t="n">
        <f aca="false">Eingabeformular!FY19</f>
        <v>0</v>
      </c>
      <c r="FZ19" s="29" t="n">
        <f aca="false">Eingabeformular!FZ19</f>
        <v>0</v>
      </c>
      <c r="GA19" s="29" t="n">
        <f aca="false">Eingabeformular!GA19</f>
        <v>0</v>
      </c>
      <c r="GB19" s="29" t="n">
        <f aca="false">Eingabeformular!GB19</f>
        <v>0</v>
      </c>
      <c r="GC19" s="29" t="n">
        <f aca="false">Eingabeformular!GC19</f>
        <v>0</v>
      </c>
      <c r="GD19" s="29" t="n">
        <f aca="false">Eingabeformular!GD19</f>
        <v>0</v>
      </c>
      <c r="GE19" s="29" t="n">
        <f aca="false">Eingabeformular!GE19</f>
        <v>0</v>
      </c>
      <c r="GF19" s="29" t="n">
        <f aca="false">Eingabeformular!GF19</f>
        <v>0</v>
      </c>
      <c r="GG19" s="29" t="n">
        <f aca="false">Eingabeformular!GG19</f>
        <v>0</v>
      </c>
      <c r="GH19" s="29" t="n">
        <f aca="false">Eingabeformular!GH19</f>
        <v>0</v>
      </c>
      <c r="GI19" s="29" t="n">
        <f aca="false">Eingabeformular!GI19</f>
        <v>0</v>
      </c>
      <c r="GJ19" s="29" t="n">
        <f aca="false">Eingabeformular!GJ19</f>
        <v>0</v>
      </c>
      <c r="GK19" s="29" t="n">
        <f aca="false">Eingabeformular!GK19</f>
        <v>0</v>
      </c>
      <c r="GL19" s="29" t="n">
        <f aca="false">Eingabeformular!GL19</f>
        <v>0</v>
      </c>
      <c r="GM19" s="29" t="n">
        <f aca="false">Eingabeformular!GM19</f>
        <v>0</v>
      </c>
      <c r="GN19" s="29" t="n">
        <f aca="false">Eingabeformular!GN19</f>
        <v>0</v>
      </c>
      <c r="GO19" s="29" t="n">
        <f aca="false">Eingabeformular!GO19</f>
        <v>0</v>
      </c>
      <c r="GP19" s="29" t="n">
        <f aca="false">Eingabeformular!GP19</f>
        <v>0</v>
      </c>
      <c r="GQ19" s="29" t="n">
        <f aca="false">Eingabeformular!GQ19</f>
        <v>0</v>
      </c>
      <c r="GR19" s="29" t="n">
        <f aca="false">Eingabeformular!GR19</f>
        <v>0</v>
      </c>
      <c r="GS19" s="29" t="n">
        <f aca="false">Eingabeformular!GS19</f>
        <v>0</v>
      </c>
      <c r="GT19" s="29" t="n">
        <f aca="false">Eingabeformular!GT19</f>
        <v>0</v>
      </c>
      <c r="GU19" s="29" t="n">
        <f aca="false">Eingabeformular!GU19</f>
        <v>0</v>
      </c>
      <c r="GV19" s="29" t="n">
        <f aca="false">Eingabeformular!GV19</f>
        <v>0</v>
      </c>
      <c r="GW19" s="29" t="n">
        <f aca="false">Eingabeformular!GW19</f>
        <v>0</v>
      </c>
      <c r="GX19" s="29" t="n">
        <f aca="false">Eingabeformular!GX19</f>
        <v>0</v>
      </c>
      <c r="GY19" s="29" t="n">
        <f aca="false">Eingabeformular!GY19</f>
        <v>0</v>
      </c>
      <c r="GZ19" s="29" t="n">
        <f aca="false">Eingabeformular!GZ19</f>
        <v>0</v>
      </c>
      <c r="HA19" s="29" t="n">
        <f aca="false">Eingabeformular!HA19</f>
        <v>0</v>
      </c>
      <c r="HB19" s="29" t="n">
        <f aca="false">Eingabeformular!HB19</f>
        <v>0</v>
      </c>
      <c r="HC19" s="29" t="n">
        <f aca="false">Eingabeformular!HC19</f>
        <v>0</v>
      </c>
      <c r="HD19" s="29" t="n">
        <f aca="false">Eingabeformular!HD19</f>
        <v>0</v>
      </c>
      <c r="HE19" s="29" t="n">
        <f aca="false">Eingabeformular!HE19</f>
        <v>0</v>
      </c>
      <c r="HF19" s="29" t="n">
        <f aca="false">Eingabeformular!HF19</f>
        <v>0</v>
      </c>
      <c r="HG19" s="29" t="n">
        <f aca="false">Eingabeformular!HG19</f>
        <v>0</v>
      </c>
      <c r="HH19" s="29" t="n">
        <f aca="false">Eingabeformular!HH19</f>
        <v>0</v>
      </c>
      <c r="HI19" s="29" t="n">
        <f aca="false">Eingabeformular!HI19</f>
        <v>0</v>
      </c>
      <c r="HJ19" s="29" t="n">
        <f aca="false">Eingabeformular!HJ19</f>
        <v>0</v>
      </c>
      <c r="HK19" s="29" t="n">
        <f aca="false">Eingabeformular!HK19</f>
        <v>0</v>
      </c>
      <c r="HL19" s="29" t="n">
        <f aca="false">Eingabeformular!HL19</f>
        <v>0</v>
      </c>
      <c r="HM19" s="29" t="n">
        <f aca="false">Eingabeformular!HM19</f>
        <v>0</v>
      </c>
      <c r="HN19" s="29" t="n">
        <f aca="false">Eingabeformular!HN19</f>
        <v>0</v>
      </c>
      <c r="HO19" s="29" t="n">
        <f aca="false">Eingabeformular!HO19</f>
        <v>0</v>
      </c>
      <c r="HP19" s="29" t="n">
        <f aca="false">Eingabeformular!HP19</f>
        <v>0</v>
      </c>
      <c r="HQ19" s="29" t="n">
        <f aca="false">Eingabeformular!HQ19</f>
        <v>0</v>
      </c>
      <c r="HR19" s="29" t="n">
        <f aca="false">Eingabeformular!HR19</f>
        <v>0</v>
      </c>
      <c r="HS19" s="29" t="n">
        <f aca="false">Eingabeformular!HS19</f>
        <v>0</v>
      </c>
      <c r="HT19" s="29" t="n">
        <f aca="false">Eingabeformular!HT19</f>
        <v>0</v>
      </c>
      <c r="HU19" s="29" t="n">
        <f aca="false">Eingabeformular!HU19</f>
        <v>0</v>
      </c>
      <c r="HV19" s="29" t="n">
        <f aca="false">Eingabeformular!HV19</f>
        <v>0</v>
      </c>
      <c r="HW19" s="29" t="n">
        <f aca="false">Eingabeformular!HW19</f>
        <v>0</v>
      </c>
      <c r="HX19" s="29" t="n">
        <f aca="false">Eingabeformular!HX19</f>
        <v>0</v>
      </c>
      <c r="HY19" s="29" t="n">
        <f aca="false">Eingabeformular!HY19</f>
        <v>0</v>
      </c>
      <c r="HZ19" s="29" t="n">
        <f aca="false">Eingabeformular!HZ19</f>
        <v>0</v>
      </c>
      <c r="IA19" s="29" t="n">
        <f aca="false">Eingabeformular!IA19</f>
        <v>0</v>
      </c>
      <c r="IB19" s="29" t="n">
        <f aca="false">Eingabeformular!IB19</f>
        <v>0</v>
      </c>
      <c r="IC19" s="29" t="n">
        <f aca="false">Eingabeformular!IC19</f>
        <v>0</v>
      </c>
      <c r="ID19" s="29" t="n">
        <f aca="false">Eingabeformular!ID19</f>
        <v>0</v>
      </c>
      <c r="IE19" s="29" t="n">
        <f aca="false">Eingabeformular!IE19</f>
        <v>0</v>
      </c>
      <c r="IF19" s="29" t="n">
        <f aca="false">Eingabeformular!IF19</f>
        <v>0</v>
      </c>
      <c r="IG19" s="29" t="n">
        <f aca="false">Eingabeformular!IG19</f>
        <v>0</v>
      </c>
      <c r="IH19" s="29" t="n">
        <f aca="false">Eingabeformular!IH19</f>
        <v>0</v>
      </c>
      <c r="II19" s="29" t="n">
        <f aca="false">Eingabeformular!II19</f>
        <v>0</v>
      </c>
      <c r="IJ19" s="29" t="n">
        <f aca="false">Eingabeformular!IJ19</f>
        <v>0</v>
      </c>
      <c r="IK19" s="29" t="n">
        <f aca="false">Eingabeformular!IK19</f>
        <v>0</v>
      </c>
      <c r="IL19" s="29" t="n">
        <f aca="false">Eingabeformular!IL19</f>
        <v>0</v>
      </c>
      <c r="IM19" s="29" t="n">
        <f aca="false">Eingabeformular!IM19</f>
        <v>0</v>
      </c>
    </row>
    <row r="20" s="1" customFormat="true" ht="15" hidden="false" customHeight="false" outlineLevel="0" collapsed="false">
      <c r="A20" s="83" t="str">
        <f aca="false">Eingabeformular!A20</f>
        <v>Heu</v>
      </c>
      <c r="B20" s="84" t="n">
        <f aca="false">Eingabeformular!B20</f>
        <v>0.86</v>
      </c>
      <c r="C20" s="69" t="n">
        <f aca="false">Eingabeformular!C20</f>
        <v>0</v>
      </c>
      <c r="D20" s="29" t="n">
        <f aca="false">Eingabeformular!D20</f>
        <v>0</v>
      </c>
      <c r="E20" s="29" t="n">
        <f aca="false">Eingabeformular!E20</f>
        <v>0</v>
      </c>
      <c r="F20" s="29" t="n">
        <f aca="false">Eingabeformular!F20</f>
        <v>0</v>
      </c>
      <c r="G20" s="29" t="n">
        <f aca="false">Eingabeformular!G20</f>
        <v>0</v>
      </c>
      <c r="H20" s="29" t="n">
        <f aca="false">Eingabeformular!H20</f>
        <v>0</v>
      </c>
      <c r="I20" s="29" t="n">
        <f aca="false">Eingabeformular!I20</f>
        <v>0</v>
      </c>
      <c r="J20" s="29" t="n">
        <f aca="false">Eingabeformular!J20</f>
        <v>0</v>
      </c>
      <c r="K20" s="29" t="n">
        <f aca="false">Eingabeformular!K20</f>
        <v>0</v>
      </c>
      <c r="L20" s="29" t="n">
        <f aca="false">Eingabeformular!L20</f>
        <v>0</v>
      </c>
      <c r="M20" s="29" t="n">
        <f aca="false">Eingabeformular!M20</f>
        <v>0</v>
      </c>
      <c r="N20" s="29" t="n">
        <f aca="false">Eingabeformular!N20</f>
        <v>0</v>
      </c>
      <c r="O20" s="29" t="n">
        <f aca="false">Eingabeformular!O20</f>
        <v>0</v>
      </c>
      <c r="P20" s="29" t="n">
        <f aca="false">Eingabeformular!P20</f>
        <v>0</v>
      </c>
      <c r="Q20" s="29" t="n">
        <f aca="false">Eingabeformular!Q20</f>
        <v>0</v>
      </c>
      <c r="R20" s="29" t="n">
        <f aca="false">Eingabeformular!R20</f>
        <v>0</v>
      </c>
      <c r="S20" s="29" t="n">
        <f aca="false">Eingabeformular!S20</f>
        <v>0</v>
      </c>
      <c r="T20" s="29" t="n">
        <f aca="false">Eingabeformular!T20</f>
        <v>0</v>
      </c>
      <c r="U20" s="29" t="n">
        <f aca="false">Eingabeformular!U20</f>
        <v>0</v>
      </c>
      <c r="V20" s="29" t="n">
        <f aca="false">Eingabeformular!V20</f>
        <v>0</v>
      </c>
      <c r="W20" s="29" t="n">
        <f aca="false">Eingabeformular!W20</f>
        <v>0</v>
      </c>
      <c r="X20" s="29" t="n">
        <f aca="false">Eingabeformular!X20</f>
        <v>0</v>
      </c>
      <c r="Y20" s="29" t="n">
        <f aca="false">Eingabeformular!Y20</f>
        <v>0</v>
      </c>
      <c r="Z20" s="29" t="n">
        <f aca="false">Eingabeformular!Z20</f>
        <v>0</v>
      </c>
      <c r="AA20" s="29" t="n">
        <f aca="false">Eingabeformular!AA20</f>
        <v>0</v>
      </c>
      <c r="AB20" s="29" t="n">
        <f aca="false">Eingabeformular!AB20</f>
        <v>0</v>
      </c>
      <c r="AC20" s="29" t="n">
        <f aca="false">Eingabeformular!AC20</f>
        <v>0</v>
      </c>
      <c r="AD20" s="29" t="n">
        <f aca="false">Eingabeformular!AD20</f>
        <v>0</v>
      </c>
      <c r="AE20" s="29" t="n">
        <f aca="false">Eingabeformular!AE20</f>
        <v>0</v>
      </c>
      <c r="AF20" s="29" t="n">
        <f aca="false">Eingabeformular!AF20</f>
        <v>0</v>
      </c>
      <c r="AG20" s="29" t="n">
        <f aca="false">Eingabeformular!AG20</f>
        <v>0</v>
      </c>
      <c r="AH20" s="29" t="n">
        <f aca="false">Eingabeformular!AH20</f>
        <v>0</v>
      </c>
      <c r="AI20" s="29" t="n">
        <f aca="false">Eingabeformular!AI20</f>
        <v>0</v>
      </c>
      <c r="AJ20" s="29" t="n">
        <f aca="false">Eingabeformular!AJ20</f>
        <v>0</v>
      </c>
      <c r="AK20" s="29" t="n">
        <f aca="false">Eingabeformular!AK20</f>
        <v>0</v>
      </c>
      <c r="AL20" s="29" t="n">
        <f aca="false">Eingabeformular!AL20</f>
        <v>0</v>
      </c>
      <c r="AM20" s="29" t="n">
        <f aca="false">Eingabeformular!AM20</f>
        <v>0</v>
      </c>
      <c r="AN20" s="29" t="n">
        <f aca="false">Eingabeformular!AN20</f>
        <v>0</v>
      </c>
      <c r="AO20" s="29" t="n">
        <f aca="false">Eingabeformular!AO20</f>
        <v>0</v>
      </c>
      <c r="AP20" s="29" t="n">
        <f aca="false">Eingabeformular!AP20</f>
        <v>0</v>
      </c>
      <c r="AQ20" s="29" t="n">
        <f aca="false">Eingabeformular!AQ20</f>
        <v>0</v>
      </c>
      <c r="AR20" s="29" t="n">
        <f aca="false">Eingabeformular!AR20</f>
        <v>0</v>
      </c>
      <c r="AS20" s="29" t="n">
        <f aca="false">Eingabeformular!AS20</f>
        <v>0</v>
      </c>
      <c r="AT20" s="29" t="n">
        <f aca="false">Eingabeformular!AT20</f>
        <v>0</v>
      </c>
      <c r="AU20" s="29" t="n">
        <f aca="false">Eingabeformular!AU20</f>
        <v>0</v>
      </c>
      <c r="AV20" s="29" t="n">
        <f aca="false">Eingabeformular!AV20</f>
        <v>0</v>
      </c>
      <c r="AW20" s="29" t="n">
        <f aca="false">Eingabeformular!AW20</f>
        <v>0</v>
      </c>
      <c r="AX20" s="29" t="n">
        <f aca="false">Eingabeformular!AX20</f>
        <v>0</v>
      </c>
      <c r="AY20" s="29" t="n">
        <f aca="false">Eingabeformular!AY20</f>
        <v>0</v>
      </c>
      <c r="AZ20" s="29" t="n">
        <f aca="false">Eingabeformular!AZ20</f>
        <v>0</v>
      </c>
      <c r="BA20" s="29" t="n">
        <f aca="false">Eingabeformular!BA20</f>
        <v>0</v>
      </c>
      <c r="BB20" s="29" t="n">
        <f aca="false">Eingabeformular!BB20</f>
        <v>0</v>
      </c>
      <c r="BC20" s="29" t="n">
        <f aca="false">Eingabeformular!BC20</f>
        <v>0</v>
      </c>
      <c r="BD20" s="29" t="n">
        <f aca="false">Eingabeformular!BD20</f>
        <v>0</v>
      </c>
      <c r="BE20" s="29" t="n">
        <f aca="false">Eingabeformular!BE20</f>
        <v>0</v>
      </c>
      <c r="BF20" s="29" t="n">
        <f aca="false">Eingabeformular!BF20</f>
        <v>0</v>
      </c>
      <c r="BG20" s="29" t="n">
        <f aca="false">Eingabeformular!BG20</f>
        <v>0</v>
      </c>
      <c r="BH20" s="29" t="n">
        <f aca="false">Eingabeformular!BH20</f>
        <v>0</v>
      </c>
      <c r="BI20" s="29" t="n">
        <f aca="false">Eingabeformular!BI20</f>
        <v>0</v>
      </c>
      <c r="BJ20" s="29" t="n">
        <f aca="false">Eingabeformular!BJ20</f>
        <v>0</v>
      </c>
      <c r="BK20" s="29" t="n">
        <f aca="false">Eingabeformular!BK20</f>
        <v>0</v>
      </c>
      <c r="BL20" s="29" t="n">
        <f aca="false">Eingabeformular!BL20</f>
        <v>0</v>
      </c>
      <c r="BM20" s="29" t="n">
        <f aca="false">Eingabeformular!BM20</f>
        <v>0</v>
      </c>
      <c r="BN20" s="29" t="n">
        <f aca="false">Eingabeformular!BN20</f>
        <v>0</v>
      </c>
      <c r="BO20" s="29" t="n">
        <f aca="false">Eingabeformular!BO20</f>
        <v>0</v>
      </c>
      <c r="BP20" s="29" t="n">
        <f aca="false">Eingabeformular!BP20</f>
        <v>0</v>
      </c>
      <c r="BQ20" s="29" t="n">
        <f aca="false">Eingabeformular!BQ20</f>
        <v>0</v>
      </c>
      <c r="BR20" s="29" t="n">
        <f aca="false">Eingabeformular!BR20</f>
        <v>0</v>
      </c>
      <c r="BS20" s="29" t="n">
        <f aca="false">Eingabeformular!BS20</f>
        <v>0</v>
      </c>
      <c r="BT20" s="29" t="n">
        <f aca="false">Eingabeformular!BT20</f>
        <v>0</v>
      </c>
      <c r="BU20" s="29" t="n">
        <f aca="false">Eingabeformular!BU20</f>
        <v>0</v>
      </c>
      <c r="BV20" s="29" t="n">
        <f aca="false">Eingabeformular!BV20</f>
        <v>0</v>
      </c>
      <c r="BW20" s="29" t="n">
        <f aca="false">Eingabeformular!BW20</f>
        <v>0</v>
      </c>
      <c r="BX20" s="29" t="n">
        <f aca="false">Eingabeformular!BX20</f>
        <v>0</v>
      </c>
      <c r="BY20" s="29" t="n">
        <f aca="false">Eingabeformular!BY20</f>
        <v>0</v>
      </c>
      <c r="BZ20" s="29" t="n">
        <f aca="false">Eingabeformular!BZ20</f>
        <v>0</v>
      </c>
      <c r="CA20" s="29" t="n">
        <f aca="false">Eingabeformular!CA20</f>
        <v>0</v>
      </c>
      <c r="CB20" s="29" t="n">
        <f aca="false">Eingabeformular!CB20</f>
        <v>0</v>
      </c>
      <c r="CC20" s="29" t="n">
        <f aca="false">Eingabeformular!CC20</f>
        <v>0</v>
      </c>
      <c r="CD20" s="29" t="n">
        <f aca="false">Eingabeformular!CD20</f>
        <v>0</v>
      </c>
      <c r="CE20" s="29" t="n">
        <f aca="false">Eingabeformular!CE20</f>
        <v>150</v>
      </c>
      <c r="CF20" s="29" t="n">
        <f aca="false">Eingabeformular!CF20</f>
        <v>150</v>
      </c>
      <c r="CG20" s="29" t="n">
        <f aca="false">Eingabeformular!CG20</f>
        <v>150</v>
      </c>
      <c r="CH20" s="29" t="n">
        <f aca="false">Eingabeformular!CH20</f>
        <v>150</v>
      </c>
      <c r="CI20" s="29" t="n">
        <f aca="false">Eingabeformular!CI20</f>
        <v>150</v>
      </c>
      <c r="CJ20" s="29" t="n">
        <f aca="false">Eingabeformular!CJ20</f>
        <v>150</v>
      </c>
      <c r="CK20" s="29" t="n">
        <f aca="false">Eingabeformular!CK20</f>
        <v>150</v>
      </c>
      <c r="CL20" s="29" t="n">
        <f aca="false">Eingabeformular!CL20</f>
        <v>150</v>
      </c>
      <c r="CM20" s="29" t="n">
        <f aca="false">Eingabeformular!CM20</f>
        <v>150</v>
      </c>
      <c r="CN20" s="29" t="n">
        <f aca="false">Eingabeformular!CN20</f>
        <v>150</v>
      </c>
      <c r="CO20" s="29" t="n">
        <f aca="false">Eingabeformular!CO20</f>
        <v>150</v>
      </c>
      <c r="CP20" s="29" t="n">
        <f aca="false">Eingabeformular!CP20</f>
        <v>150</v>
      </c>
      <c r="CQ20" s="29" t="n">
        <f aca="false">Eingabeformular!CQ20</f>
        <v>150</v>
      </c>
      <c r="CR20" s="29" t="n">
        <f aca="false">Eingabeformular!CR20</f>
        <v>150</v>
      </c>
      <c r="CS20" s="29" t="n">
        <f aca="false">Eingabeformular!CS20</f>
        <v>150</v>
      </c>
      <c r="CT20" s="29" t="n">
        <f aca="false">Eingabeformular!CT20</f>
        <v>150</v>
      </c>
      <c r="CU20" s="29" t="n">
        <f aca="false">Eingabeformular!CU20</f>
        <v>150</v>
      </c>
      <c r="CV20" s="29" t="n">
        <f aca="false">Eingabeformular!CV20</f>
        <v>150</v>
      </c>
      <c r="CW20" s="29" t="n">
        <f aca="false">Eingabeformular!CW20</f>
        <v>150</v>
      </c>
      <c r="CX20" s="29" t="n">
        <f aca="false">Eingabeformular!CX20</f>
        <v>0</v>
      </c>
      <c r="CY20" s="29" t="n">
        <f aca="false">Eingabeformular!CY20</f>
        <v>0</v>
      </c>
      <c r="CZ20" s="29" t="n">
        <f aca="false">Eingabeformular!CZ20</f>
        <v>0</v>
      </c>
      <c r="DA20" s="29" t="n">
        <f aca="false">Eingabeformular!DA20</f>
        <v>0</v>
      </c>
      <c r="DB20" s="29" t="n">
        <f aca="false">Eingabeformular!DB20</f>
        <v>0</v>
      </c>
      <c r="DC20" s="29" t="n">
        <f aca="false">Eingabeformular!DC20</f>
        <v>0</v>
      </c>
      <c r="DD20" s="29" t="n">
        <f aca="false">Eingabeformular!DD20</f>
        <v>0</v>
      </c>
      <c r="DE20" s="29" t="n">
        <f aca="false">Eingabeformular!DE20</f>
        <v>0</v>
      </c>
      <c r="DF20" s="29" t="n">
        <f aca="false">Eingabeformular!DF20</f>
        <v>0</v>
      </c>
      <c r="DG20" s="29" t="n">
        <f aca="false">Eingabeformular!DG20</f>
        <v>0</v>
      </c>
      <c r="DH20" s="29" t="n">
        <f aca="false">Eingabeformular!DH20</f>
        <v>0</v>
      </c>
      <c r="DI20" s="29" t="n">
        <f aca="false">Eingabeformular!DI20</f>
        <v>0</v>
      </c>
      <c r="DJ20" s="29" t="n">
        <f aca="false">Eingabeformular!DJ20</f>
        <v>0</v>
      </c>
      <c r="DK20" s="29" t="n">
        <f aca="false">Eingabeformular!DK20</f>
        <v>0</v>
      </c>
      <c r="DL20" s="29" t="n">
        <f aca="false">Eingabeformular!DL20</f>
        <v>0</v>
      </c>
      <c r="DM20" s="29" t="n">
        <f aca="false">Eingabeformular!DM20</f>
        <v>0</v>
      </c>
      <c r="DN20" s="29" t="n">
        <f aca="false">Eingabeformular!DN20</f>
        <v>0</v>
      </c>
      <c r="DO20" s="29" t="n">
        <f aca="false">Eingabeformular!DO20</f>
        <v>0</v>
      </c>
      <c r="DP20" s="29" t="n">
        <f aca="false">Eingabeformular!DP20</f>
        <v>0</v>
      </c>
      <c r="DQ20" s="29" t="n">
        <f aca="false">Eingabeformular!DQ20</f>
        <v>0</v>
      </c>
      <c r="DR20" s="29" t="n">
        <f aca="false">Eingabeformular!DR20</f>
        <v>0</v>
      </c>
      <c r="DS20" s="29" t="n">
        <f aca="false">Eingabeformular!DS20</f>
        <v>0</v>
      </c>
      <c r="DT20" s="29" t="n">
        <f aca="false">Eingabeformular!DT20</f>
        <v>0</v>
      </c>
      <c r="DU20" s="29" t="n">
        <f aca="false">Eingabeformular!DU20</f>
        <v>0</v>
      </c>
      <c r="DV20" s="29" t="n">
        <f aca="false">Eingabeformular!DV20</f>
        <v>0</v>
      </c>
      <c r="DW20" s="29" t="n">
        <f aca="false">Eingabeformular!DW20</f>
        <v>0</v>
      </c>
      <c r="DX20" s="29" t="n">
        <f aca="false">Eingabeformular!DX20</f>
        <v>0</v>
      </c>
      <c r="DY20" s="29" t="n">
        <f aca="false">Eingabeformular!DY20</f>
        <v>0</v>
      </c>
      <c r="DZ20" s="29" t="n">
        <f aca="false">Eingabeformular!DZ20</f>
        <v>0</v>
      </c>
      <c r="EA20" s="29" t="n">
        <f aca="false">Eingabeformular!EA20</f>
        <v>0</v>
      </c>
      <c r="EB20" s="29" t="n">
        <f aca="false">Eingabeformular!EB20</f>
        <v>0</v>
      </c>
      <c r="EC20" s="29" t="n">
        <f aca="false">Eingabeformular!EC20</f>
        <v>0</v>
      </c>
      <c r="ED20" s="29" t="n">
        <f aca="false">Eingabeformular!ED20</f>
        <v>0</v>
      </c>
      <c r="EE20" s="29" t="n">
        <f aca="false">Eingabeformular!EE20</f>
        <v>0</v>
      </c>
      <c r="EF20" s="29" t="n">
        <f aca="false">Eingabeformular!EF20</f>
        <v>0</v>
      </c>
      <c r="EG20" s="29" t="n">
        <f aca="false">Eingabeformular!EG20</f>
        <v>0</v>
      </c>
      <c r="EH20" s="29" t="n">
        <f aca="false">Eingabeformular!EH20</f>
        <v>0</v>
      </c>
      <c r="EI20" s="29" t="n">
        <f aca="false">Eingabeformular!EI20</f>
        <v>0</v>
      </c>
      <c r="EJ20" s="29" t="n">
        <f aca="false">Eingabeformular!EJ20</f>
        <v>0</v>
      </c>
      <c r="EK20" s="29" t="n">
        <f aca="false">Eingabeformular!EK20</f>
        <v>0</v>
      </c>
      <c r="EL20" s="29" t="n">
        <f aca="false">Eingabeformular!EL20</f>
        <v>0</v>
      </c>
      <c r="EM20" s="29" t="n">
        <f aca="false">Eingabeformular!EM20</f>
        <v>0</v>
      </c>
      <c r="EN20" s="29" t="n">
        <f aca="false">Eingabeformular!EN20</f>
        <v>0</v>
      </c>
      <c r="EO20" s="29" t="n">
        <f aca="false">Eingabeformular!EO20</f>
        <v>0</v>
      </c>
      <c r="EP20" s="29" t="n">
        <f aca="false">Eingabeformular!EP20</f>
        <v>0</v>
      </c>
      <c r="EQ20" s="29" t="n">
        <f aca="false">Eingabeformular!EQ20</f>
        <v>0</v>
      </c>
      <c r="ER20" s="29" t="n">
        <f aca="false">Eingabeformular!ER20</f>
        <v>0</v>
      </c>
      <c r="ES20" s="29" t="n">
        <f aca="false">Eingabeformular!ES20</f>
        <v>0</v>
      </c>
      <c r="ET20" s="29" t="n">
        <f aca="false">Eingabeformular!ET20</f>
        <v>0</v>
      </c>
      <c r="EU20" s="29" t="n">
        <f aca="false">Eingabeformular!EU20</f>
        <v>0</v>
      </c>
      <c r="EV20" s="29" t="n">
        <f aca="false">Eingabeformular!EV20</f>
        <v>0</v>
      </c>
      <c r="EW20" s="29" t="n">
        <f aca="false">Eingabeformular!EW20</f>
        <v>0</v>
      </c>
      <c r="EX20" s="29" t="n">
        <f aca="false">Eingabeformular!EX20</f>
        <v>0</v>
      </c>
      <c r="EY20" s="29" t="n">
        <f aca="false">Eingabeformular!EY20</f>
        <v>0</v>
      </c>
      <c r="EZ20" s="29" t="n">
        <f aca="false">Eingabeformular!EZ20</f>
        <v>0</v>
      </c>
      <c r="FA20" s="29" t="n">
        <f aca="false">Eingabeformular!FA20</f>
        <v>0</v>
      </c>
      <c r="FB20" s="29" t="n">
        <f aca="false">Eingabeformular!FB20</f>
        <v>0</v>
      </c>
      <c r="FC20" s="29" t="n">
        <f aca="false">Eingabeformular!FC20</f>
        <v>0</v>
      </c>
      <c r="FD20" s="29" t="n">
        <f aca="false">Eingabeformular!FD20</f>
        <v>0</v>
      </c>
      <c r="FE20" s="29" t="n">
        <f aca="false">Eingabeformular!FE20</f>
        <v>0</v>
      </c>
      <c r="FF20" s="29" t="n">
        <f aca="false">Eingabeformular!FF20</f>
        <v>0</v>
      </c>
      <c r="FG20" s="29" t="n">
        <f aca="false">Eingabeformular!FG20</f>
        <v>0</v>
      </c>
      <c r="FH20" s="29" t="n">
        <f aca="false">Eingabeformular!FH20</f>
        <v>0</v>
      </c>
      <c r="FI20" s="29" t="n">
        <f aca="false">Eingabeformular!FI20</f>
        <v>0</v>
      </c>
      <c r="FJ20" s="29" t="n">
        <f aca="false">Eingabeformular!FJ20</f>
        <v>0</v>
      </c>
      <c r="FK20" s="29" t="n">
        <f aca="false">Eingabeformular!FK20</f>
        <v>0</v>
      </c>
      <c r="FL20" s="29" t="n">
        <f aca="false">Eingabeformular!FL20</f>
        <v>0</v>
      </c>
      <c r="FM20" s="29" t="n">
        <f aca="false">Eingabeformular!FM20</f>
        <v>0</v>
      </c>
      <c r="FN20" s="29" t="n">
        <f aca="false">Eingabeformular!FN20</f>
        <v>0</v>
      </c>
      <c r="FO20" s="29" t="n">
        <f aca="false">Eingabeformular!FO20</f>
        <v>0</v>
      </c>
      <c r="FP20" s="29" t="n">
        <f aca="false">Eingabeformular!FP20</f>
        <v>0</v>
      </c>
      <c r="FQ20" s="29" t="n">
        <f aca="false">Eingabeformular!FQ20</f>
        <v>0</v>
      </c>
      <c r="FR20" s="29" t="n">
        <f aca="false">Eingabeformular!FR20</f>
        <v>0</v>
      </c>
      <c r="FS20" s="29" t="n">
        <f aca="false">Eingabeformular!FS20</f>
        <v>0</v>
      </c>
      <c r="FT20" s="29" t="n">
        <f aca="false">Eingabeformular!FT20</f>
        <v>0</v>
      </c>
      <c r="FU20" s="29" t="n">
        <f aca="false">Eingabeformular!FU20</f>
        <v>0</v>
      </c>
      <c r="FV20" s="29" t="n">
        <f aca="false">Eingabeformular!FV20</f>
        <v>0</v>
      </c>
      <c r="FW20" s="29" t="n">
        <f aca="false">Eingabeformular!FW20</f>
        <v>0</v>
      </c>
      <c r="FX20" s="29" t="n">
        <f aca="false">Eingabeformular!FX20</f>
        <v>0</v>
      </c>
      <c r="FY20" s="29" t="n">
        <f aca="false">Eingabeformular!FY20</f>
        <v>0</v>
      </c>
      <c r="FZ20" s="29" t="n">
        <f aca="false">Eingabeformular!FZ20</f>
        <v>0</v>
      </c>
      <c r="GA20" s="29" t="n">
        <f aca="false">Eingabeformular!GA20</f>
        <v>0</v>
      </c>
      <c r="GB20" s="29" t="n">
        <f aca="false">Eingabeformular!GB20</f>
        <v>0</v>
      </c>
      <c r="GC20" s="29" t="n">
        <f aca="false">Eingabeformular!GC20</f>
        <v>0</v>
      </c>
      <c r="GD20" s="29" t="n">
        <f aca="false">Eingabeformular!GD20</f>
        <v>0</v>
      </c>
      <c r="GE20" s="29" t="n">
        <f aca="false">Eingabeformular!GE20</f>
        <v>0</v>
      </c>
      <c r="GF20" s="29" t="n">
        <f aca="false">Eingabeformular!GF20</f>
        <v>0</v>
      </c>
      <c r="GG20" s="29" t="n">
        <f aca="false">Eingabeformular!GG20</f>
        <v>0</v>
      </c>
      <c r="GH20" s="29" t="n">
        <f aca="false">Eingabeformular!GH20</f>
        <v>0</v>
      </c>
      <c r="GI20" s="29" t="n">
        <f aca="false">Eingabeformular!GI20</f>
        <v>0</v>
      </c>
      <c r="GJ20" s="29" t="n">
        <f aca="false">Eingabeformular!GJ20</f>
        <v>0</v>
      </c>
      <c r="GK20" s="29" t="n">
        <f aca="false">Eingabeformular!GK20</f>
        <v>0</v>
      </c>
      <c r="GL20" s="29" t="n">
        <f aca="false">Eingabeformular!GL20</f>
        <v>0</v>
      </c>
      <c r="GM20" s="29" t="n">
        <f aca="false">Eingabeformular!GM20</f>
        <v>0</v>
      </c>
      <c r="GN20" s="29" t="n">
        <f aca="false">Eingabeformular!GN20</f>
        <v>0</v>
      </c>
      <c r="GO20" s="29" t="n">
        <f aca="false">Eingabeformular!GO20</f>
        <v>0</v>
      </c>
      <c r="GP20" s="29" t="n">
        <f aca="false">Eingabeformular!GP20</f>
        <v>0</v>
      </c>
      <c r="GQ20" s="29" t="n">
        <f aca="false">Eingabeformular!GQ20</f>
        <v>0</v>
      </c>
      <c r="GR20" s="29" t="n">
        <f aca="false">Eingabeformular!GR20</f>
        <v>0</v>
      </c>
      <c r="GS20" s="29" t="n">
        <f aca="false">Eingabeformular!GS20</f>
        <v>0</v>
      </c>
      <c r="GT20" s="29" t="n">
        <f aca="false">Eingabeformular!GT20</f>
        <v>0</v>
      </c>
      <c r="GU20" s="29" t="n">
        <f aca="false">Eingabeformular!GU20</f>
        <v>0</v>
      </c>
      <c r="GV20" s="29" t="n">
        <f aca="false">Eingabeformular!GV20</f>
        <v>0</v>
      </c>
      <c r="GW20" s="29" t="n">
        <f aca="false">Eingabeformular!GW20</f>
        <v>0</v>
      </c>
      <c r="GX20" s="29" t="n">
        <f aca="false">Eingabeformular!GX20</f>
        <v>0</v>
      </c>
      <c r="GY20" s="29" t="n">
        <f aca="false">Eingabeformular!GY20</f>
        <v>0</v>
      </c>
      <c r="GZ20" s="29" t="n">
        <f aca="false">Eingabeformular!GZ20</f>
        <v>0</v>
      </c>
      <c r="HA20" s="29" t="n">
        <f aca="false">Eingabeformular!HA20</f>
        <v>0</v>
      </c>
      <c r="HB20" s="29" t="n">
        <f aca="false">Eingabeformular!HB20</f>
        <v>0</v>
      </c>
      <c r="HC20" s="29" t="n">
        <f aca="false">Eingabeformular!HC20</f>
        <v>0</v>
      </c>
      <c r="HD20" s="29" t="n">
        <f aca="false">Eingabeformular!HD20</f>
        <v>0</v>
      </c>
      <c r="HE20" s="29" t="n">
        <f aca="false">Eingabeformular!HE20</f>
        <v>0</v>
      </c>
      <c r="HF20" s="29" t="n">
        <f aca="false">Eingabeformular!HF20</f>
        <v>0</v>
      </c>
      <c r="HG20" s="29" t="n">
        <f aca="false">Eingabeformular!HG20</f>
        <v>0</v>
      </c>
      <c r="HH20" s="29" t="n">
        <f aca="false">Eingabeformular!HH20</f>
        <v>0</v>
      </c>
      <c r="HI20" s="29" t="n">
        <f aca="false">Eingabeformular!HI20</f>
        <v>0</v>
      </c>
      <c r="HJ20" s="29" t="n">
        <f aca="false">Eingabeformular!HJ20</f>
        <v>0</v>
      </c>
      <c r="HK20" s="29" t="n">
        <f aca="false">Eingabeformular!HK20</f>
        <v>0</v>
      </c>
      <c r="HL20" s="29" t="n">
        <f aca="false">Eingabeformular!HL20</f>
        <v>0</v>
      </c>
      <c r="HM20" s="29" t="n">
        <f aca="false">Eingabeformular!HM20</f>
        <v>0</v>
      </c>
      <c r="HN20" s="29" t="n">
        <f aca="false">Eingabeformular!HN20</f>
        <v>0</v>
      </c>
      <c r="HO20" s="29" t="n">
        <f aca="false">Eingabeformular!HO20</f>
        <v>0</v>
      </c>
      <c r="HP20" s="29" t="n">
        <f aca="false">Eingabeformular!HP20</f>
        <v>0</v>
      </c>
      <c r="HQ20" s="29" t="n">
        <f aca="false">Eingabeformular!HQ20</f>
        <v>0</v>
      </c>
      <c r="HR20" s="29" t="n">
        <f aca="false">Eingabeformular!HR20</f>
        <v>0</v>
      </c>
      <c r="HS20" s="29" t="n">
        <f aca="false">Eingabeformular!HS20</f>
        <v>0</v>
      </c>
      <c r="HT20" s="29" t="n">
        <f aca="false">Eingabeformular!HT20</f>
        <v>0</v>
      </c>
      <c r="HU20" s="29" t="n">
        <f aca="false">Eingabeformular!HU20</f>
        <v>0</v>
      </c>
      <c r="HV20" s="29" t="n">
        <f aca="false">Eingabeformular!HV20</f>
        <v>0</v>
      </c>
      <c r="HW20" s="29" t="n">
        <f aca="false">Eingabeformular!HW20</f>
        <v>0</v>
      </c>
      <c r="HX20" s="29" t="n">
        <f aca="false">Eingabeformular!HX20</f>
        <v>0</v>
      </c>
      <c r="HY20" s="29" t="n">
        <f aca="false">Eingabeformular!HY20</f>
        <v>0</v>
      </c>
      <c r="HZ20" s="29" t="n">
        <f aca="false">Eingabeformular!HZ20</f>
        <v>0</v>
      </c>
      <c r="IA20" s="29" t="n">
        <f aca="false">Eingabeformular!IA20</f>
        <v>0</v>
      </c>
      <c r="IB20" s="29" t="n">
        <f aca="false">Eingabeformular!IB20</f>
        <v>0</v>
      </c>
      <c r="IC20" s="29" t="n">
        <f aca="false">Eingabeformular!IC20</f>
        <v>0</v>
      </c>
      <c r="ID20" s="29" t="n">
        <f aca="false">Eingabeformular!ID20</f>
        <v>0</v>
      </c>
      <c r="IE20" s="29" t="n">
        <f aca="false">Eingabeformular!IE20</f>
        <v>0</v>
      </c>
      <c r="IF20" s="29" t="n">
        <f aca="false">Eingabeformular!IF20</f>
        <v>0</v>
      </c>
      <c r="IG20" s="29" t="n">
        <f aca="false">Eingabeformular!IG20</f>
        <v>0</v>
      </c>
      <c r="IH20" s="29" t="n">
        <f aca="false">Eingabeformular!IH20</f>
        <v>0</v>
      </c>
      <c r="II20" s="29" t="n">
        <f aca="false">Eingabeformular!II20</f>
        <v>0</v>
      </c>
      <c r="IJ20" s="29" t="n">
        <f aca="false">Eingabeformular!IJ20</f>
        <v>0</v>
      </c>
      <c r="IK20" s="29" t="n">
        <f aca="false">Eingabeformular!IK20</f>
        <v>0</v>
      </c>
      <c r="IL20" s="29" t="n">
        <f aca="false">Eingabeformular!IL20</f>
        <v>0</v>
      </c>
      <c r="IM20" s="29" t="n">
        <f aca="false">Eingabeformular!IM20</f>
        <v>0</v>
      </c>
    </row>
    <row r="21" s="1" customFormat="true" ht="15" hidden="false" customHeight="false" outlineLevel="0" collapsed="false">
      <c r="A21" s="83" t="str">
        <f aca="false">Eingabeformular!A21</f>
        <v>Stroh</v>
      </c>
      <c r="B21" s="84" t="n">
        <f aca="false">Eingabeformular!B21</f>
        <v>0.86</v>
      </c>
      <c r="C21" s="69" t="n">
        <f aca="false">Eingabeformular!C21</f>
        <v>0</v>
      </c>
      <c r="D21" s="29" t="n">
        <f aca="false">Eingabeformular!D21</f>
        <v>0</v>
      </c>
      <c r="E21" s="29" t="n">
        <f aca="false">Eingabeformular!E21</f>
        <v>0</v>
      </c>
      <c r="F21" s="29" t="n">
        <f aca="false">Eingabeformular!F21</f>
        <v>0</v>
      </c>
      <c r="G21" s="29" t="n">
        <f aca="false">Eingabeformular!G21</f>
        <v>0</v>
      </c>
      <c r="H21" s="29" t="n">
        <f aca="false">Eingabeformular!H21</f>
        <v>0</v>
      </c>
      <c r="I21" s="29" t="n">
        <f aca="false">Eingabeformular!I21</f>
        <v>0</v>
      </c>
      <c r="J21" s="29" t="n">
        <f aca="false">Eingabeformular!J21</f>
        <v>0</v>
      </c>
      <c r="K21" s="29" t="n">
        <f aca="false">Eingabeformular!K21</f>
        <v>0</v>
      </c>
      <c r="L21" s="29" t="n">
        <f aca="false">Eingabeformular!L21</f>
        <v>0</v>
      </c>
      <c r="M21" s="29" t="n">
        <f aca="false">Eingabeformular!M21</f>
        <v>0</v>
      </c>
      <c r="N21" s="29" t="n">
        <f aca="false">Eingabeformular!N21</f>
        <v>0</v>
      </c>
      <c r="O21" s="29" t="n">
        <f aca="false">Eingabeformular!O21</f>
        <v>0</v>
      </c>
      <c r="P21" s="29" t="n">
        <f aca="false">Eingabeformular!P21</f>
        <v>0</v>
      </c>
      <c r="Q21" s="29" t="n">
        <f aca="false">Eingabeformular!Q21</f>
        <v>0</v>
      </c>
      <c r="R21" s="29" t="n">
        <f aca="false">Eingabeformular!R21</f>
        <v>0</v>
      </c>
      <c r="S21" s="29" t="n">
        <f aca="false">Eingabeformular!S21</f>
        <v>0</v>
      </c>
      <c r="T21" s="29" t="n">
        <f aca="false">Eingabeformular!T21</f>
        <v>0</v>
      </c>
      <c r="U21" s="29" t="n">
        <f aca="false">Eingabeformular!U21</f>
        <v>0</v>
      </c>
      <c r="V21" s="29" t="n">
        <f aca="false">Eingabeformular!V21</f>
        <v>0</v>
      </c>
      <c r="W21" s="29" t="n">
        <f aca="false">Eingabeformular!W21</f>
        <v>0</v>
      </c>
      <c r="X21" s="29" t="n">
        <f aca="false">Eingabeformular!X21</f>
        <v>0</v>
      </c>
      <c r="Y21" s="29" t="n">
        <f aca="false">Eingabeformular!Y21</f>
        <v>0</v>
      </c>
      <c r="Z21" s="29" t="n">
        <f aca="false">Eingabeformular!Z21</f>
        <v>0</v>
      </c>
      <c r="AA21" s="29" t="n">
        <f aca="false">Eingabeformular!AA21</f>
        <v>0</v>
      </c>
      <c r="AB21" s="29" t="n">
        <f aca="false">Eingabeformular!AB21</f>
        <v>0</v>
      </c>
      <c r="AC21" s="29" t="n">
        <f aca="false">Eingabeformular!AC21</f>
        <v>0</v>
      </c>
      <c r="AD21" s="29" t="n">
        <f aca="false">Eingabeformular!AD21</f>
        <v>0</v>
      </c>
      <c r="AE21" s="29" t="n">
        <f aca="false">Eingabeformular!AE21</f>
        <v>0</v>
      </c>
      <c r="AF21" s="29" t="n">
        <f aca="false">Eingabeformular!AF21</f>
        <v>0</v>
      </c>
      <c r="AG21" s="29" t="n">
        <f aca="false">Eingabeformular!AG21</f>
        <v>0</v>
      </c>
      <c r="AH21" s="29" t="n">
        <f aca="false">Eingabeformular!AH21</f>
        <v>0</v>
      </c>
      <c r="AI21" s="29" t="n">
        <f aca="false">Eingabeformular!AI21</f>
        <v>0</v>
      </c>
      <c r="AJ21" s="29" t="n">
        <f aca="false">Eingabeformular!AJ21</f>
        <v>0</v>
      </c>
      <c r="AK21" s="29" t="n">
        <f aca="false">Eingabeformular!AK21</f>
        <v>0</v>
      </c>
      <c r="AL21" s="29" t="n">
        <f aca="false">Eingabeformular!AL21</f>
        <v>0</v>
      </c>
      <c r="AM21" s="29" t="n">
        <f aca="false">Eingabeformular!AM21</f>
        <v>0</v>
      </c>
      <c r="AN21" s="29" t="n">
        <f aca="false">Eingabeformular!AN21</f>
        <v>0</v>
      </c>
      <c r="AO21" s="29" t="n">
        <f aca="false">Eingabeformular!AO21</f>
        <v>0</v>
      </c>
      <c r="AP21" s="29" t="n">
        <f aca="false">Eingabeformular!AP21</f>
        <v>0</v>
      </c>
      <c r="AQ21" s="29" t="n">
        <f aca="false">Eingabeformular!AQ21</f>
        <v>0</v>
      </c>
      <c r="AR21" s="29" t="n">
        <f aca="false">Eingabeformular!AR21</f>
        <v>0</v>
      </c>
      <c r="AS21" s="29" t="n">
        <f aca="false">Eingabeformular!AS21</f>
        <v>0</v>
      </c>
      <c r="AT21" s="29" t="n">
        <f aca="false">Eingabeformular!AT21</f>
        <v>0</v>
      </c>
      <c r="AU21" s="29" t="n">
        <f aca="false">Eingabeformular!AU21</f>
        <v>0</v>
      </c>
      <c r="AV21" s="29" t="n">
        <f aca="false">Eingabeformular!AV21</f>
        <v>0</v>
      </c>
      <c r="AW21" s="29" t="n">
        <f aca="false">Eingabeformular!AW21</f>
        <v>0</v>
      </c>
      <c r="AX21" s="29" t="n">
        <f aca="false">Eingabeformular!AX21</f>
        <v>0</v>
      </c>
      <c r="AY21" s="29" t="n">
        <f aca="false">Eingabeformular!AY21</f>
        <v>0</v>
      </c>
      <c r="AZ21" s="29" t="n">
        <f aca="false">Eingabeformular!AZ21</f>
        <v>0</v>
      </c>
      <c r="BA21" s="29" t="n">
        <f aca="false">Eingabeformular!BA21</f>
        <v>50</v>
      </c>
      <c r="BB21" s="29" t="n">
        <f aca="false">Eingabeformular!BB21</f>
        <v>50</v>
      </c>
      <c r="BC21" s="29" t="n">
        <f aca="false">Eingabeformular!BC21</f>
        <v>50</v>
      </c>
      <c r="BD21" s="29" t="n">
        <f aca="false">Eingabeformular!BD21</f>
        <v>50</v>
      </c>
      <c r="BE21" s="29" t="n">
        <f aca="false">Eingabeformular!BE21</f>
        <v>50</v>
      </c>
      <c r="BF21" s="29" t="n">
        <f aca="false">Eingabeformular!BF21</f>
        <v>50</v>
      </c>
      <c r="BG21" s="29" t="n">
        <f aca="false">Eingabeformular!BG21</f>
        <v>50</v>
      </c>
      <c r="BH21" s="29" t="n">
        <f aca="false">Eingabeformular!BH21</f>
        <v>50</v>
      </c>
      <c r="BI21" s="29" t="n">
        <f aca="false">Eingabeformular!BI21</f>
        <v>50</v>
      </c>
      <c r="BJ21" s="29" t="n">
        <f aca="false">Eingabeformular!BJ21</f>
        <v>50</v>
      </c>
      <c r="BK21" s="29" t="n">
        <f aca="false">Eingabeformular!BK21</f>
        <v>0</v>
      </c>
      <c r="BL21" s="29" t="n">
        <f aca="false">Eingabeformular!BL21</f>
        <v>0</v>
      </c>
      <c r="BM21" s="29" t="n">
        <f aca="false">Eingabeformular!BM21</f>
        <v>0</v>
      </c>
      <c r="BN21" s="29" t="n">
        <f aca="false">Eingabeformular!BN21</f>
        <v>0</v>
      </c>
      <c r="BO21" s="29" t="n">
        <f aca="false">Eingabeformular!BO21</f>
        <v>0</v>
      </c>
      <c r="BP21" s="29" t="n">
        <f aca="false">Eingabeformular!BP21</f>
        <v>0</v>
      </c>
      <c r="BQ21" s="29" t="n">
        <f aca="false">Eingabeformular!BQ21</f>
        <v>0</v>
      </c>
      <c r="BR21" s="29" t="n">
        <f aca="false">Eingabeformular!BR21</f>
        <v>0</v>
      </c>
      <c r="BS21" s="29" t="n">
        <f aca="false">Eingabeformular!BS21</f>
        <v>0</v>
      </c>
      <c r="BT21" s="29" t="n">
        <f aca="false">Eingabeformular!BT21</f>
        <v>0</v>
      </c>
      <c r="BU21" s="29" t="n">
        <f aca="false">Eingabeformular!BU21</f>
        <v>0</v>
      </c>
      <c r="BV21" s="29" t="n">
        <f aca="false">Eingabeformular!BV21</f>
        <v>0</v>
      </c>
      <c r="BW21" s="29" t="n">
        <f aca="false">Eingabeformular!BW21</f>
        <v>0</v>
      </c>
      <c r="BX21" s="29" t="n">
        <f aca="false">Eingabeformular!BX21</f>
        <v>0</v>
      </c>
      <c r="BY21" s="29" t="n">
        <f aca="false">Eingabeformular!BY21</f>
        <v>0</v>
      </c>
      <c r="BZ21" s="29" t="n">
        <f aca="false">Eingabeformular!BZ21</f>
        <v>0</v>
      </c>
      <c r="CA21" s="29" t="n">
        <f aca="false">Eingabeformular!CA21</f>
        <v>0</v>
      </c>
      <c r="CB21" s="29" t="n">
        <f aca="false">Eingabeformular!CB21</f>
        <v>0</v>
      </c>
      <c r="CC21" s="29" t="n">
        <f aca="false">Eingabeformular!CC21</f>
        <v>0</v>
      </c>
      <c r="CD21" s="29" t="n">
        <f aca="false">Eingabeformular!CD21</f>
        <v>0</v>
      </c>
      <c r="CE21" s="29" t="n">
        <f aca="false">Eingabeformular!CE21</f>
        <v>0</v>
      </c>
      <c r="CF21" s="29" t="n">
        <f aca="false">Eingabeformular!CF21</f>
        <v>0</v>
      </c>
      <c r="CG21" s="29" t="n">
        <f aca="false">Eingabeformular!CG21</f>
        <v>0</v>
      </c>
      <c r="CH21" s="29" t="n">
        <f aca="false">Eingabeformular!CH21</f>
        <v>0</v>
      </c>
      <c r="CI21" s="29" t="n">
        <f aca="false">Eingabeformular!CI21</f>
        <v>0</v>
      </c>
      <c r="CJ21" s="29" t="n">
        <f aca="false">Eingabeformular!CJ21</f>
        <v>0</v>
      </c>
      <c r="CK21" s="29" t="n">
        <f aca="false">Eingabeformular!CK21</f>
        <v>0</v>
      </c>
      <c r="CL21" s="29" t="n">
        <f aca="false">Eingabeformular!CL21</f>
        <v>0</v>
      </c>
      <c r="CM21" s="29" t="n">
        <f aca="false">Eingabeformular!CM21</f>
        <v>0</v>
      </c>
      <c r="CN21" s="29" t="n">
        <f aca="false">Eingabeformular!CN21</f>
        <v>0</v>
      </c>
      <c r="CO21" s="29" t="n">
        <f aca="false">Eingabeformular!CO21</f>
        <v>0</v>
      </c>
      <c r="CP21" s="29" t="n">
        <f aca="false">Eingabeformular!CP21</f>
        <v>0</v>
      </c>
      <c r="CQ21" s="29" t="n">
        <f aca="false">Eingabeformular!CQ21</f>
        <v>0</v>
      </c>
      <c r="CR21" s="29" t="n">
        <f aca="false">Eingabeformular!CR21</f>
        <v>0</v>
      </c>
      <c r="CS21" s="29" t="n">
        <f aca="false">Eingabeformular!CS21</f>
        <v>0</v>
      </c>
      <c r="CT21" s="29" t="n">
        <f aca="false">Eingabeformular!CT21</f>
        <v>0</v>
      </c>
      <c r="CU21" s="29" t="n">
        <f aca="false">Eingabeformular!CU21</f>
        <v>0</v>
      </c>
      <c r="CV21" s="29" t="n">
        <f aca="false">Eingabeformular!CV21</f>
        <v>0</v>
      </c>
      <c r="CW21" s="29" t="n">
        <f aca="false">Eingabeformular!CW21</f>
        <v>0</v>
      </c>
      <c r="CX21" s="29" t="n">
        <f aca="false">Eingabeformular!CX21</f>
        <v>0</v>
      </c>
      <c r="CY21" s="29" t="n">
        <f aca="false">Eingabeformular!CY21</f>
        <v>0</v>
      </c>
      <c r="CZ21" s="29" t="n">
        <f aca="false">Eingabeformular!CZ21</f>
        <v>0</v>
      </c>
      <c r="DA21" s="29" t="n">
        <f aca="false">Eingabeformular!DA21</f>
        <v>0</v>
      </c>
      <c r="DB21" s="29" t="n">
        <f aca="false">Eingabeformular!DB21</f>
        <v>0</v>
      </c>
      <c r="DC21" s="29" t="n">
        <f aca="false">Eingabeformular!DC21</f>
        <v>0</v>
      </c>
      <c r="DD21" s="29" t="n">
        <f aca="false">Eingabeformular!DD21</f>
        <v>0</v>
      </c>
      <c r="DE21" s="29" t="n">
        <f aca="false">Eingabeformular!DE21</f>
        <v>0</v>
      </c>
      <c r="DF21" s="29" t="n">
        <f aca="false">Eingabeformular!DF21</f>
        <v>0</v>
      </c>
      <c r="DG21" s="29" t="n">
        <f aca="false">Eingabeformular!DG21</f>
        <v>0</v>
      </c>
      <c r="DH21" s="29" t="n">
        <f aca="false">Eingabeformular!DH21</f>
        <v>0</v>
      </c>
      <c r="DI21" s="29" t="n">
        <f aca="false">Eingabeformular!DI21</f>
        <v>0</v>
      </c>
      <c r="DJ21" s="29" t="n">
        <f aca="false">Eingabeformular!DJ21</f>
        <v>0</v>
      </c>
      <c r="DK21" s="29" t="n">
        <f aca="false">Eingabeformular!DK21</f>
        <v>0</v>
      </c>
      <c r="DL21" s="29" t="n">
        <f aca="false">Eingabeformular!DL21</f>
        <v>0</v>
      </c>
      <c r="DM21" s="29" t="n">
        <f aca="false">Eingabeformular!DM21</f>
        <v>0</v>
      </c>
      <c r="DN21" s="29" t="n">
        <f aca="false">Eingabeformular!DN21</f>
        <v>0</v>
      </c>
      <c r="DO21" s="29" t="n">
        <f aca="false">Eingabeformular!DO21</f>
        <v>0</v>
      </c>
      <c r="DP21" s="29" t="n">
        <f aca="false">Eingabeformular!DP21</f>
        <v>0</v>
      </c>
      <c r="DQ21" s="29" t="n">
        <f aca="false">Eingabeformular!DQ21</f>
        <v>0</v>
      </c>
      <c r="DR21" s="29" t="n">
        <f aca="false">Eingabeformular!DR21</f>
        <v>0</v>
      </c>
      <c r="DS21" s="29" t="n">
        <f aca="false">Eingabeformular!DS21</f>
        <v>0</v>
      </c>
      <c r="DT21" s="29" t="n">
        <f aca="false">Eingabeformular!DT21</f>
        <v>0</v>
      </c>
      <c r="DU21" s="29" t="n">
        <f aca="false">Eingabeformular!DU21</f>
        <v>0</v>
      </c>
      <c r="DV21" s="29" t="n">
        <f aca="false">Eingabeformular!DV21</f>
        <v>0</v>
      </c>
      <c r="DW21" s="29" t="n">
        <f aca="false">Eingabeformular!DW21</f>
        <v>0</v>
      </c>
      <c r="DX21" s="29" t="n">
        <f aca="false">Eingabeformular!DX21</f>
        <v>0</v>
      </c>
      <c r="DY21" s="29" t="n">
        <f aca="false">Eingabeformular!DY21</f>
        <v>0</v>
      </c>
      <c r="DZ21" s="29" t="n">
        <f aca="false">Eingabeformular!DZ21</f>
        <v>0</v>
      </c>
      <c r="EA21" s="29" t="n">
        <f aca="false">Eingabeformular!EA21</f>
        <v>0</v>
      </c>
      <c r="EB21" s="29" t="n">
        <f aca="false">Eingabeformular!EB21</f>
        <v>0</v>
      </c>
      <c r="EC21" s="29" t="n">
        <f aca="false">Eingabeformular!EC21</f>
        <v>0</v>
      </c>
      <c r="ED21" s="29" t="n">
        <f aca="false">Eingabeformular!ED21</f>
        <v>0</v>
      </c>
      <c r="EE21" s="29" t="n">
        <f aca="false">Eingabeformular!EE21</f>
        <v>0</v>
      </c>
      <c r="EF21" s="29" t="n">
        <f aca="false">Eingabeformular!EF21</f>
        <v>0</v>
      </c>
      <c r="EG21" s="29" t="n">
        <f aca="false">Eingabeformular!EG21</f>
        <v>0</v>
      </c>
      <c r="EH21" s="29" t="n">
        <f aca="false">Eingabeformular!EH21</f>
        <v>0</v>
      </c>
      <c r="EI21" s="29" t="n">
        <f aca="false">Eingabeformular!EI21</f>
        <v>0</v>
      </c>
      <c r="EJ21" s="29" t="n">
        <f aca="false">Eingabeformular!EJ21</f>
        <v>0</v>
      </c>
      <c r="EK21" s="29" t="n">
        <f aca="false">Eingabeformular!EK21</f>
        <v>0</v>
      </c>
      <c r="EL21" s="29" t="n">
        <f aca="false">Eingabeformular!EL21</f>
        <v>0</v>
      </c>
      <c r="EM21" s="29" t="n">
        <f aca="false">Eingabeformular!EM21</f>
        <v>0</v>
      </c>
      <c r="EN21" s="29" t="n">
        <f aca="false">Eingabeformular!EN21</f>
        <v>0</v>
      </c>
      <c r="EO21" s="29" t="n">
        <f aca="false">Eingabeformular!EO21</f>
        <v>0</v>
      </c>
      <c r="EP21" s="29" t="n">
        <f aca="false">Eingabeformular!EP21</f>
        <v>0</v>
      </c>
      <c r="EQ21" s="29" t="n">
        <f aca="false">Eingabeformular!EQ21</f>
        <v>0</v>
      </c>
      <c r="ER21" s="29" t="n">
        <f aca="false">Eingabeformular!ER21</f>
        <v>0</v>
      </c>
      <c r="ES21" s="29" t="n">
        <f aca="false">Eingabeformular!ES21</f>
        <v>0</v>
      </c>
      <c r="ET21" s="29" t="n">
        <f aca="false">Eingabeformular!ET21</f>
        <v>0</v>
      </c>
      <c r="EU21" s="29" t="n">
        <f aca="false">Eingabeformular!EU21</f>
        <v>0</v>
      </c>
      <c r="EV21" s="29" t="n">
        <f aca="false">Eingabeformular!EV21</f>
        <v>0</v>
      </c>
      <c r="EW21" s="29" t="n">
        <f aca="false">Eingabeformular!EW21</f>
        <v>0</v>
      </c>
      <c r="EX21" s="29" t="n">
        <f aca="false">Eingabeformular!EX21</f>
        <v>0</v>
      </c>
      <c r="EY21" s="29" t="n">
        <f aca="false">Eingabeformular!EY21</f>
        <v>0</v>
      </c>
      <c r="EZ21" s="29" t="n">
        <f aca="false">Eingabeformular!EZ21</f>
        <v>0</v>
      </c>
      <c r="FA21" s="29" t="n">
        <f aca="false">Eingabeformular!FA21</f>
        <v>0</v>
      </c>
      <c r="FB21" s="29" t="n">
        <f aca="false">Eingabeformular!FB21</f>
        <v>0</v>
      </c>
      <c r="FC21" s="29" t="n">
        <f aca="false">Eingabeformular!FC21</f>
        <v>0</v>
      </c>
      <c r="FD21" s="29" t="n">
        <f aca="false">Eingabeformular!FD21</f>
        <v>0</v>
      </c>
      <c r="FE21" s="29" t="n">
        <f aca="false">Eingabeformular!FE21</f>
        <v>0</v>
      </c>
      <c r="FF21" s="29" t="n">
        <f aca="false">Eingabeformular!FF21</f>
        <v>0</v>
      </c>
      <c r="FG21" s="29" t="n">
        <f aca="false">Eingabeformular!FG21</f>
        <v>0</v>
      </c>
      <c r="FH21" s="29" t="n">
        <f aca="false">Eingabeformular!FH21</f>
        <v>0</v>
      </c>
      <c r="FI21" s="29" t="n">
        <f aca="false">Eingabeformular!FI21</f>
        <v>0</v>
      </c>
      <c r="FJ21" s="29" t="n">
        <f aca="false">Eingabeformular!FJ21</f>
        <v>0</v>
      </c>
      <c r="FK21" s="29" t="n">
        <f aca="false">Eingabeformular!FK21</f>
        <v>0</v>
      </c>
      <c r="FL21" s="29" t="n">
        <f aca="false">Eingabeformular!FL21</f>
        <v>0</v>
      </c>
      <c r="FM21" s="29" t="n">
        <f aca="false">Eingabeformular!FM21</f>
        <v>0</v>
      </c>
      <c r="FN21" s="29" t="n">
        <f aca="false">Eingabeformular!FN21</f>
        <v>0</v>
      </c>
      <c r="FO21" s="29" t="n">
        <f aca="false">Eingabeformular!FO21</f>
        <v>0</v>
      </c>
      <c r="FP21" s="29" t="n">
        <f aca="false">Eingabeformular!FP21</f>
        <v>0</v>
      </c>
      <c r="FQ21" s="29" t="n">
        <f aca="false">Eingabeformular!FQ21</f>
        <v>0</v>
      </c>
      <c r="FR21" s="29" t="n">
        <f aca="false">Eingabeformular!FR21</f>
        <v>0</v>
      </c>
      <c r="FS21" s="29" t="n">
        <f aca="false">Eingabeformular!FS21</f>
        <v>0</v>
      </c>
      <c r="FT21" s="29" t="n">
        <f aca="false">Eingabeformular!FT21</f>
        <v>0</v>
      </c>
      <c r="FU21" s="29" t="n">
        <f aca="false">Eingabeformular!FU21</f>
        <v>0</v>
      </c>
      <c r="FV21" s="29" t="n">
        <f aca="false">Eingabeformular!FV21</f>
        <v>0</v>
      </c>
      <c r="FW21" s="29" t="n">
        <f aca="false">Eingabeformular!FW21</f>
        <v>0</v>
      </c>
      <c r="FX21" s="29" t="n">
        <f aca="false">Eingabeformular!FX21</f>
        <v>0</v>
      </c>
      <c r="FY21" s="29" t="n">
        <f aca="false">Eingabeformular!FY21</f>
        <v>0</v>
      </c>
      <c r="FZ21" s="29" t="n">
        <f aca="false">Eingabeformular!FZ21</f>
        <v>0</v>
      </c>
      <c r="GA21" s="29" t="n">
        <f aca="false">Eingabeformular!GA21</f>
        <v>0</v>
      </c>
      <c r="GB21" s="29" t="n">
        <f aca="false">Eingabeformular!GB21</f>
        <v>0</v>
      </c>
      <c r="GC21" s="29" t="n">
        <f aca="false">Eingabeformular!GC21</f>
        <v>0</v>
      </c>
      <c r="GD21" s="29" t="n">
        <f aca="false">Eingabeformular!GD21</f>
        <v>0</v>
      </c>
      <c r="GE21" s="29" t="n">
        <f aca="false">Eingabeformular!GE21</f>
        <v>0</v>
      </c>
      <c r="GF21" s="29" t="n">
        <f aca="false">Eingabeformular!GF21</f>
        <v>0</v>
      </c>
      <c r="GG21" s="29" t="n">
        <f aca="false">Eingabeformular!GG21</f>
        <v>0</v>
      </c>
      <c r="GH21" s="29" t="n">
        <f aca="false">Eingabeformular!GH21</f>
        <v>0</v>
      </c>
      <c r="GI21" s="29" t="n">
        <f aca="false">Eingabeformular!GI21</f>
        <v>0</v>
      </c>
      <c r="GJ21" s="29" t="n">
        <f aca="false">Eingabeformular!GJ21</f>
        <v>0</v>
      </c>
      <c r="GK21" s="29" t="n">
        <f aca="false">Eingabeformular!GK21</f>
        <v>0</v>
      </c>
      <c r="GL21" s="29" t="n">
        <f aca="false">Eingabeformular!GL21</f>
        <v>0</v>
      </c>
      <c r="GM21" s="29" t="n">
        <f aca="false">Eingabeformular!GM21</f>
        <v>0</v>
      </c>
      <c r="GN21" s="29" t="n">
        <f aca="false">Eingabeformular!GN21</f>
        <v>0</v>
      </c>
      <c r="GO21" s="29" t="n">
        <f aca="false">Eingabeformular!GO21</f>
        <v>0</v>
      </c>
      <c r="GP21" s="29" t="n">
        <f aca="false">Eingabeformular!GP21</f>
        <v>0</v>
      </c>
      <c r="GQ21" s="29" t="n">
        <f aca="false">Eingabeformular!GQ21</f>
        <v>0</v>
      </c>
      <c r="GR21" s="29" t="n">
        <f aca="false">Eingabeformular!GR21</f>
        <v>0</v>
      </c>
      <c r="GS21" s="29" t="n">
        <f aca="false">Eingabeformular!GS21</f>
        <v>0</v>
      </c>
      <c r="GT21" s="29" t="n">
        <f aca="false">Eingabeformular!GT21</f>
        <v>0</v>
      </c>
      <c r="GU21" s="29" t="n">
        <f aca="false">Eingabeformular!GU21</f>
        <v>0</v>
      </c>
      <c r="GV21" s="29" t="n">
        <f aca="false">Eingabeformular!GV21</f>
        <v>0</v>
      </c>
      <c r="GW21" s="29" t="n">
        <f aca="false">Eingabeformular!GW21</f>
        <v>0</v>
      </c>
      <c r="GX21" s="29" t="n">
        <f aca="false">Eingabeformular!GX21</f>
        <v>0</v>
      </c>
      <c r="GY21" s="29" t="n">
        <f aca="false">Eingabeformular!GY21</f>
        <v>0</v>
      </c>
      <c r="GZ21" s="29" t="n">
        <f aca="false">Eingabeformular!GZ21</f>
        <v>0</v>
      </c>
      <c r="HA21" s="29" t="n">
        <f aca="false">Eingabeformular!HA21</f>
        <v>0</v>
      </c>
      <c r="HB21" s="29" t="n">
        <f aca="false">Eingabeformular!HB21</f>
        <v>0</v>
      </c>
      <c r="HC21" s="29" t="n">
        <f aca="false">Eingabeformular!HC21</f>
        <v>0</v>
      </c>
      <c r="HD21" s="29" t="n">
        <f aca="false">Eingabeformular!HD21</f>
        <v>0</v>
      </c>
      <c r="HE21" s="29" t="n">
        <f aca="false">Eingabeformular!HE21</f>
        <v>0</v>
      </c>
      <c r="HF21" s="29" t="n">
        <f aca="false">Eingabeformular!HF21</f>
        <v>0</v>
      </c>
      <c r="HG21" s="29" t="n">
        <f aca="false">Eingabeformular!HG21</f>
        <v>0</v>
      </c>
      <c r="HH21" s="29" t="n">
        <f aca="false">Eingabeformular!HH21</f>
        <v>0</v>
      </c>
      <c r="HI21" s="29" t="n">
        <f aca="false">Eingabeformular!HI21</f>
        <v>0</v>
      </c>
      <c r="HJ21" s="29" t="n">
        <f aca="false">Eingabeformular!HJ21</f>
        <v>0</v>
      </c>
      <c r="HK21" s="29" t="n">
        <f aca="false">Eingabeformular!HK21</f>
        <v>0</v>
      </c>
      <c r="HL21" s="29" t="n">
        <f aca="false">Eingabeformular!HL21</f>
        <v>0</v>
      </c>
      <c r="HM21" s="29" t="n">
        <f aca="false">Eingabeformular!HM21</f>
        <v>0</v>
      </c>
      <c r="HN21" s="29" t="n">
        <f aca="false">Eingabeformular!HN21</f>
        <v>0</v>
      </c>
      <c r="HO21" s="29" t="n">
        <f aca="false">Eingabeformular!HO21</f>
        <v>0</v>
      </c>
      <c r="HP21" s="29" t="n">
        <f aca="false">Eingabeformular!HP21</f>
        <v>0</v>
      </c>
      <c r="HQ21" s="29" t="n">
        <f aca="false">Eingabeformular!HQ21</f>
        <v>0</v>
      </c>
      <c r="HR21" s="29" t="n">
        <f aca="false">Eingabeformular!HR21</f>
        <v>0</v>
      </c>
      <c r="HS21" s="29" t="n">
        <f aca="false">Eingabeformular!HS21</f>
        <v>0</v>
      </c>
      <c r="HT21" s="29" t="n">
        <f aca="false">Eingabeformular!HT21</f>
        <v>0</v>
      </c>
      <c r="HU21" s="29" t="n">
        <f aca="false">Eingabeformular!HU21</f>
        <v>0</v>
      </c>
      <c r="HV21" s="29" t="n">
        <f aca="false">Eingabeformular!HV21</f>
        <v>0</v>
      </c>
      <c r="HW21" s="29" t="n">
        <f aca="false">Eingabeformular!HW21</f>
        <v>0</v>
      </c>
      <c r="HX21" s="29" t="n">
        <f aca="false">Eingabeformular!HX21</f>
        <v>0</v>
      </c>
      <c r="HY21" s="29" t="n">
        <f aca="false">Eingabeformular!HY21</f>
        <v>0</v>
      </c>
      <c r="HZ21" s="29" t="n">
        <f aca="false">Eingabeformular!HZ21</f>
        <v>0</v>
      </c>
      <c r="IA21" s="29" t="n">
        <f aca="false">Eingabeformular!IA21</f>
        <v>0</v>
      </c>
      <c r="IB21" s="29" t="n">
        <f aca="false">Eingabeformular!IB21</f>
        <v>0</v>
      </c>
      <c r="IC21" s="29" t="n">
        <f aca="false">Eingabeformular!IC21</f>
        <v>0</v>
      </c>
      <c r="ID21" s="29" t="n">
        <f aca="false">Eingabeformular!ID21</f>
        <v>0</v>
      </c>
      <c r="IE21" s="29" t="n">
        <f aca="false">Eingabeformular!IE21</f>
        <v>0</v>
      </c>
      <c r="IF21" s="29" t="n">
        <f aca="false">Eingabeformular!IF21</f>
        <v>0</v>
      </c>
      <c r="IG21" s="29" t="n">
        <f aca="false">Eingabeformular!IG21</f>
        <v>0</v>
      </c>
      <c r="IH21" s="29" t="n">
        <f aca="false">Eingabeformular!IH21</f>
        <v>0</v>
      </c>
      <c r="II21" s="29" t="n">
        <f aca="false">Eingabeformular!II21</f>
        <v>0</v>
      </c>
      <c r="IJ21" s="29" t="n">
        <f aca="false">Eingabeformular!IJ21</f>
        <v>0</v>
      </c>
      <c r="IK21" s="29" t="n">
        <f aca="false">Eingabeformular!IK21</f>
        <v>0</v>
      </c>
      <c r="IL21" s="29" t="n">
        <f aca="false">Eingabeformular!IL21</f>
        <v>0</v>
      </c>
      <c r="IM21" s="29" t="n">
        <f aca="false">Eingabeformular!IM21</f>
        <v>0</v>
      </c>
    </row>
    <row r="22" s="1" customFormat="true" ht="15" hidden="false" customHeight="false" outlineLevel="0" collapsed="false">
      <c r="A22" s="83" t="str">
        <f aca="false">Eingabeformular!A22</f>
        <v>Grummet</v>
      </c>
      <c r="B22" s="84" t="n">
        <f aca="false">Eingabeformular!B22</f>
        <v>0.86</v>
      </c>
      <c r="C22" s="69" t="n">
        <f aca="false">Eingabeformular!C22</f>
        <v>0</v>
      </c>
      <c r="D22" s="29" t="n">
        <f aca="false">Eingabeformular!D22</f>
        <v>0</v>
      </c>
      <c r="E22" s="29" t="n">
        <f aca="false">Eingabeformular!E22</f>
        <v>0</v>
      </c>
      <c r="F22" s="29" t="n">
        <f aca="false">Eingabeformular!F22</f>
        <v>0</v>
      </c>
      <c r="G22" s="29" t="n">
        <f aca="false">Eingabeformular!G22</f>
        <v>0</v>
      </c>
      <c r="H22" s="29" t="n">
        <f aca="false">Eingabeformular!H22</f>
        <v>0</v>
      </c>
      <c r="I22" s="29" t="n">
        <f aca="false">Eingabeformular!I22</f>
        <v>0</v>
      </c>
      <c r="J22" s="29" t="n">
        <f aca="false">Eingabeformular!J22</f>
        <v>0</v>
      </c>
      <c r="K22" s="29" t="n">
        <f aca="false">Eingabeformular!K22</f>
        <v>0</v>
      </c>
      <c r="L22" s="29" t="n">
        <f aca="false">Eingabeformular!L22</f>
        <v>0</v>
      </c>
      <c r="M22" s="29" t="n">
        <f aca="false">Eingabeformular!M22</f>
        <v>0</v>
      </c>
      <c r="N22" s="29" t="n">
        <f aca="false">Eingabeformular!N22</f>
        <v>0</v>
      </c>
      <c r="O22" s="29" t="n">
        <f aca="false">Eingabeformular!O22</f>
        <v>0</v>
      </c>
      <c r="P22" s="29" t="n">
        <f aca="false">Eingabeformular!P22</f>
        <v>0</v>
      </c>
      <c r="Q22" s="29" t="n">
        <f aca="false">Eingabeformular!Q22</f>
        <v>0</v>
      </c>
      <c r="R22" s="29" t="n">
        <f aca="false">Eingabeformular!R22</f>
        <v>0</v>
      </c>
      <c r="S22" s="29" t="n">
        <f aca="false">Eingabeformular!S22</f>
        <v>0</v>
      </c>
      <c r="T22" s="29" t="n">
        <f aca="false">Eingabeformular!T22</f>
        <v>0</v>
      </c>
      <c r="U22" s="29" t="n">
        <f aca="false">Eingabeformular!U22</f>
        <v>0</v>
      </c>
      <c r="V22" s="29" t="n">
        <f aca="false">Eingabeformular!V22</f>
        <v>0</v>
      </c>
      <c r="W22" s="29" t="n">
        <f aca="false">Eingabeformular!W22</f>
        <v>0</v>
      </c>
      <c r="X22" s="29" t="n">
        <f aca="false">Eingabeformular!X22</f>
        <v>0</v>
      </c>
      <c r="Y22" s="29" t="n">
        <f aca="false">Eingabeformular!Y22</f>
        <v>0</v>
      </c>
      <c r="Z22" s="29" t="n">
        <f aca="false">Eingabeformular!Z22</f>
        <v>0</v>
      </c>
      <c r="AA22" s="29" t="n">
        <f aca="false">Eingabeformular!AA22</f>
        <v>0</v>
      </c>
      <c r="AB22" s="29" t="n">
        <f aca="false">Eingabeformular!AB22</f>
        <v>0</v>
      </c>
      <c r="AC22" s="29" t="n">
        <f aca="false">Eingabeformular!AC22</f>
        <v>0</v>
      </c>
      <c r="AD22" s="29" t="n">
        <f aca="false">Eingabeformular!AD22</f>
        <v>0</v>
      </c>
      <c r="AE22" s="29" t="n">
        <f aca="false">Eingabeformular!AE22</f>
        <v>0</v>
      </c>
      <c r="AF22" s="29" t="n">
        <f aca="false">Eingabeformular!AF22</f>
        <v>0</v>
      </c>
      <c r="AG22" s="29" t="n">
        <f aca="false">Eingabeformular!AG22</f>
        <v>0</v>
      </c>
      <c r="AH22" s="29" t="n">
        <f aca="false">Eingabeformular!AH22</f>
        <v>0</v>
      </c>
      <c r="AI22" s="29" t="n">
        <f aca="false">Eingabeformular!AI22</f>
        <v>0</v>
      </c>
      <c r="AJ22" s="29" t="n">
        <f aca="false">Eingabeformular!AJ22</f>
        <v>0</v>
      </c>
      <c r="AK22" s="29" t="n">
        <f aca="false">Eingabeformular!AK22</f>
        <v>0</v>
      </c>
      <c r="AL22" s="29" t="n">
        <f aca="false">Eingabeformular!AL22</f>
        <v>0</v>
      </c>
      <c r="AM22" s="29" t="n">
        <f aca="false">Eingabeformular!AM22</f>
        <v>0</v>
      </c>
      <c r="AN22" s="29" t="n">
        <f aca="false">Eingabeformular!AN22</f>
        <v>0</v>
      </c>
      <c r="AO22" s="29" t="n">
        <f aca="false">Eingabeformular!AO22</f>
        <v>0</v>
      </c>
      <c r="AP22" s="29" t="n">
        <f aca="false">Eingabeformular!AP22</f>
        <v>0</v>
      </c>
      <c r="AQ22" s="29" t="n">
        <f aca="false">Eingabeformular!AQ22</f>
        <v>0</v>
      </c>
      <c r="AR22" s="29" t="n">
        <f aca="false">Eingabeformular!AR22</f>
        <v>0</v>
      </c>
      <c r="AS22" s="29" t="n">
        <f aca="false">Eingabeformular!AS22</f>
        <v>0</v>
      </c>
      <c r="AT22" s="29" t="n">
        <f aca="false">Eingabeformular!AT22</f>
        <v>0</v>
      </c>
      <c r="AU22" s="29" t="n">
        <f aca="false">Eingabeformular!AU22</f>
        <v>0</v>
      </c>
      <c r="AV22" s="29" t="n">
        <f aca="false">Eingabeformular!AV22</f>
        <v>0</v>
      </c>
      <c r="AW22" s="29" t="n">
        <f aca="false">Eingabeformular!AW22</f>
        <v>0</v>
      </c>
      <c r="AX22" s="29" t="n">
        <f aca="false">Eingabeformular!AX22</f>
        <v>0</v>
      </c>
      <c r="AY22" s="29" t="n">
        <f aca="false">Eingabeformular!AY22</f>
        <v>0</v>
      </c>
      <c r="AZ22" s="29" t="n">
        <f aca="false">Eingabeformular!AZ22</f>
        <v>0</v>
      </c>
      <c r="BA22" s="29" t="n">
        <f aca="false">Eingabeformular!BA22</f>
        <v>0</v>
      </c>
      <c r="BB22" s="29" t="n">
        <f aca="false">Eingabeformular!BB22</f>
        <v>0</v>
      </c>
      <c r="BC22" s="29" t="n">
        <f aca="false">Eingabeformular!BC22</f>
        <v>0</v>
      </c>
      <c r="BD22" s="29" t="n">
        <f aca="false">Eingabeformular!BD22</f>
        <v>0</v>
      </c>
      <c r="BE22" s="29" t="n">
        <f aca="false">Eingabeformular!BE22</f>
        <v>0</v>
      </c>
      <c r="BF22" s="29" t="n">
        <f aca="false">Eingabeformular!BF22</f>
        <v>0</v>
      </c>
      <c r="BG22" s="29" t="n">
        <f aca="false">Eingabeformular!BG22</f>
        <v>0</v>
      </c>
      <c r="BH22" s="29" t="n">
        <f aca="false">Eingabeformular!BH22</f>
        <v>0</v>
      </c>
      <c r="BI22" s="29" t="n">
        <f aca="false">Eingabeformular!BI22</f>
        <v>0</v>
      </c>
      <c r="BJ22" s="29" t="n">
        <f aca="false">Eingabeformular!BJ22</f>
        <v>0</v>
      </c>
      <c r="BK22" s="29" t="n">
        <f aca="false">Eingabeformular!BK22</f>
        <v>0</v>
      </c>
      <c r="BL22" s="29" t="n">
        <f aca="false">Eingabeformular!BL22</f>
        <v>0</v>
      </c>
      <c r="BM22" s="29" t="n">
        <f aca="false">Eingabeformular!BM22</f>
        <v>0</v>
      </c>
      <c r="BN22" s="29" t="n">
        <f aca="false">Eingabeformular!BN22</f>
        <v>0</v>
      </c>
      <c r="BO22" s="29" t="n">
        <f aca="false">Eingabeformular!BO22</f>
        <v>0</v>
      </c>
      <c r="BP22" s="29" t="n">
        <f aca="false">Eingabeformular!BP22</f>
        <v>0</v>
      </c>
      <c r="BQ22" s="29" t="n">
        <f aca="false">Eingabeformular!BQ22</f>
        <v>0</v>
      </c>
      <c r="BR22" s="29" t="n">
        <f aca="false">Eingabeformular!BR22</f>
        <v>0</v>
      </c>
      <c r="BS22" s="29" t="n">
        <f aca="false">Eingabeformular!BS22</f>
        <v>0</v>
      </c>
      <c r="BT22" s="29" t="n">
        <f aca="false">Eingabeformular!BT22</f>
        <v>0</v>
      </c>
      <c r="BU22" s="29" t="n">
        <f aca="false">Eingabeformular!BU22</f>
        <v>0</v>
      </c>
      <c r="BV22" s="29" t="n">
        <f aca="false">Eingabeformular!BV22</f>
        <v>0</v>
      </c>
      <c r="BW22" s="29" t="n">
        <f aca="false">Eingabeformular!BW22</f>
        <v>0</v>
      </c>
      <c r="BX22" s="29" t="n">
        <f aca="false">Eingabeformular!BX22</f>
        <v>0</v>
      </c>
      <c r="BY22" s="29" t="n">
        <f aca="false">Eingabeformular!BY22</f>
        <v>0</v>
      </c>
      <c r="BZ22" s="29" t="n">
        <f aca="false">Eingabeformular!BZ22</f>
        <v>0</v>
      </c>
      <c r="CA22" s="29" t="n">
        <f aca="false">Eingabeformular!CA22</f>
        <v>0</v>
      </c>
      <c r="CB22" s="29" t="n">
        <f aca="false">Eingabeformular!CB22</f>
        <v>0</v>
      </c>
      <c r="CC22" s="29" t="n">
        <f aca="false">Eingabeformular!CC22</f>
        <v>0</v>
      </c>
      <c r="CD22" s="29" t="n">
        <f aca="false">Eingabeformular!CD22</f>
        <v>0</v>
      </c>
      <c r="CE22" s="29" t="n">
        <f aca="false">Eingabeformular!CE22</f>
        <v>0</v>
      </c>
      <c r="CF22" s="29" t="n">
        <f aca="false">Eingabeformular!CF22</f>
        <v>0</v>
      </c>
      <c r="CG22" s="29" t="n">
        <f aca="false">Eingabeformular!CG22</f>
        <v>0</v>
      </c>
      <c r="CH22" s="29" t="n">
        <f aca="false">Eingabeformular!CH22</f>
        <v>0</v>
      </c>
      <c r="CI22" s="29" t="n">
        <f aca="false">Eingabeformular!CI22</f>
        <v>0</v>
      </c>
      <c r="CJ22" s="29" t="n">
        <f aca="false">Eingabeformular!CJ22</f>
        <v>0</v>
      </c>
      <c r="CK22" s="29" t="n">
        <f aca="false">Eingabeformular!CK22</f>
        <v>0</v>
      </c>
      <c r="CL22" s="29" t="n">
        <f aca="false">Eingabeformular!CL22</f>
        <v>0</v>
      </c>
      <c r="CM22" s="29" t="n">
        <f aca="false">Eingabeformular!CM22</f>
        <v>0</v>
      </c>
      <c r="CN22" s="29" t="n">
        <f aca="false">Eingabeformular!CN22</f>
        <v>0</v>
      </c>
      <c r="CO22" s="29" t="n">
        <f aca="false">Eingabeformular!CO22</f>
        <v>0</v>
      </c>
      <c r="CP22" s="29" t="n">
        <f aca="false">Eingabeformular!CP22</f>
        <v>0</v>
      </c>
      <c r="CQ22" s="29" t="n">
        <f aca="false">Eingabeformular!CQ22</f>
        <v>0</v>
      </c>
      <c r="CR22" s="29" t="n">
        <f aca="false">Eingabeformular!CR22</f>
        <v>0</v>
      </c>
      <c r="CS22" s="29" t="n">
        <f aca="false">Eingabeformular!CS22</f>
        <v>0</v>
      </c>
      <c r="CT22" s="29" t="n">
        <f aca="false">Eingabeformular!CT22</f>
        <v>0</v>
      </c>
      <c r="CU22" s="29" t="n">
        <f aca="false">Eingabeformular!CU22</f>
        <v>0</v>
      </c>
      <c r="CV22" s="29" t="n">
        <f aca="false">Eingabeformular!CV22</f>
        <v>0</v>
      </c>
      <c r="CW22" s="29" t="n">
        <f aca="false">Eingabeformular!CW22</f>
        <v>0</v>
      </c>
      <c r="CX22" s="29" t="n">
        <f aca="false">Eingabeformular!CX22</f>
        <v>0</v>
      </c>
      <c r="CY22" s="29" t="n">
        <f aca="false">Eingabeformular!CY22</f>
        <v>0</v>
      </c>
      <c r="CZ22" s="29" t="n">
        <f aca="false">Eingabeformular!CZ22</f>
        <v>0</v>
      </c>
      <c r="DA22" s="29" t="n">
        <f aca="false">Eingabeformular!DA22</f>
        <v>0</v>
      </c>
      <c r="DB22" s="29" t="n">
        <f aca="false">Eingabeformular!DB22</f>
        <v>0</v>
      </c>
      <c r="DC22" s="29" t="n">
        <f aca="false">Eingabeformular!DC22</f>
        <v>0</v>
      </c>
      <c r="DD22" s="29" t="n">
        <f aca="false">Eingabeformular!DD22</f>
        <v>0</v>
      </c>
      <c r="DE22" s="29" t="n">
        <f aca="false">Eingabeformular!DE22</f>
        <v>0</v>
      </c>
      <c r="DF22" s="29" t="n">
        <f aca="false">Eingabeformular!DF22</f>
        <v>0</v>
      </c>
      <c r="DG22" s="29" t="n">
        <f aca="false">Eingabeformular!DG22</f>
        <v>0</v>
      </c>
      <c r="DH22" s="29" t="n">
        <f aca="false">Eingabeformular!DH22</f>
        <v>0</v>
      </c>
      <c r="DI22" s="29" t="n">
        <f aca="false">Eingabeformular!DI22</f>
        <v>0</v>
      </c>
      <c r="DJ22" s="29" t="n">
        <f aca="false">Eingabeformular!DJ22</f>
        <v>0</v>
      </c>
      <c r="DK22" s="29" t="n">
        <f aca="false">Eingabeformular!DK22</f>
        <v>0</v>
      </c>
      <c r="DL22" s="29" t="n">
        <f aca="false">Eingabeformular!DL22</f>
        <v>0</v>
      </c>
      <c r="DM22" s="29" t="n">
        <f aca="false">Eingabeformular!DM22</f>
        <v>0</v>
      </c>
      <c r="DN22" s="29" t="n">
        <f aca="false">Eingabeformular!DN22</f>
        <v>0</v>
      </c>
      <c r="DO22" s="29" t="n">
        <f aca="false">Eingabeformular!DO22</f>
        <v>0</v>
      </c>
      <c r="DP22" s="29" t="n">
        <f aca="false">Eingabeformular!DP22</f>
        <v>0</v>
      </c>
      <c r="DQ22" s="29" t="n">
        <f aca="false">Eingabeformular!DQ22</f>
        <v>0</v>
      </c>
      <c r="DR22" s="29" t="n">
        <f aca="false">Eingabeformular!DR22</f>
        <v>0</v>
      </c>
      <c r="DS22" s="29" t="n">
        <f aca="false">Eingabeformular!DS22</f>
        <v>0</v>
      </c>
      <c r="DT22" s="29" t="n">
        <f aca="false">Eingabeformular!DT22</f>
        <v>0</v>
      </c>
      <c r="DU22" s="29" t="n">
        <f aca="false">Eingabeformular!DU22</f>
        <v>0</v>
      </c>
      <c r="DV22" s="29" t="n">
        <f aca="false">Eingabeformular!DV22</f>
        <v>0</v>
      </c>
      <c r="DW22" s="29" t="n">
        <f aca="false">Eingabeformular!DW22</f>
        <v>0</v>
      </c>
      <c r="DX22" s="29" t="n">
        <f aca="false">Eingabeformular!DX22</f>
        <v>0</v>
      </c>
      <c r="DY22" s="29" t="n">
        <f aca="false">Eingabeformular!DY22</f>
        <v>0</v>
      </c>
      <c r="DZ22" s="29" t="n">
        <f aca="false">Eingabeformular!DZ22</f>
        <v>0</v>
      </c>
      <c r="EA22" s="29" t="n">
        <f aca="false">Eingabeformular!EA22</f>
        <v>0</v>
      </c>
      <c r="EB22" s="29" t="n">
        <f aca="false">Eingabeformular!EB22</f>
        <v>0</v>
      </c>
      <c r="EC22" s="29" t="n">
        <f aca="false">Eingabeformular!EC22</f>
        <v>0</v>
      </c>
      <c r="ED22" s="29" t="n">
        <f aca="false">Eingabeformular!ED22</f>
        <v>0</v>
      </c>
      <c r="EE22" s="29" t="n">
        <f aca="false">Eingabeformular!EE22</f>
        <v>0</v>
      </c>
      <c r="EF22" s="29" t="n">
        <f aca="false">Eingabeformular!EF22</f>
        <v>0</v>
      </c>
      <c r="EG22" s="29" t="n">
        <f aca="false">Eingabeformular!EG22</f>
        <v>0</v>
      </c>
      <c r="EH22" s="29" t="n">
        <f aca="false">Eingabeformular!EH22</f>
        <v>0</v>
      </c>
      <c r="EI22" s="29" t="n">
        <f aca="false">Eingabeformular!EI22</f>
        <v>0</v>
      </c>
      <c r="EJ22" s="29" t="n">
        <f aca="false">Eingabeformular!EJ22</f>
        <v>0</v>
      </c>
      <c r="EK22" s="29" t="n">
        <f aca="false">Eingabeformular!EK22</f>
        <v>0</v>
      </c>
      <c r="EL22" s="29" t="n">
        <f aca="false">Eingabeformular!EL22</f>
        <v>0</v>
      </c>
      <c r="EM22" s="29" t="n">
        <f aca="false">Eingabeformular!EM22</f>
        <v>0</v>
      </c>
      <c r="EN22" s="29" t="n">
        <f aca="false">Eingabeformular!EN22</f>
        <v>0</v>
      </c>
      <c r="EO22" s="29" t="n">
        <f aca="false">Eingabeformular!EO22</f>
        <v>0</v>
      </c>
      <c r="EP22" s="29" t="n">
        <f aca="false">Eingabeformular!EP22</f>
        <v>0</v>
      </c>
      <c r="EQ22" s="29" t="n">
        <f aca="false">Eingabeformular!EQ22</f>
        <v>0</v>
      </c>
      <c r="ER22" s="29" t="n">
        <f aca="false">Eingabeformular!ER22</f>
        <v>0</v>
      </c>
      <c r="ES22" s="29" t="n">
        <f aca="false">Eingabeformular!ES22</f>
        <v>0</v>
      </c>
      <c r="ET22" s="29" t="n">
        <f aca="false">Eingabeformular!ET22</f>
        <v>0</v>
      </c>
      <c r="EU22" s="29" t="n">
        <f aca="false">Eingabeformular!EU22</f>
        <v>0</v>
      </c>
      <c r="EV22" s="29" t="n">
        <f aca="false">Eingabeformular!EV22</f>
        <v>0</v>
      </c>
      <c r="EW22" s="29" t="n">
        <f aca="false">Eingabeformular!EW22</f>
        <v>0</v>
      </c>
      <c r="EX22" s="29" t="n">
        <f aca="false">Eingabeformular!EX22</f>
        <v>0</v>
      </c>
      <c r="EY22" s="29" t="n">
        <f aca="false">Eingabeformular!EY22</f>
        <v>0</v>
      </c>
      <c r="EZ22" s="29" t="n">
        <f aca="false">Eingabeformular!EZ22</f>
        <v>0</v>
      </c>
      <c r="FA22" s="29" t="n">
        <f aca="false">Eingabeformular!FA22</f>
        <v>0</v>
      </c>
      <c r="FB22" s="29" t="n">
        <f aca="false">Eingabeformular!FB22</f>
        <v>0</v>
      </c>
      <c r="FC22" s="29" t="n">
        <f aca="false">Eingabeformular!FC22</f>
        <v>0</v>
      </c>
      <c r="FD22" s="29" t="n">
        <f aca="false">Eingabeformular!FD22</f>
        <v>0</v>
      </c>
      <c r="FE22" s="29" t="n">
        <f aca="false">Eingabeformular!FE22</f>
        <v>0</v>
      </c>
      <c r="FF22" s="29" t="n">
        <f aca="false">Eingabeformular!FF22</f>
        <v>0</v>
      </c>
      <c r="FG22" s="29" t="n">
        <f aca="false">Eingabeformular!FG22</f>
        <v>0</v>
      </c>
      <c r="FH22" s="29" t="n">
        <f aca="false">Eingabeformular!FH22</f>
        <v>0</v>
      </c>
      <c r="FI22" s="29" t="n">
        <f aca="false">Eingabeformular!FI22</f>
        <v>0</v>
      </c>
      <c r="FJ22" s="29" t="n">
        <f aca="false">Eingabeformular!FJ22</f>
        <v>0</v>
      </c>
      <c r="FK22" s="29" t="n">
        <f aca="false">Eingabeformular!FK22</f>
        <v>0</v>
      </c>
      <c r="FL22" s="29" t="n">
        <f aca="false">Eingabeformular!FL22</f>
        <v>0</v>
      </c>
      <c r="FM22" s="29" t="n">
        <f aca="false">Eingabeformular!FM22</f>
        <v>0</v>
      </c>
      <c r="FN22" s="29" t="n">
        <f aca="false">Eingabeformular!FN22</f>
        <v>0</v>
      </c>
      <c r="FO22" s="29" t="n">
        <f aca="false">Eingabeformular!FO22</f>
        <v>0</v>
      </c>
      <c r="FP22" s="29" t="n">
        <f aca="false">Eingabeformular!FP22</f>
        <v>0</v>
      </c>
      <c r="FQ22" s="29" t="n">
        <f aca="false">Eingabeformular!FQ22</f>
        <v>0</v>
      </c>
      <c r="FR22" s="29" t="n">
        <f aca="false">Eingabeformular!FR22</f>
        <v>0</v>
      </c>
      <c r="FS22" s="29" t="n">
        <f aca="false">Eingabeformular!FS22</f>
        <v>0</v>
      </c>
      <c r="FT22" s="29" t="n">
        <f aca="false">Eingabeformular!FT22</f>
        <v>0</v>
      </c>
      <c r="FU22" s="29" t="n">
        <f aca="false">Eingabeformular!FU22</f>
        <v>0</v>
      </c>
      <c r="FV22" s="29" t="n">
        <f aca="false">Eingabeformular!FV22</f>
        <v>0</v>
      </c>
      <c r="FW22" s="29" t="n">
        <f aca="false">Eingabeformular!FW22</f>
        <v>0</v>
      </c>
      <c r="FX22" s="29" t="n">
        <f aca="false">Eingabeformular!FX22</f>
        <v>0</v>
      </c>
      <c r="FY22" s="29" t="n">
        <f aca="false">Eingabeformular!FY22</f>
        <v>0</v>
      </c>
      <c r="FZ22" s="29" t="n">
        <f aca="false">Eingabeformular!FZ22</f>
        <v>0</v>
      </c>
      <c r="GA22" s="29" t="n">
        <f aca="false">Eingabeformular!GA22</f>
        <v>0</v>
      </c>
      <c r="GB22" s="29" t="n">
        <f aca="false">Eingabeformular!GB22</f>
        <v>0</v>
      </c>
      <c r="GC22" s="29" t="n">
        <f aca="false">Eingabeformular!GC22</f>
        <v>0</v>
      </c>
      <c r="GD22" s="29" t="n">
        <f aca="false">Eingabeformular!GD22</f>
        <v>0</v>
      </c>
      <c r="GE22" s="29" t="n">
        <f aca="false">Eingabeformular!GE22</f>
        <v>0</v>
      </c>
      <c r="GF22" s="29" t="n">
        <f aca="false">Eingabeformular!GF22</f>
        <v>0</v>
      </c>
      <c r="GG22" s="29" t="n">
        <f aca="false">Eingabeformular!GG22</f>
        <v>0</v>
      </c>
      <c r="GH22" s="29" t="n">
        <f aca="false">Eingabeformular!GH22</f>
        <v>0</v>
      </c>
      <c r="GI22" s="29" t="n">
        <f aca="false">Eingabeformular!GI22</f>
        <v>0</v>
      </c>
      <c r="GJ22" s="29" t="n">
        <f aca="false">Eingabeformular!GJ22</f>
        <v>0</v>
      </c>
      <c r="GK22" s="29" t="n">
        <f aca="false">Eingabeformular!GK22</f>
        <v>0</v>
      </c>
      <c r="GL22" s="29" t="n">
        <f aca="false">Eingabeformular!GL22</f>
        <v>0</v>
      </c>
      <c r="GM22" s="29" t="n">
        <f aca="false">Eingabeformular!GM22</f>
        <v>0</v>
      </c>
      <c r="GN22" s="29" t="n">
        <f aca="false">Eingabeformular!GN22</f>
        <v>0</v>
      </c>
      <c r="GO22" s="29" t="n">
        <f aca="false">Eingabeformular!GO22</f>
        <v>0</v>
      </c>
      <c r="GP22" s="29" t="n">
        <f aca="false">Eingabeformular!GP22</f>
        <v>0</v>
      </c>
      <c r="GQ22" s="29" t="n">
        <f aca="false">Eingabeformular!GQ22</f>
        <v>0</v>
      </c>
      <c r="GR22" s="29" t="n">
        <f aca="false">Eingabeformular!GR22</f>
        <v>0</v>
      </c>
      <c r="GS22" s="29" t="n">
        <f aca="false">Eingabeformular!GS22</f>
        <v>0</v>
      </c>
      <c r="GT22" s="29" t="n">
        <f aca="false">Eingabeformular!GT22</f>
        <v>0</v>
      </c>
      <c r="GU22" s="29" t="n">
        <f aca="false">Eingabeformular!GU22</f>
        <v>0</v>
      </c>
      <c r="GV22" s="29" t="n">
        <f aca="false">Eingabeformular!GV22</f>
        <v>0</v>
      </c>
      <c r="GW22" s="29" t="n">
        <f aca="false">Eingabeformular!GW22</f>
        <v>0</v>
      </c>
      <c r="GX22" s="29" t="n">
        <f aca="false">Eingabeformular!GX22</f>
        <v>0</v>
      </c>
      <c r="GY22" s="29" t="n">
        <f aca="false">Eingabeformular!GY22</f>
        <v>0</v>
      </c>
      <c r="GZ22" s="29" t="n">
        <f aca="false">Eingabeformular!GZ22</f>
        <v>0</v>
      </c>
      <c r="HA22" s="29" t="n">
        <f aca="false">Eingabeformular!HA22</f>
        <v>0</v>
      </c>
      <c r="HB22" s="29" t="n">
        <f aca="false">Eingabeformular!HB22</f>
        <v>0</v>
      </c>
      <c r="HC22" s="29" t="n">
        <f aca="false">Eingabeformular!HC22</f>
        <v>0</v>
      </c>
      <c r="HD22" s="29" t="n">
        <f aca="false">Eingabeformular!HD22</f>
        <v>0</v>
      </c>
      <c r="HE22" s="29" t="n">
        <f aca="false">Eingabeformular!HE22</f>
        <v>0</v>
      </c>
      <c r="HF22" s="29" t="n">
        <f aca="false">Eingabeformular!HF22</f>
        <v>0</v>
      </c>
      <c r="HG22" s="29" t="n">
        <f aca="false">Eingabeformular!HG22</f>
        <v>0</v>
      </c>
      <c r="HH22" s="29" t="n">
        <f aca="false">Eingabeformular!HH22</f>
        <v>0</v>
      </c>
      <c r="HI22" s="29" t="n">
        <f aca="false">Eingabeformular!HI22</f>
        <v>0</v>
      </c>
      <c r="HJ22" s="29" t="n">
        <f aca="false">Eingabeformular!HJ22</f>
        <v>0</v>
      </c>
      <c r="HK22" s="29" t="n">
        <f aca="false">Eingabeformular!HK22</f>
        <v>0</v>
      </c>
      <c r="HL22" s="29" t="n">
        <f aca="false">Eingabeformular!HL22</f>
        <v>0</v>
      </c>
      <c r="HM22" s="29" t="n">
        <f aca="false">Eingabeformular!HM22</f>
        <v>0</v>
      </c>
      <c r="HN22" s="29" t="n">
        <f aca="false">Eingabeformular!HN22</f>
        <v>0</v>
      </c>
      <c r="HO22" s="29" t="n">
        <f aca="false">Eingabeformular!HO22</f>
        <v>0</v>
      </c>
      <c r="HP22" s="29" t="n">
        <f aca="false">Eingabeformular!HP22</f>
        <v>0</v>
      </c>
      <c r="HQ22" s="29" t="n">
        <f aca="false">Eingabeformular!HQ22</f>
        <v>0</v>
      </c>
      <c r="HR22" s="29" t="n">
        <f aca="false">Eingabeformular!HR22</f>
        <v>0</v>
      </c>
      <c r="HS22" s="29" t="n">
        <f aca="false">Eingabeformular!HS22</f>
        <v>0</v>
      </c>
      <c r="HT22" s="29" t="n">
        <f aca="false">Eingabeformular!HT22</f>
        <v>0</v>
      </c>
      <c r="HU22" s="29" t="n">
        <f aca="false">Eingabeformular!HU22</f>
        <v>0</v>
      </c>
      <c r="HV22" s="29" t="n">
        <f aca="false">Eingabeformular!HV22</f>
        <v>0</v>
      </c>
      <c r="HW22" s="29" t="n">
        <f aca="false">Eingabeformular!HW22</f>
        <v>0</v>
      </c>
      <c r="HX22" s="29" t="n">
        <f aca="false">Eingabeformular!HX22</f>
        <v>0</v>
      </c>
      <c r="HY22" s="29" t="n">
        <f aca="false">Eingabeformular!HY22</f>
        <v>0</v>
      </c>
      <c r="HZ22" s="29" t="n">
        <f aca="false">Eingabeformular!HZ22</f>
        <v>0</v>
      </c>
      <c r="IA22" s="29" t="n">
        <f aca="false">Eingabeformular!IA22</f>
        <v>0</v>
      </c>
      <c r="IB22" s="29" t="n">
        <f aca="false">Eingabeformular!IB22</f>
        <v>0</v>
      </c>
      <c r="IC22" s="29" t="n">
        <f aca="false">Eingabeformular!IC22</f>
        <v>0</v>
      </c>
      <c r="ID22" s="29" t="n">
        <f aca="false">Eingabeformular!ID22</f>
        <v>0</v>
      </c>
      <c r="IE22" s="29" t="n">
        <f aca="false">Eingabeformular!IE22</f>
        <v>0</v>
      </c>
      <c r="IF22" s="29" t="n">
        <f aca="false">Eingabeformular!IF22</f>
        <v>0</v>
      </c>
      <c r="IG22" s="29" t="n">
        <f aca="false">Eingabeformular!IG22</f>
        <v>0</v>
      </c>
      <c r="IH22" s="29" t="n">
        <f aca="false">Eingabeformular!IH22</f>
        <v>0</v>
      </c>
      <c r="II22" s="29" t="n">
        <f aca="false">Eingabeformular!II22</f>
        <v>0</v>
      </c>
      <c r="IJ22" s="29" t="n">
        <f aca="false">Eingabeformular!IJ22</f>
        <v>0</v>
      </c>
      <c r="IK22" s="29" t="n">
        <f aca="false">Eingabeformular!IK22</f>
        <v>0</v>
      </c>
      <c r="IL22" s="29" t="n">
        <f aca="false">Eingabeformular!IL22</f>
        <v>0</v>
      </c>
      <c r="IM22" s="29" t="n">
        <f aca="false">Eingabeformular!IM22</f>
        <v>0</v>
      </c>
    </row>
    <row r="23" s="1" customFormat="true" ht="15" hidden="false" customHeight="false" outlineLevel="0" collapsed="false">
      <c r="A23" s="83" t="str">
        <f aca="false">Eingabeformular!A23</f>
        <v>KF I</v>
      </c>
      <c r="B23" s="84" t="n">
        <f aca="false">Eingabeformular!B23</f>
        <v>0.86</v>
      </c>
      <c r="C23" s="69" t="n">
        <f aca="false">Eingabeformular!C23</f>
        <v>0</v>
      </c>
      <c r="D23" s="29" t="n">
        <f aca="false">Eingabeformular!D23</f>
        <v>0</v>
      </c>
      <c r="E23" s="29" t="n">
        <f aca="false">Eingabeformular!E23</f>
        <v>0</v>
      </c>
      <c r="F23" s="29" t="n">
        <f aca="false">Eingabeformular!F23</f>
        <v>0</v>
      </c>
      <c r="G23" s="29" t="n">
        <f aca="false">Eingabeformular!G23</f>
        <v>0</v>
      </c>
      <c r="H23" s="29" t="n">
        <f aca="false">Eingabeformular!H23</f>
        <v>0</v>
      </c>
      <c r="I23" s="29" t="n">
        <f aca="false">Eingabeformular!I23</f>
        <v>0</v>
      </c>
      <c r="J23" s="29" t="n">
        <f aca="false">Eingabeformular!J23</f>
        <v>0</v>
      </c>
      <c r="K23" s="29" t="n">
        <f aca="false">Eingabeformular!K23</f>
        <v>0</v>
      </c>
      <c r="L23" s="29" t="n">
        <f aca="false">Eingabeformular!L23</f>
        <v>0</v>
      </c>
      <c r="M23" s="29" t="n">
        <f aca="false">Eingabeformular!M23</f>
        <v>0</v>
      </c>
      <c r="N23" s="29" t="n">
        <f aca="false">Eingabeformular!N23</f>
        <v>0</v>
      </c>
      <c r="O23" s="29" t="n">
        <f aca="false">Eingabeformular!O23</f>
        <v>0</v>
      </c>
      <c r="P23" s="29" t="n">
        <f aca="false">Eingabeformular!P23</f>
        <v>0</v>
      </c>
      <c r="Q23" s="29" t="n">
        <f aca="false">Eingabeformular!Q23</f>
        <v>0</v>
      </c>
      <c r="R23" s="29" t="n">
        <f aca="false">Eingabeformular!R23</f>
        <v>0</v>
      </c>
      <c r="S23" s="29" t="n">
        <f aca="false">Eingabeformular!S23</f>
        <v>0</v>
      </c>
      <c r="T23" s="29" t="n">
        <f aca="false">Eingabeformular!T23</f>
        <v>0</v>
      </c>
      <c r="U23" s="29" t="n">
        <f aca="false">Eingabeformular!U23</f>
        <v>0</v>
      </c>
      <c r="V23" s="29" t="n">
        <f aca="false">Eingabeformular!V23</f>
        <v>0</v>
      </c>
      <c r="W23" s="29" t="n">
        <f aca="false">Eingabeformular!W23</f>
        <v>0</v>
      </c>
      <c r="X23" s="29" t="n">
        <f aca="false">Eingabeformular!X23</f>
        <v>0</v>
      </c>
      <c r="Y23" s="29" t="n">
        <f aca="false">Eingabeformular!Y23</f>
        <v>0</v>
      </c>
      <c r="Z23" s="29" t="n">
        <f aca="false">Eingabeformular!Z23</f>
        <v>0</v>
      </c>
      <c r="AA23" s="29" t="n">
        <f aca="false">Eingabeformular!AA23</f>
        <v>0</v>
      </c>
      <c r="AB23" s="29" t="n">
        <f aca="false">Eingabeformular!AB23</f>
        <v>0</v>
      </c>
      <c r="AC23" s="29" t="n">
        <f aca="false">Eingabeformular!AC23</f>
        <v>0</v>
      </c>
      <c r="AD23" s="29" t="n">
        <f aca="false">Eingabeformular!AD23</f>
        <v>0</v>
      </c>
      <c r="AE23" s="29" t="n">
        <f aca="false">Eingabeformular!AE23</f>
        <v>0</v>
      </c>
      <c r="AF23" s="29" t="n">
        <f aca="false">Eingabeformular!AF23</f>
        <v>0</v>
      </c>
      <c r="AG23" s="29" t="n">
        <f aca="false">Eingabeformular!AG23</f>
        <v>0</v>
      </c>
      <c r="AH23" s="29" t="n">
        <f aca="false">Eingabeformular!AH23</f>
        <v>0</v>
      </c>
      <c r="AI23" s="29" t="n">
        <f aca="false">Eingabeformular!AI23</f>
        <v>0</v>
      </c>
      <c r="AJ23" s="29" t="n">
        <f aca="false">Eingabeformular!AJ23</f>
        <v>0</v>
      </c>
      <c r="AK23" s="29" t="n">
        <f aca="false">Eingabeformular!AK23</f>
        <v>0</v>
      </c>
      <c r="AL23" s="29" t="n">
        <f aca="false">Eingabeformular!AL23</f>
        <v>0</v>
      </c>
      <c r="AM23" s="29" t="n">
        <f aca="false">Eingabeformular!AM23</f>
        <v>0</v>
      </c>
      <c r="AN23" s="29" t="n">
        <f aca="false">Eingabeformular!AN23</f>
        <v>0</v>
      </c>
      <c r="AO23" s="29" t="n">
        <f aca="false">Eingabeformular!AO23</f>
        <v>0</v>
      </c>
      <c r="AP23" s="29" t="n">
        <f aca="false">Eingabeformular!AP23</f>
        <v>0</v>
      </c>
      <c r="AQ23" s="29" t="n">
        <f aca="false">Eingabeformular!AQ23</f>
        <v>0</v>
      </c>
      <c r="AR23" s="29" t="n">
        <f aca="false">Eingabeformular!AR23</f>
        <v>0</v>
      </c>
      <c r="AS23" s="29" t="n">
        <f aca="false">Eingabeformular!AS23</f>
        <v>0</v>
      </c>
      <c r="AT23" s="29" t="n">
        <f aca="false">Eingabeformular!AT23</f>
        <v>0</v>
      </c>
      <c r="AU23" s="29" t="n">
        <f aca="false">Eingabeformular!AU23</f>
        <v>0</v>
      </c>
      <c r="AV23" s="29" t="n">
        <f aca="false">Eingabeformular!AV23</f>
        <v>0</v>
      </c>
      <c r="AW23" s="29" t="n">
        <f aca="false">Eingabeformular!AW23</f>
        <v>0</v>
      </c>
      <c r="AX23" s="29" t="n">
        <f aca="false">Eingabeformular!AX23</f>
        <v>0</v>
      </c>
      <c r="AY23" s="29" t="n">
        <f aca="false">Eingabeformular!AY23</f>
        <v>0</v>
      </c>
      <c r="AZ23" s="29" t="n">
        <f aca="false">Eingabeformular!AZ23</f>
        <v>0</v>
      </c>
      <c r="BA23" s="29" t="n">
        <f aca="false">Eingabeformular!BA23</f>
        <v>200</v>
      </c>
      <c r="BB23" s="29" t="n">
        <f aca="false">Eingabeformular!BB23</f>
        <v>200</v>
      </c>
      <c r="BC23" s="29" t="n">
        <f aca="false">Eingabeformular!BC23</f>
        <v>200</v>
      </c>
      <c r="BD23" s="29" t="n">
        <f aca="false">Eingabeformular!BD23</f>
        <v>200</v>
      </c>
      <c r="BE23" s="29" t="n">
        <f aca="false">Eingabeformular!BE23</f>
        <v>200</v>
      </c>
      <c r="BF23" s="29" t="n">
        <f aca="false">Eingabeformular!BF23</f>
        <v>200</v>
      </c>
      <c r="BG23" s="29" t="n">
        <f aca="false">Eingabeformular!BG23</f>
        <v>200</v>
      </c>
      <c r="BH23" s="29" t="n">
        <f aca="false">Eingabeformular!BH23</f>
        <v>200</v>
      </c>
      <c r="BI23" s="29" t="n">
        <f aca="false">Eingabeformular!BI23</f>
        <v>200</v>
      </c>
      <c r="BJ23" s="29" t="n">
        <f aca="false">Eingabeformular!BJ23</f>
        <v>200</v>
      </c>
      <c r="BK23" s="29" t="n">
        <f aca="false">Eingabeformular!BK23</f>
        <v>210</v>
      </c>
      <c r="BL23" s="29" t="n">
        <f aca="false">Eingabeformular!BL23</f>
        <v>210</v>
      </c>
      <c r="BM23" s="29" t="n">
        <f aca="false">Eingabeformular!BM23</f>
        <v>210</v>
      </c>
      <c r="BN23" s="29" t="n">
        <f aca="false">Eingabeformular!BN23</f>
        <v>210</v>
      </c>
      <c r="BO23" s="29" t="n">
        <f aca="false">Eingabeformular!BO23</f>
        <v>210</v>
      </c>
      <c r="BP23" s="29" t="n">
        <f aca="false">Eingabeformular!BP23</f>
        <v>210</v>
      </c>
      <c r="BQ23" s="29" t="n">
        <f aca="false">Eingabeformular!BQ23</f>
        <v>210</v>
      </c>
      <c r="BR23" s="29" t="n">
        <f aca="false">Eingabeformular!BR23</f>
        <v>210</v>
      </c>
      <c r="BS23" s="29" t="n">
        <f aca="false">Eingabeformular!BS23</f>
        <v>210</v>
      </c>
      <c r="BT23" s="29" t="n">
        <f aca="false">Eingabeformular!BT23</f>
        <v>210</v>
      </c>
      <c r="BU23" s="29" t="n">
        <f aca="false">Eingabeformular!BU23</f>
        <v>210</v>
      </c>
      <c r="BV23" s="29" t="n">
        <f aca="false">Eingabeformular!BV23</f>
        <v>210</v>
      </c>
      <c r="BW23" s="29" t="n">
        <f aca="false">Eingabeformular!BW23</f>
        <v>210</v>
      </c>
      <c r="BX23" s="29" t="n">
        <f aca="false">Eingabeformular!BX23</f>
        <v>210</v>
      </c>
      <c r="BY23" s="29" t="n">
        <f aca="false">Eingabeformular!BY23</f>
        <v>210</v>
      </c>
      <c r="BZ23" s="29" t="n">
        <f aca="false">Eingabeformular!BZ23</f>
        <v>210</v>
      </c>
      <c r="CA23" s="29" t="n">
        <f aca="false">Eingabeformular!CA23</f>
        <v>210</v>
      </c>
      <c r="CB23" s="29" t="n">
        <f aca="false">Eingabeformular!CB23</f>
        <v>210</v>
      </c>
      <c r="CC23" s="29" t="n">
        <f aca="false">Eingabeformular!CC23</f>
        <v>210</v>
      </c>
      <c r="CD23" s="29" t="n">
        <f aca="false">Eingabeformular!CD23</f>
        <v>210</v>
      </c>
      <c r="CE23" s="29" t="n">
        <f aca="false">Eingabeformular!CE23</f>
        <v>210</v>
      </c>
      <c r="CF23" s="29" t="n">
        <f aca="false">Eingabeformular!CF23</f>
        <v>210</v>
      </c>
      <c r="CG23" s="29" t="n">
        <f aca="false">Eingabeformular!CG23</f>
        <v>230</v>
      </c>
      <c r="CH23" s="29" t="n">
        <f aca="false">Eingabeformular!CH23</f>
        <v>230</v>
      </c>
      <c r="CI23" s="29" t="n">
        <f aca="false">Eingabeformular!CI23</f>
        <v>230</v>
      </c>
      <c r="CJ23" s="29" t="n">
        <f aca="false">Eingabeformular!CJ23</f>
        <v>230</v>
      </c>
      <c r="CK23" s="29" t="n">
        <f aca="false">Eingabeformular!CK23</f>
        <v>230</v>
      </c>
      <c r="CL23" s="29" t="n">
        <f aca="false">Eingabeformular!CL23</f>
        <v>230</v>
      </c>
      <c r="CM23" s="29" t="n">
        <f aca="false">Eingabeformular!CM23</f>
        <v>230</v>
      </c>
      <c r="CN23" s="29" t="n">
        <f aca="false">Eingabeformular!CN23</f>
        <v>230</v>
      </c>
      <c r="CO23" s="29" t="n">
        <f aca="false">Eingabeformular!CO23</f>
        <v>230</v>
      </c>
      <c r="CP23" s="29" t="n">
        <f aca="false">Eingabeformular!CP23</f>
        <v>220</v>
      </c>
      <c r="CQ23" s="29" t="n">
        <f aca="false">Eingabeformular!CQ23</f>
        <v>220</v>
      </c>
      <c r="CR23" s="29" t="n">
        <f aca="false">Eingabeformular!CR23</f>
        <v>220</v>
      </c>
      <c r="CS23" s="29" t="n">
        <f aca="false">Eingabeformular!CS23</f>
        <v>220</v>
      </c>
      <c r="CT23" s="29" t="n">
        <f aca="false">Eingabeformular!CT23</f>
        <v>220</v>
      </c>
      <c r="CU23" s="29" t="n">
        <f aca="false">Eingabeformular!CU23</f>
        <v>220</v>
      </c>
      <c r="CV23" s="29" t="n">
        <f aca="false">Eingabeformular!CV23</f>
        <v>220</v>
      </c>
      <c r="CW23" s="29" t="n">
        <f aca="false">Eingabeformular!CW23</f>
        <v>220</v>
      </c>
      <c r="CX23" s="29" t="n">
        <f aca="false">Eingabeformular!CX23</f>
        <v>220</v>
      </c>
      <c r="CY23" s="29" t="n">
        <f aca="false">Eingabeformular!CY23</f>
        <v>220</v>
      </c>
      <c r="CZ23" s="29" t="n">
        <f aca="false">Eingabeformular!CZ23</f>
        <v>220</v>
      </c>
      <c r="DA23" s="29" t="n">
        <f aca="false">Eingabeformular!DA23</f>
        <v>220</v>
      </c>
      <c r="DB23" s="29" t="n">
        <f aca="false">Eingabeformular!DB23</f>
        <v>220</v>
      </c>
      <c r="DC23" s="29" t="n">
        <f aca="false">Eingabeformular!DC23</f>
        <v>220</v>
      </c>
      <c r="DD23" s="29" t="n">
        <f aca="false">Eingabeformular!DD23</f>
        <v>220</v>
      </c>
      <c r="DE23" s="29" t="n">
        <f aca="false">Eingabeformular!DE23</f>
        <v>220</v>
      </c>
      <c r="DF23" s="29" t="n">
        <f aca="false">Eingabeformular!DF23</f>
        <v>220</v>
      </c>
      <c r="DG23" s="29" t="n">
        <f aca="false">Eingabeformular!DG23</f>
        <v>220</v>
      </c>
      <c r="DH23" s="29" t="n">
        <f aca="false">Eingabeformular!DH23</f>
        <v>220</v>
      </c>
      <c r="DI23" s="29" t="n">
        <f aca="false">Eingabeformular!DI23</f>
        <v>220</v>
      </c>
      <c r="DJ23" s="29" t="n">
        <f aca="false">Eingabeformular!DJ23</f>
        <v>220</v>
      </c>
      <c r="DK23" s="29" t="n">
        <f aca="false">Eingabeformular!DK23</f>
        <v>220</v>
      </c>
      <c r="DL23" s="29" t="n">
        <f aca="false">Eingabeformular!DL23</f>
        <v>220</v>
      </c>
      <c r="DM23" s="29" t="n">
        <f aca="false">Eingabeformular!DM23</f>
        <v>0</v>
      </c>
      <c r="DN23" s="29" t="n">
        <f aca="false">Eingabeformular!DN23</f>
        <v>0</v>
      </c>
      <c r="DO23" s="29" t="n">
        <f aca="false">Eingabeformular!DO23</f>
        <v>0</v>
      </c>
      <c r="DP23" s="29" t="n">
        <f aca="false">Eingabeformular!DP23</f>
        <v>0</v>
      </c>
      <c r="DQ23" s="29" t="n">
        <f aca="false">Eingabeformular!DQ23</f>
        <v>0</v>
      </c>
      <c r="DR23" s="29" t="n">
        <f aca="false">Eingabeformular!DR23</f>
        <v>0</v>
      </c>
      <c r="DS23" s="29" t="n">
        <f aca="false">Eingabeformular!DS23</f>
        <v>0</v>
      </c>
      <c r="DT23" s="29" t="n">
        <f aca="false">Eingabeformular!DT23</f>
        <v>0</v>
      </c>
      <c r="DU23" s="29" t="n">
        <f aca="false">Eingabeformular!DU23</f>
        <v>0</v>
      </c>
      <c r="DV23" s="29" t="n">
        <f aca="false">Eingabeformular!DV23</f>
        <v>0</v>
      </c>
      <c r="DW23" s="29" t="n">
        <f aca="false">Eingabeformular!DW23</f>
        <v>0</v>
      </c>
      <c r="DX23" s="29" t="n">
        <f aca="false">Eingabeformular!DX23</f>
        <v>0</v>
      </c>
      <c r="DY23" s="29" t="n">
        <f aca="false">Eingabeformular!DY23</f>
        <v>0</v>
      </c>
      <c r="DZ23" s="29" t="n">
        <f aca="false">Eingabeformular!DZ23</f>
        <v>0</v>
      </c>
      <c r="EA23" s="29" t="n">
        <f aca="false">Eingabeformular!EA23</f>
        <v>0</v>
      </c>
      <c r="EB23" s="29" t="n">
        <f aca="false">Eingabeformular!EB23</f>
        <v>0</v>
      </c>
      <c r="EC23" s="29" t="n">
        <f aca="false">Eingabeformular!EC23</f>
        <v>0</v>
      </c>
      <c r="ED23" s="29" t="n">
        <f aca="false">Eingabeformular!ED23</f>
        <v>0</v>
      </c>
      <c r="EE23" s="29" t="n">
        <f aca="false">Eingabeformular!EE23</f>
        <v>0</v>
      </c>
      <c r="EF23" s="29" t="n">
        <f aca="false">Eingabeformular!EF23</f>
        <v>0</v>
      </c>
      <c r="EG23" s="29" t="n">
        <f aca="false">Eingabeformular!EG23</f>
        <v>0</v>
      </c>
      <c r="EH23" s="29" t="n">
        <f aca="false">Eingabeformular!EH23</f>
        <v>0</v>
      </c>
      <c r="EI23" s="29" t="n">
        <f aca="false">Eingabeformular!EI23</f>
        <v>0</v>
      </c>
      <c r="EJ23" s="29" t="n">
        <f aca="false">Eingabeformular!EJ23</f>
        <v>0</v>
      </c>
      <c r="EK23" s="29" t="n">
        <f aca="false">Eingabeformular!EK23</f>
        <v>0</v>
      </c>
      <c r="EL23" s="29" t="n">
        <f aca="false">Eingabeformular!EL23</f>
        <v>0</v>
      </c>
      <c r="EM23" s="29" t="n">
        <f aca="false">Eingabeformular!EM23</f>
        <v>0</v>
      </c>
      <c r="EN23" s="29" t="n">
        <f aca="false">Eingabeformular!EN23</f>
        <v>0</v>
      </c>
      <c r="EO23" s="29" t="n">
        <f aca="false">Eingabeformular!EO23</f>
        <v>0</v>
      </c>
      <c r="EP23" s="29" t="n">
        <f aca="false">Eingabeformular!EP23</f>
        <v>0</v>
      </c>
      <c r="EQ23" s="29" t="n">
        <f aca="false">Eingabeformular!EQ23</f>
        <v>0</v>
      </c>
      <c r="ER23" s="29" t="n">
        <f aca="false">Eingabeformular!ER23</f>
        <v>0</v>
      </c>
      <c r="ES23" s="29" t="n">
        <f aca="false">Eingabeformular!ES23</f>
        <v>0</v>
      </c>
      <c r="ET23" s="29" t="n">
        <f aca="false">Eingabeformular!ET23</f>
        <v>0</v>
      </c>
      <c r="EU23" s="29" t="n">
        <f aca="false">Eingabeformular!EU23</f>
        <v>0</v>
      </c>
      <c r="EV23" s="29" t="n">
        <f aca="false">Eingabeformular!EV23</f>
        <v>0</v>
      </c>
      <c r="EW23" s="29" t="n">
        <f aca="false">Eingabeformular!EW23</f>
        <v>0</v>
      </c>
      <c r="EX23" s="29" t="n">
        <f aca="false">Eingabeformular!EX23</f>
        <v>0</v>
      </c>
      <c r="EY23" s="29" t="n">
        <f aca="false">Eingabeformular!EY23</f>
        <v>0</v>
      </c>
      <c r="EZ23" s="29" t="n">
        <f aca="false">Eingabeformular!EZ23</f>
        <v>0</v>
      </c>
      <c r="FA23" s="29" t="n">
        <f aca="false">Eingabeformular!FA23</f>
        <v>0</v>
      </c>
      <c r="FB23" s="29" t="n">
        <f aca="false">Eingabeformular!FB23</f>
        <v>0</v>
      </c>
      <c r="FC23" s="29" t="n">
        <f aca="false">Eingabeformular!FC23</f>
        <v>0</v>
      </c>
      <c r="FD23" s="29" t="n">
        <f aca="false">Eingabeformular!FD23</f>
        <v>0</v>
      </c>
      <c r="FE23" s="29" t="n">
        <f aca="false">Eingabeformular!FE23</f>
        <v>0</v>
      </c>
      <c r="FF23" s="29" t="n">
        <f aca="false">Eingabeformular!FF23</f>
        <v>0</v>
      </c>
      <c r="FG23" s="29" t="n">
        <f aca="false">Eingabeformular!FG23</f>
        <v>0</v>
      </c>
      <c r="FH23" s="29" t="n">
        <f aca="false">Eingabeformular!FH23</f>
        <v>0</v>
      </c>
      <c r="FI23" s="29" t="n">
        <f aca="false">Eingabeformular!FI23</f>
        <v>0</v>
      </c>
      <c r="FJ23" s="29" t="n">
        <f aca="false">Eingabeformular!FJ23</f>
        <v>0</v>
      </c>
      <c r="FK23" s="29" t="n">
        <f aca="false">Eingabeformular!FK23</f>
        <v>0</v>
      </c>
      <c r="FL23" s="29" t="n">
        <f aca="false">Eingabeformular!FL23</f>
        <v>0</v>
      </c>
      <c r="FM23" s="29" t="n">
        <f aca="false">Eingabeformular!FM23</f>
        <v>0</v>
      </c>
      <c r="FN23" s="29" t="n">
        <f aca="false">Eingabeformular!FN23</f>
        <v>0</v>
      </c>
      <c r="FO23" s="29" t="n">
        <f aca="false">Eingabeformular!FO23</f>
        <v>0</v>
      </c>
      <c r="FP23" s="29" t="n">
        <f aca="false">Eingabeformular!FP23</f>
        <v>0</v>
      </c>
      <c r="FQ23" s="29" t="n">
        <f aca="false">Eingabeformular!FQ23</f>
        <v>0</v>
      </c>
      <c r="FR23" s="29" t="n">
        <f aca="false">Eingabeformular!FR23</f>
        <v>0</v>
      </c>
      <c r="FS23" s="29" t="n">
        <f aca="false">Eingabeformular!FS23</f>
        <v>0</v>
      </c>
      <c r="FT23" s="29" t="n">
        <f aca="false">Eingabeformular!FT23</f>
        <v>0</v>
      </c>
      <c r="FU23" s="29" t="n">
        <f aca="false">Eingabeformular!FU23</f>
        <v>0</v>
      </c>
      <c r="FV23" s="29" t="n">
        <f aca="false">Eingabeformular!FV23</f>
        <v>0</v>
      </c>
      <c r="FW23" s="29" t="n">
        <f aca="false">Eingabeformular!FW23</f>
        <v>0</v>
      </c>
      <c r="FX23" s="29" t="n">
        <f aca="false">Eingabeformular!FX23</f>
        <v>0</v>
      </c>
      <c r="FY23" s="29" t="n">
        <f aca="false">Eingabeformular!FY23</f>
        <v>0</v>
      </c>
      <c r="FZ23" s="29" t="n">
        <f aca="false">Eingabeformular!FZ23</f>
        <v>0</v>
      </c>
      <c r="GA23" s="29" t="n">
        <f aca="false">Eingabeformular!GA23</f>
        <v>0</v>
      </c>
      <c r="GB23" s="29" t="n">
        <f aca="false">Eingabeformular!GB23</f>
        <v>0</v>
      </c>
      <c r="GC23" s="29" t="n">
        <f aca="false">Eingabeformular!GC23</f>
        <v>0</v>
      </c>
      <c r="GD23" s="29" t="n">
        <f aca="false">Eingabeformular!GD23</f>
        <v>0</v>
      </c>
      <c r="GE23" s="29" t="n">
        <f aca="false">Eingabeformular!GE23</f>
        <v>0</v>
      </c>
      <c r="GF23" s="29" t="n">
        <f aca="false">Eingabeformular!GF23</f>
        <v>0</v>
      </c>
      <c r="GG23" s="29" t="n">
        <f aca="false">Eingabeformular!GG23</f>
        <v>0</v>
      </c>
      <c r="GH23" s="29" t="n">
        <f aca="false">Eingabeformular!GH23</f>
        <v>0</v>
      </c>
      <c r="GI23" s="29" t="n">
        <f aca="false">Eingabeformular!GI23</f>
        <v>0</v>
      </c>
      <c r="GJ23" s="29" t="n">
        <f aca="false">Eingabeformular!GJ23</f>
        <v>0</v>
      </c>
      <c r="GK23" s="29" t="n">
        <f aca="false">Eingabeformular!GK23</f>
        <v>0</v>
      </c>
      <c r="GL23" s="29" t="n">
        <f aca="false">Eingabeformular!GL23</f>
        <v>0</v>
      </c>
      <c r="GM23" s="29" t="n">
        <f aca="false">Eingabeformular!GM23</f>
        <v>0</v>
      </c>
      <c r="GN23" s="29" t="n">
        <f aca="false">Eingabeformular!GN23</f>
        <v>0</v>
      </c>
      <c r="GO23" s="29" t="n">
        <f aca="false">Eingabeformular!GO23</f>
        <v>0</v>
      </c>
      <c r="GP23" s="29" t="n">
        <f aca="false">Eingabeformular!GP23</f>
        <v>0</v>
      </c>
      <c r="GQ23" s="29" t="n">
        <f aca="false">Eingabeformular!GQ23</f>
        <v>0</v>
      </c>
      <c r="GR23" s="29" t="n">
        <f aca="false">Eingabeformular!GR23</f>
        <v>0</v>
      </c>
      <c r="GS23" s="29" t="n">
        <f aca="false">Eingabeformular!GS23</f>
        <v>0</v>
      </c>
      <c r="GT23" s="29" t="n">
        <f aca="false">Eingabeformular!GT23</f>
        <v>0</v>
      </c>
      <c r="GU23" s="29" t="n">
        <f aca="false">Eingabeformular!GU23</f>
        <v>0</v>
      </c>
      <c r="GV23" s="29" t="n">
        <f aca="false">Eingabeformular!GV23</f>
        <v>0</v>
      </c>
      <c r="GW23" s="29" t="n">
        <f aca="false">Eingabeformular!GW23</f>
        <v>0</v>
      </c>
      <c r="GX23" s="29" t="n">
        <f aca="false">Eingabeformular!GX23</f>
        <v>0</v>
      </c>
      <c r="GY23" s="29" t="n">
        <f aca="false">Eingabeformular!GY23</f>
        <v>0</v>
      </c>
      <c r="GZ23" s="29" t="n">
        <f aca="false">Eingabeformular!GZ23</f>
        <v>0</v>
      </c>
      <c r="HA23" s="29" t="n">
        <f aca="false">Eingabeformular!HA23</f>
        <v>0</v>
      </c>
      <c r="HB23" s="29" t="n">
        <f aca="false">Eingabeformular!HB23</f>
        <v>0</v>
      </c>
      <c r="HC23" s="29" t="n">
        <f aca="false">Eingabeformular!HC23</f>
        <v>0</v>
      </c>
      <c r="HD23" s="29" t="n">
        <f aca="false">Eingabeformular!HD23</f>
        <v>0</v>
      </c>
      <c r="HE23" s="29" t="n">
        <f aca="false">Eingabeformular!HE23</f>
        <v>0</v>
      </c>
      <c r="HF23" s="29" t="n">
        <f aca="false">Eingabeformular!HF23</f>
        <v>0</v>
      </c>
      <c r="HG23" s="29" t="n">
        <f aca="false">Eingabeformular!HG23</f>
        <v>0</v>
      </c>
      <c r="HH23" s="29" t="n">
        <f aca="false">Eingabeformular!HH23</f>
        <v>0</v>
      </c>
      <c r="HI23" s="29" t="n">
        <f aca="false">Eingabeformular!HI23</f>
        <v>0</v>
      </c>
      <c r="HJ23" s="29" t="n">
        <f aca="false">Eingabeformular!HJ23</f>
        <v>0</v>
      </c>
      <c r="HK23" s="29" t="n">
        <f aca="false">Eingabeformular!HK23</f>
        <v>0</v>
      </c>
      <c r="HL23" s="29" t="n">
        <f aca="false">Eingabeformular!HL23</f>
        <v>0</v>
      </c>
      <c r="HM23" s="29" t="n">
        <f aca="false">Eingabeformular!HM23</f>
        <v>0</v>
      </c>
      <c r="HN23" s="29" t="n">
        <f aca="false">Eingabeformular!HN23</f>
        <v>0</v>
      </c>
      <c r="HO23" s="29" t="n">
        <f aca="false">Eingabeformular!HO23</f>
        <v>0</v>
      </c>
      <c r="HP23" s="29" t="n">
        <f aca="false">Eingabeformular!HP23</f>
        <v>0</v>
      </c>
      <c r="HQ23" s="29" t="n">
        <f aca="false">Eingabeformular!HQ23</f>
        <v>0</v>
      </c>
      <c r="HR23" s="29" t="n">
        <f aca="false">Eingabeformular!HR23</f>
        <v>0</v>
      </c>
      <c r="HS23" s="29" t="n">
        <f aca="false">Eingabeformular!HS23</f>
        <v>0</v>
      </c>
      <c r="HT23" s="29" t="n">
        <f aca="false">Eingabeformular!HT23</f>
        <v>0</v>
      </c>
      <c r="HU23" s="29" t="n">
        <f aca="false">Eingabeformular!HU23</f>
        <v>0</v>
      </c>
      <c r="HV23" s="29" t="n">
        <f aca="false">Eingabeformular!HV23</f>
        <v>0</v>
      </c>
      <c r="HW23" s="29" t="n">
        <f aca="false">Eingabeformular!HW23</f>
        <v>0</v>
      </c>
      <c r="HX23" s="29" t="n">
        <f aca="false">Eingabeformular!HX23</f>
        <v>0</v>
      </c>
      <c r="HY23" s="29" t="n">
        <f aca="false">Eingabeformular!HY23</f>
        <v>0</v>
      </c>
      <c r="HZ23" s="29" t="n">
        <f aca="false">Eingabeformular!HZ23</f>
        <v>0</v>
      </c>
      <c r="IA23" s="29" t="n">
        <f aca="false">Eingabeformular!IA23</f>
        <v>0</v>
      </c>
      <c r="IB23" s="29" t="n">
        <f aca="false">Eingabeformular!IB23</f>
        <v>0</v>
      </c>
      <c r="IC23" s="29" t="n">
        <f aca="false">Eingabeformular!IC23</f>
        <v>0</v>
      </c>
      <c r="ID23" s="29" t="n">
        <f aca="false">Eingabeformular!ID23</f>
        <v>0</v>
      </c>
      <c r="IE23" s="29" t="n">
        <f aca="false">Eingabeformular!IE23</f>
        <v>0</v>
      </c>
      <c r="IF23" s="29" t="n">
        <f aca="false">Eingabeformular!IF23</f>
        <v>0</v>
      </c>
      <c r="IG23" s="29" t="n">
        <f aca="false">Eingabeformular!IG23</f>
        <v>0</v>
      </c>
      <c r="IH23" s="29" t="n">
        <f aca="false">Eingabeformular!IH23</f>
        <v>0</v>
      </c>
      <c r="II23" s="29" t="n">
        <f aca="false">Eingabeformular!II23</f>
        <v>0</v>
      </c>
      <c r="IJ23" s="29" t="n">
        <f aca="false">Eingabeformular!IJ23</f>
        <v>0</v>
      </c>
      <c r="IK23" s="29" t="n">
        <f aca="false">Eingabeformular!IK23</f>
        <v>0</v>
      </c>
      <c r="IL23" s="29" t="n">
        <f aca="false">Eingabeformular!IL23</f>
        <v>0</v>
      </c>
      <c r="IM23" s="29" t="n">
        <f aca="false">Eingabeformular!IM23</f>
        <v>0</v>
      </c>
    </row>
    <row r="24" s="1" customFormat="true" ht="15" hidden="false" customHeight="false" outlineLevel="0" collapsed="false">
      <c r="A24" s="83" t="str">
        <f aca="false">Eingabeformular!A24</f>
        <v>KFII</v>
      </c>
      <c r="B24" s="84" t="n">
        <f aca="false">Eingabeformular!B24</f>
        <v>0.86</v>
      </c>
      <c r="C24" s="69" t="n">
        <f aca="false">Eingabeformular!C24</f>
        <v>0</v>
      </c>
      <c r="D24" s="29" t="n">
        <f aca="false">Eingabeformular!D24</f>
        <v>0</v>
      </c>
      <c r="E24" s="29" t="n">
        <f aca="false">Eingabeformular!E24</f>
        <v>0</v>
      </c>
      <c r="F24" s="29" t="n">
        <f aca="false">Eingabeformular!F24</f>
        <v>0</v>
      </c>
      <c r="G24" s="29" t="n">
        <f aca="false">Eingabeformular!G24</f>
        <v>0</v>
      </c>
      <c r="H24" s="29" t="n">
        <f aca="false">Eingabeformular!H24</f>
        <v>0</v>
      </c>
      <c r="I24" s="29" t="n">
        <f aca="false">Eingabeformular!I24</f>
        <v>0</v>
      </c>
      <c r="J24" s="29" t="n">
        <f aca="false">Eingabeformular!J24</f>
        <v>0</v>
      </c>
      <c r="K24" s="29" t="n">
        <f aca="false">Eingabeformular!K24</f>
        <v>0</v>
      </c>
      <c r="L24" s="29" t="n">
        <f aca="false">Eingabeformular!L24</f>
        <v>0</v>
      </c>
      <c r="M24" s="29" t="n">
        <f aca="false">Eingabeformular!M24</f>
        <v>0</v>
      </c>
      <c r="N24" s="29" t="n">
        <f aca="false">Eingabeformular!N24</f>
        <v>0</v>
      </c>
      <c r="O24" s="29" t="n">
        <f aca="false">Eingabeformular!O24</f>
        <v>0</v>
      </c>
      <c r="P24" s="29" t="n">
        <f aca="false">Eingabeformular!P24</f>
        <v>0</v>
      </c>
      <c r="Q24" s="29" t="n">
        <f aca="false">Eingabeformular!Q24</f>
        <v>0</v>
      </c>
      <c r="R24" s="29" t="n">
        <f aca="false">Eingabeformular!R24</f>
        <v>0</v>
      </c>
      <c r="S24" s="29" t="n">
        <f aca="false">Eingabeformular!S24</f>
        <v>0</v>
      </c>
      <c r="T24" s="29" t="n">
        <f aca="false">Eingabeformular!T24</f>
        <v>0</v>
      </c>
      <c r="U24" s="29" t="n">
        <f aca="false">Eingabeformular!U24</f>
        <v>0</v>
      </c>
      <c r="V24" s="29" t="n">
        <f aca="false">Eingabeformular!V24</f>
        <v>0</v>
      </c>
      <c r="W24" s="29" t="n">
        <f aca="false">Eingabeformular!W24</f>
        <v>0</v>
      </c>
      <c r="X24" s="29" t="n">
        <f aca="false">Eingabeformular!X24</f>
        <v>0</v>
      </c>
      <c r="Y24" s="29" t="n">
        <f aca="false">Eingabeformular!Y24</f>
        <v>0</v>
      </c>
      <c r="Z24" s="29" t="n">
        <f aca="false">Eingabeformular!Z24</f>
        <v>0</v>
      </c>
      <c r="AA24" s="29" t="n">
        <f aca="false">Eingabeformular!AA24</f>
        <v>0</v>
      </c>
      <c r="AB24" s="29" t="n">
        <f aca="false">Eingabeformular!AB24</f>
        <v>0</v>
      </c>
      <c r="AC24" s="29" t="n">
        <f aca="false">Eingabeformular!AC24</f>
        <v>0</v>
      </c>
      <c r="AD24" s="29" t="n">
        <f aca="false">Eingabeformular!AD24</f>
        <v>0</v>
      </c>
      <c r="AE24" s="29" t="n">
        <f aca="false">Eingabeformular!AE24</f>
        <v>0</v>
      </c>
      <c r="AF24" s="29" t="n">
        <f aca="false">Eingabeformular!AF24</f>
        <v>0</v>
      </c>
      <c r="AG24" s="29" t="n">
        <f aca="false">Eingabeformular!AG24</f>
        <v>0</v>
      </c>
      <c r="AH24" s="29" t="n">
        <f aca="false">Eingabeformular!AH24</f>
        <v>0</v>
      </c>
      <c r="AI24" s="29" t="n">
        <f aca="false">Eingabeformular!AI24</f>
        <v>0</v>
      </c>
      <c r="AJ24" s="29" t="n">
        <f aca="false">Eingabeformular!AJ24</f>
        <v>0</v>
      </c>
      <c r="AK24" s="29" t="n">
        <f aca="false">Eingabeformular!AK24</f>
        <v>0</v>
      </c>
      <c r="AL24" s="29" t="n">
        <f aca="false">Eingabeformular!AL24</f>
        <v>0</v>
      </c>
      <c r="AM24" s="29" t="n">
        <f aca="false">Eingabeformular!AM24</f>
        <v>0</v>
      </c>
      <c r="AN24" s="29" t="n">
        <f aca="false">Eingabeformular!AN24</f>
        <v>0</v>
      </c>
      <c r="AO24" s="29" t="n">
        <f aca="false">Eingabeformular!AO24</f>
        <v>0</v>
      </c>
      <c r="AP24" s="29" t="n">
        <f aca="false">Eingabeformular!AP24</f>
        <v>0</v>
      </c>
      <c r="AQ24" s="29" t="n">
        <f aca="false">Eingabeformular!AQ24</f>
        <v>0</v>
      </c>
      <c r="AR24" s="29" t="n">
        <f aca="false">Eingabeformular!AR24</f>
        <v>0</v>
      </c>
      <c r="AS24" s="29" t="n">
        <f aca="false">Eingabeformular!AS24</f>
        <v>0</v>
      </c>
      <c r="AT24" s="29" t="n">
        <f aca="false">Eingabeformular!AT24</f>
        <v>0</v>
      </c>
      <c r="AU24" s="29" t="n">
        <f aca="false">Eingabeformular!AU24</f>
        <v>0</v>
      </c>
      <c r="AV24" s="29" t="n">
        <f aca="false">Eingabeformular!AV24</f>
        <v>0</v>
      </c>
      <c r="AW24" s="29" t="n">
        <f aca="false">Eingabeformular!AW24</f>
        <v>0</v>
      </c>
      <c r="AX24" s="29" t="n">
        <f aca="false">Eingabeformular!AX24</f>
        <v>0</v>
      </c>
      <c r="AY24" s="29" t="n">
        <f aca="false">Eingabeformular!AY24</f>
        <v>0</v>
      </c>
      <c r="AZ24" s="29" t="n">
        <f aca="false">Eingabeformular!AZ24</f>
        <v>0</v>
      </c>
      <c r="BA24" s="29" t="n">
        <f aca="false">Eingabeformular!BA24</f>
        <v>0</v>
      </c>
      <c r="BB24" s="29" t="n">
        <f aca="false">Eingabeformular!BB24</f>
        <v>0</v>
      </c>
      <c r="BC24" s="29" t="n">
        <f aca="false">Eingabeformular!BC24</f>
        <v>0</v>
      </c>
      <c r="BD24" s="29" t="n">
        <f aca="false">Eingabeformular!BD24</f>
        <v>0</v>
      </c>
      <c r="BE24" s="29" t="n">
        <f aca="false">Eingabeformular!BE24</f>
        <v>0</v>
      </c>
      <c r="BF24" s="29" t="n">
        <f aca="false">Eingabeformular!BF24</f>
        <v>0</v>
      </c>
      <c r="BG24" s="29" t="n">
        <f aca="false">Eingabeformular!BG24</f>
        <v>0</v>
      </c>
      <c r="BH24" s="29" t="n">
        <f aca="false">Eingabeformular!BH24</f>
        <v>0</v>
      </c>
      <c r="BI24" s="29" t="n">
        <f aca="false">Eingabeformular!BI24</f>
        <v>0</v>
      </c>
      <c r="BJ24" s="29" t="n">
        <f aca="false">Eingabeformular!BJ24</f>
        <v>0</v>
      </c>
      <c r="BK24" s="29" t="n">
        <f aca="false">Eingabeformular!BK24</f>
        <v>0</v>
      </c>
      <c r="BL24" s="29" t="n">
        <f aca="false">Eingabeformular!BL24</f>
        <v>0</v>
      </c>
      <c r="BM24" s="29" t="n">
        <f aca="false">Eingabeformular!BM24</f>
        <v>0</v>
      </c>
      <c r="BN24" s="29" t="n">
        <f aca="false">Eingabeformular!BN24</f>
        <v>0</v>
      </c>
      <c r="BO24" s="29" t="n">
        <f aca="false">Eingabeformular!BO24</f>
        <v>0</v>
      </c>
      <c r="BP24" s="29" t="n">
        <f aca="false">Eingabeformular!BP24</f>
        <v>0</v>
      </c>
      <c r="BQ24" s="29" t="n">
        <f aca="false">Eingabeformular!BQ24</f>
        <v>0</v>
      </c>
      <c r="BR24" s="29" t="n">
        <f aca="false">Eingabeformular!BR24</f>
        <v>0</v>
      </c>
      <c r="BS24" s="29" t="n">
        <f aca="false">Eingabeformular!BS24</f>
        <v>0</v>
      </c>
      <c r="BT24" s="29" t="n">
        <f aca="false">Eingabeformular!BT24</f>
        <v>0</v>
      </c>
      <c r="BU24" s="29" t="n">
        <f aca="false">Eingabeformular!BU24</f>
        <v>0</v>
      </c>
      <c r="BV24" s="29" t="n">
        <f aca="false">Eingabeformular!BV24</f>
        <v>0</v>
      </c>
      <c r="BW24" s="29" t="n">
        <f aca="false">Eingabeformular!BW24</f>
        <v>0</v>
      </c>
      <c r="BX24" s="29" t="n">
        <f aca="false">Eingabeformular!BX24</f>
        <v>0</v>
      </c>
      <c r="BY24" s="29" t="n">
        <f aca="false">Eingabeformular!BY24</f>
        <v>0</v>
      </c>
      <c r="BZ24" s="29" t="n">
        <f aca="false">Eingabeformular!BZ24</f>
        <v>0</v>
      </c>
      <c r="CA24" s="29" t="n">
        <f aca="false">Eingabeformular!CA24</f>
        <v>0</v>
      </c>
      <c r="CB24" s="29" t="n">
        <f aca="false">Eingabeformular!CB24</f>
        <v>0</v>
      </c>
      <c r="CC24" s="29" t="n">
        <f aca="false">Eingabeformular!CC24</f>
        <v>0</v>
      </c>
      <c r="CD24" s="29" t="n">
        <f aca="false">Eingabeformular!CD24</f>
        <v>0</v>
      </c>
      <c r="CE24" s="29" t="n">
        <f aca="false">Eingabeformular!CE24</f>
        <v>0</v>
      </c>
      <c r="CF24" s="29" t="n">
        <f aca="false">Eingabeformular!CF24</f>
        <v>0</v>
      </c>
      <c r="CG24" s="29" t="n">
        <f aca="false">Eingabeformular!CG24</f>
        <v>0</v>
      </c>
      <c r="CH24" s="29" t="n">
        <f aca="false">Eingabeformular!CH24</f>
        <v>0</v>
      </c>
      <c r="CI24" s="29" t="n">
        <f aca="false">Eingabeformular!CI24</f>
        <v>0</v>
      </c>
      <c r="CJ24" s="29" t="n">
        <f aca="false">Eingabeformular!CJ24</f>
        <v>0</v>
      </c>
      <c r="CK24" s="29" t="n">
        <f aca="false">Eingabeformular!CK24</f>
        <v>0</v>
      </c>
      <c r="CL24" s="29" t="n">
        <f aca="false">Eingabeformular!CL24</f>
        <v>0</v>
      </c>
      <c r="CM24" s="29" t="n">
        <f aca="false">Eingabeformular!CM24</f>
        <v>0</v>
      </c>
      <c r="CN24" s="29" t="n">
        <f aca="false">Eingabeformular!CN24</f>
        <v>0</v>
      </c>
      <c r="CO24" s="29" t="n">
        <f aca="false">Eingabeformular!CO24</f>
        <v>0</v>
      </c>
      <c r="CP24" s="29" t="n">
        <f aca="false">Eingabeformular!CP24</f>
        <v>0</v>
      </c>
      <c r="CQ24" s="29" t="n">
        <f aca="false">Eingabeformular!CQ24</f>
        <v>0</v>
      </c>
      <c r="CR24" s="29" t="n">
        <f aca="false">Eingabeformular!CR24</f>
        <v>0</v>
      </c>
      <c r="CS24" s="29" t="n">
        <f aca="false">Eingabeformular!CS24</f>
        <v>0</v>
      </c>
      <c r="CT24" s="29" t="n">
        <f aca="false">Eingabeformular!CT24</f>
        <v>0</v>
      </c>
      <c r="CU24" s="29" t="n">
        <f aca="false">Eingabeformular!CU24</f>
        <v>0</v>
      </c>
      <c r="CV24" s="29" t="n">
        <f aca="false">Eingabeformular!CV24</f>
        <v>0</v>
      </c>
      <c r="CW24" s="29" t="n">
        <f aca="false">Eingabeformular!CW24</f>
        <v>0</v>
      </c>
      <c r="CX24" s="29" t="n">
        <f aca="false">Eingabeformular!CX24</f>
        <v>0</v>
      </c>
      <c r="CY24" s="29" t="n">
        <f aca="false">Eingabeformular!CY24</f>
        <v>0</v>
      </c>
      <c r="CZ24" s="29" t="n">
        <f aca="false">Eingabeformular!CZ24</f>
        <v>0</v>
      </c>
      <c r="DA24" s="29" t="n">
        <f aca="false">Eingabeformular!DA24</f>
        <v>0</v>
      </c>
      <c r="DB24" s="29" t="n">
        <f aca="false">Eingabeformular!DB24</f>
        <v>0</v>
      </c>
      <c r="DC24" s="29" t="n">
        <f aca="false">Eingabeformular!DC24</f>
        <v>0</v>
      </c>
      <c r="DD24" s="29" t="n">
        <f aca="false">Eingabeformular!DD24</f>
        <v>0</v>
      </c>
      <c r="DE24" s="29" t="n">
        <f aca="false">Eingabeformular!DE24</f>
        <v>0</v>
      </c>
      <c r="DF24" s="29" t="n">
        <f aca="false">Eingabeformular!DF24</f>
        <v>0</v>
      </c>
      <c r="DG24" s="29" t="n">
        <f aca="false">Eingabeformular!DG24</f>
        <v>0</v>
      </c>
      <c r="DH24" s="29" t="n">
        <f aca="false">Eingabeformular!DH24</f>
        <v>0</v>
      </c>
      <c r="DI24" s="29" t="n">
        <f aca="false">Eingabeformular!DI24</f>
        <v>0</v>
      </c>
      <c r="DJ24" s="29" t="n">
        <f aca="false">Eingabeformular!DJ24</f>
        <v>0</v>
      </c>
      <c r="DK24" s="29" t="n">
        <f aca="false">Eingabeformular!DK24</f>
        <v>0</v>
      </c>
      <c r="DL24" s="29" t="n">
        <f aca="false">Eingabeformular!DL24</f>
        <v>0</v>
      </c>
      <c r="DM24" s="29" t="n">
        <f aca="false">Eingabeformular!DM24</f>
        <v>0</v>
      </c>
      <c r="DN24" s="29" t="n">
        <f aca="false">Eingabeformular!DN24</f>
        <v>0</v>
      </c>
      <c r="DO24" s="29" t="n">
        <f aca="false">Eingabeformular!DO24</f>
        <v>0</v>
      </c>
      <c r="DP24" s="29" t="n">
        <f aca="false">Eingabeformular!DP24</f>
        <v>0</v>
      </c>
      <c r="DQ24" s="29" t="n">
        <f aca="false">Eingabeformular!DQ24</f>
        <v>0</v>
      </c>
      <c r="DR24" s="29" t="n">
        <f aca="false">Eingabeformular!DR24</f>
        <v>0</v>
      </c>
      <c r="DS24" s="29" t="n">
        <f aca="false">Eingabeformular!DS24</f>
        <v>0</v>
      </c>
      <c r="DT24" s="29" t="n">
        <f aca="false">Eingabeformular!DT24</f>
        <v>0</v>
      </c>
      <c r="DU24" s="29" t="n">
        <f aca="false">Eingabeformular!DU24</f>
        <v>0</v>
      </c>
      <c r="DV24" s="29" t="n">
        <f aca="false">Eingabeformular!DV24</f>
        <v>0</v>
      </c>
      <c r="DW24" s="29" t="n">
        <f aca="false">Eingabeformular!DW24</f>
        <v>0</v>
      </c>
      <c r="DX24" s="29" t="n">
        <f aca="false">Eingabeformular!DX24</f>
        <v>0</v>
      </c>
      <c r="DY24" s="29" t="n">
        <f aca="false">Eingabeformular!DY24</f>
        <v>0</v>
      </c>
      <c r="DZ24" s="29" t="n">
        <f aca="false">Eingabeformular!DZ24</f>
        <v>0</v>
      </c>
      <c r="EA24" s="29" t="n">
        <f aca="false">Eingabeformular!EA24</f>
        <v>0</v>
      </c>
      <c r="EB24" s="29" t="n">
        <f aca="false">Eingabeformular!EB24</f>
        <v>0</v>
      </c>
      <c r="EC24" s="29" t="n">
        <f aca="false">Eingabeformular!EC24</f>
        <v>0</v>
      </c>
      <c r="ED24" s="29" t="n">
        <f aca="false">Eingabeformular!ED24</f>
        <v>0</v>
      </c>
      <c r="EE24" s="29" t="n">
        <f aca="false">Eingabeformular!EE24</f>
        <v>0</v>
      </c>
      <c r="EF24" s="29" t="n">
        <f aca="false">Eingabeformular!EF24</f>
        <v>0</v>
      </c>
      <c r="EG24" s="29" t="n">
        <f aca="false">Eingabeformular!EG24</f>
        <v>0</v>
      </c>
      <c r="EH24" s="29" t="n">
        <f aca="false">Eingabeformular!EH24</f>
        <v>0</v>
      </c>
      <c r="EI24" s="29" t="n">
        <f aca="false">Eingabeformular!EI24</f>
        <v>0</v>
      </c>
      <c r="EJ24" s="29" t="n">
        <f aca="false">Eingabeformular!EJ24</f>
        <v>0</v>
      </c>
      <c r="EK24" s="29" t="n">
        <f aca="false">Eingabeformular!EK24</f>
        <v>0</v>
      </c>
      <c r="EL24" s="29" t="n">
        <f aca="false">Eingabeformular!EL24</f>
        <v>0</v>
      </c>
      <c r="EM24" s="29" t="n">
        <f aca="false">Eingabeformular!EM24</f>
        <v>0</v>
      </c>
      <c r="EN24" s="29" t="n">
        <f aca="false">Eingabeformular!EN24</f>
        <v>0</v>
      </c>
      <c r="EO24" s="29" t="n">
        <f aca="false">Eingabeformular!EO24</f>
        <v>0</v>
      </c>
      <c r="EP24" s="29" t="n">
        <f aca="false">Eingabeformular!EP24</f>
        <v>0</v>
      </c>
      <c r="EQ24" s="29" t="n">
        <f aca="false">Eingabeformular!EQ24</f>
        <v>0</v>
      </c>
      <c r="ER24" s="29" t="n">
        <f aca="false">Eingabeformular!ER24</f>
        <v>0</v>
      </c>
      <c r="ES24" s="29" t="n">
        <f aca="false">Eingabeformular!ES24</f>
        <v>0</v>
      </c>
      <c r="ET24" s="29" t="n">
        <f aca="false">Eingabeformular!ET24</f>
        <v>0</v>
      </c>
      <c r="EU24" s="29" t="n">
        <f aca="false">Eingabeformular!EU24</f>
        <v>0</v>
      </c>
      <c r="EV24" s="29" t="n">
        <f aca="false">Eingabeformular!EV24</f>
        <v>0</v>
      </c>
      <c r="EW24" s="29" t="n">
        <f aca="false">Eingabeformular!EW24</f>
        <v>0</v>
      </c>
      <c r="EX24" s="29" t="n">
        <f aca="false">Eingabeformular!EX24</f>
        <v>0</v>
      </c>
      <c r="EY24" s="29" t="n">
        <f aca="false">Eingabeformular!EY24</f>
        <v>0</v>
      </c>
      <c r="EZ24" s="29" t="n">
        <f aca="false">Eingabeformular!EZ24</f>
        <v>0</v>
      </c>
      <c r="FA24" s="29" t="n">
        <f aca="false">Eingabeformular!FA24</f>
        <v>0</v>
      </c>
      <c r="FB24" s="29" t="n">
        <f aca="false">Eingabeformular!FB24</f>
        <v>0</v>
      </c>
      <c r="FC24" s="29" t="n">
        <f aca="false">Eingabeformular!FC24</f>
        <v>0</v>
      </c>
      <c r="FD24" s="29" t="n">
        <f aca="false">Eingabeformular!FD24</f>
        <v>0</v>
      </c>
      <c r="FE24" s="29" t="n">
        <f aca="false">Eingabeformular!FE24</f>
        <v>0</v>
      </c>
      <c r="FF24" s="29" t="n">
        <f aca="false">Eingabeformular!FF24</f>
        <v>0</v>
      </c>
      <c r="FG24" s="29" t="n">
        <f aca="false">Eingabeformular!FG24</f>
        <v>0</v>
      </c>
      <c r="FH24" s="29" t="n">
        <f aca="false">Eingabeformular!FH24</f>
        <v>0</v>
      </c>
      <c r="FI24" s="29" t="n">
        <f aca="false">Eingabeformular!FI24</f>
        <v>0</v>
      </c>
      <c r="FJ24" s="29" t="n">
        <f aca="false">Eingabeformular!FJ24</f>
        <v>0</v>
      </c>
      <c r="FK24" s="29" t="n">
        <f aca="false">Eingabeformular!FK24</f>
        <v>0</v>
      </c>
      <c r="FL24" s="29" t="n">
        <f aca="false">Eingabeformular!FL24</f>
        <v>0</v>
      </c>
      <c r="FM24" s="29" t="n">
        <f aca="false">Eingabeformular!FM24</f>
        <v>0</v>
      </c>
      <c r="FN24" s="29" t="n">
        <f aca="false">Eingabeformular!FN24</f>
        <v>0</v>
      </c>
      <c r="FO24" s="29" t="n">
        <f aca="false">Eingabeformular!FO24</f>
        <v>0</v>
      </c>
      <c r="FP24" s="29" t="n">
        <f aca="false">Eingabeformular!FP24</f>
        <v>0</v>
      </c>
      <c r="FQ24" s="29" t="n">
        <f aca="false">Eingabeformular!FQ24</f>
        <v>0</v>
      </c>
      <c r="FR24" s="29" t="n">
        <f aca="false">Eingabeformular!FR24</f>
        <v>0</v>
      </c>
      <c r="FS24" s="29" t="n">
        <f aca="false">Eingabeformular!FS24</f>
        <v>0</v>
      </c>
      <c r="FT24" s="29" t="n">
        <f aca="false">Eingabeformular!FT24</f>
        <v>0</v>
      </c>
      <c r="FU24" s="29" t="n">
        <f aca="false">Eingabeformular!FU24</f>
        <v>0</v>
      </c>
      <c r="FV24" s="29" t="n">
        <f aca="false">Eingabeformular!FV24</f>
        <v>0</v>
      </c>
      <c r="FW24" s="29" t="n">
        <f aca="false">Eingabeformular!FW24</f>
        <v>0</v>
      </c>
      <c r="FX24" s="29" t="n">
        <f aca="false">Eingabeformular!FX24</f>
        <v>0</v>
      </c>
      <c r="FY24" s="29" t="n">
        <f aca="false">Eingabeformular!FY24</f>
        <v>0</v>
      </c>
      <c r="FZ24" s="29" t="n">
        <f aca="false">Eingabeformular!FZ24</f>
        <v>0</v>
      </c>
      <c r="GA24" s="29" t="n">
        <f aca="false">Eingabeformular!GA24</f>
        <v>0</v>
      </c>
      <c r="GB24" s="29" t="n">
        <f aca="false">Eingabeformular!GB24</f>
        <v>0</v>
      </c>
      <c r="GC24" s="29" t="n">
        <f aca="false">Eingabeformular!GC24</f>
        <v>0</v>
      </c>
      <c r="GD24" s="29" t="n">
        <f aca="false">Eingabeformular!GD24</f>
        <v>0</v>
      </c>
      <c r="GE24" s="29" t="n">
        <f aca="false">Eingabeformular!GE24</f>
        <v>0</v>
      </c>
      <c r="GF24" s="29" t="n">
        <f aca="false">Eingabeformular!GF24</f>
        <v>0</v>
      </c>
      <c r="GG24" s="29" t="n">
        <f aca="false">Eingabeformular!GG24</f>
        <v>0</v>
      </c>
      <c r="GH24" s="29" t="n">
        <f aca="false">Eingabeformular!GH24</f>
        <v>0</v>
      </c>
      <c r="GI24" s="29" t="n">
        <f aca="false">Eingabeformular!GI24</f>
        <v>0</v>
      </c>
      <c r="GJ24" s="29" t="n">
        <f aca="false">Eingabeformular!GJ24</f>
        <v>0</v>
      </c>
      <c r="GK24" s="29" t="n">
        <f aca="false">Eingabeformular!GK24</f>
        <v>0</v>
      </c>
      <c r="GL24" s="29" t="n">
        <f aca="false">Eingabeformular!GL24</f>
        <v>0</v>
      </c>
      <c r="GM24" s="29" t="n">
        <f aca="false">Eingabeformular!GM24</f>
        <v>0</v>
      </c>
      <c r="GN24" s="29" t="n">
        <f aca="false">Eingabeformular!GN24</f>
        <v>0</v>
      </c>
      <c r="GO24" s="29" t="n">
        <f aca="false">Eingabeformular!GO24</f>
        <v>0</v>
      </c>
      <c r="GP24" s="29" t="n">
        <f aca="false">Eingabeformular!GP24</f>
        <v>0</v>
      </c>
      <c r="GQ24" s="29" t="n">
        <f aca="false">Eingabeformular!GQ24</f>
        <v>0</v>
      </c>
      <c r="GR24" s="29" t="n">
        <f aca="false">Eingabeformular!GR24</f>
        <v>0</v>
      </c>
      <c r="GS24" s="29" t="n">
        <f aca="false">Eingabeformular!GS24</f>
        <v>0</v>
      </c>
      <c r="GT24" s="29" t="n">
        <f aca="false">Eingabeformular!GT24</f>
        <v>0</v>
      </c>
      <c r="GU24" s="29" t="n">
        <f aca="false">Eingabeformular!GU24</f>
        <v>0</v>
      </c>
      <c r="GV24" s="29" t="n">
        <f aca="false">Eingabeformular!GV24</f>
        <v>0</v>
      </c>
      <c r="GW24" s="29" t="n">
        <f aca="false">Eingabeformular!GW24</f>
        <v>0</v>
      </c>
      <c r="GX24" s="29" t="n">
        <f aca="false">Eingabeformular!GX24</f>
        <v>0</v>
      </c>
      <c r="GY24" s="29" t="n">
        <f aca="false">Eingabeformular!GY24</f>
        <v>0</v>
      </c>
      <c r="GZ24" s="29" t="n">
        <f aca="false">Eingabeformular!GZ24</f>
        <v>0</v>
      </c>
      <c r="HA24" s="29" t="n">
        <f aca="false">Eingabeformular!HA24</f>
        <v>0</v>
      </c>
      <c r="HB24" s="29" t="n">
        <f aca="false">Eingabeformular!HB24</f>
        <v>0</v>
      </c>
      <c r="HC24" s="29" t="n">
        <f aca="false">Eingabeformular!HC24</f>
        <v>0</v>
      </c>
      <c r="HD24" s="29" t="n">
        <f aca="false">Eingabeformular!HD24</f>
        <v>0</v>
      </c>
      <c r="HE24" s="29" t="n">
        <f aca="false">Eingabeformular!HE24</f>
        <v>0</v>
      </c>
      <c r="HF24" s="29" t="n">
        <f aca="false">Eingabeformular!HF24</f>
        <v>0</v>
      </c>
      <c r="HG24" s="29" t="n">
        <f aca="false">Eingabeformular!HG24</f>
        <v>0</v>
      </c>
      <c r="HH24" s="29" t="n">
        <f aca="false">Eingabeformular!HH24</f>
        <v>0</v>
      </c>
      <c r="HI24" s="29" t="n">
        <f aca="false">Eingabeformular!HI24</f>
        <v>0</v>
      </c>
      <c r="HJ24" s="29" t="n">
        <f aca="false">Eingabeformular!HJ24</f>
        <v>0</v>
      </c>
      <c r="HK24" s="29" t="n">
        <f aca="false">Eingabeformular!HK24</f>
        <v>0</v>
      </c>
      <c r="HL24" s="29" t="n">
        <f aca="false">Eingabeformular!HL24</f>
        <v>0</v>
      </c>
      <c r="HM24" s="29" t="n">
        <f aca="false">Eingabeformular!HM24</f>
        <v>0</v>
      </c>
      <c r="HN24" s="29" t="n">
        <f aca="false">Eingabeformular!HN24</f>
        <v>0</v>
      </c>
      <c r="HO24" s="29" t="n">
        <f aca="false">Eingabeformular!HO24</f>
        <v>0</v>
      </c>
      <c r="HP24" s="29" t="n">
        <f aca="false">Eingabeformular!HP24</f>
        <v>0</v>
      </c>
      <c r="HQ24" s="29" t="n">
        <f aca="false">Eingabeformular!HQ24</f>
        <v>0</v>
      </c>
      <c r="HR24" s="29" t="n">
        <f aca="false">Eingabeformular!HR24</f>
        <v>0</v>
      </c>
      <c r="HS24" s="29" t="n">
        <f aca="false">Eingabeformular!HS24</f>
        <v>0</v>
      </c>
      <c r="HT24" s="29" t="n">
        <f aca="false">Eingabeformular!HT24</f>
        <v>0</v>
      </c>
      <c r="HU24" s="29" t="n">
        <f aca="false">Eingabeformular!HU24</f>
        <v>0</v>
      </c>
      <c r="HV24" s="29" t="n">
        <f aca="false">Eingabeformular!HV24</f>
        <v>0</v>
      </c>
      <c r="HW24" s="29" t="n">
        <f aca="false">Eingabeformular!HW24</f>
        <v>0</v>
      </c>
      <c r="HX24" s="29" t="n">
        <f aca="false">Eingabeformular!HX24</f>
        <v>0</v>
      </c>
      <c r="HY24" s="29" t="n">
        <f aca="false">Eingabeformular!HY24</f>
        <v>0</v>
      </c>
      <c r="HZ24" s="29" t="n">
        <f aca="false">Eingabeformular!HZ24</f>
        <v>0</v>
      </c>
      <c r="IA24" s="29" t="n">
        <f aca="false">Eingabeformular!IA24</f>
        <v>0</v>
      </c>
      <c r="IB24" s="29" t="n">
        <f aca="false">Eingabeformular!IB24</f>
        <v>0</v>
      </c>
      <c r="IC24" s="29" t="n">
        <f aca="false">Eingabeformular!IC24</f>
        <v>0</v>
      </c>
      <c r="ID24" s="29" t="n">
        <f aca="false">Eingabeformular!ID24</f>
        <v>0</v>
      </c>
      <c r="IE24" s="29" t="n">
        <f aca="false">Eingabeformular!IE24</f>
        <v>0</v>
      </c>
      <c r="IF24" s="29" t="n">
        <f aca="false">Eingabeformular!IF24</f>
        <v>0</v>
      </c>
      <c r="IG24" s="29" t="n">
        <f aca="false">Eingabeformular!IG24</f>
        <v>0</v>
      </c>
      <c r="IH24" s="29" t="n">
        <f aca="false">Eingabeformular!IH24</f>
        <v>0</v>
      </c>
      <c r="II24" s="29" t="n">
        <f aca="false">Eingabeformular!II24</f>
        <v>0</v>
      </c>
      <c r="IJ24" s="29" t="n">
        <f aca="false">Eingabeformular!IJ24</f>
        <v>0</v>
      </c>
      <c r="IK24" s="29" t="n">
        <f aca="false">Eingabeformular!IK24</f>
        <v>0</v>
      </c>
      <c r="IL24" s="29" t="n">
        <f aca="false">Eingabeformular!IL24</f>
        <v>0</v>
      </c>
      <c r="IM24" s="29" t="n">
        <f aca="false">Eingabeformular!IM24</f>
        <v>0</v>
      </c>
    </row>
    <row r="25" s="1" customFormat="true" ht="15" hidden="false" customHeight="false" outlineLevel="0" collapsed="false">
      <c r="A25" s="83" t="str">
        <f aca="false">Eingabeformular!A25</f>
        <v>Proteinkonz.</v>
      </c>
      <c r="B25" s="84" t="n">
        <f aca="false">Eingabeformular!B25</f>
        <v>0.86</v>
      </c>
      <c r="C25" s="69" t="n">
        <f aca="false">Eingabeformular!C25</f>
        <v>0</v>
      </c>
      <c r="D25" s="29" t="n">
        <f aca="false">Eingabeformular!D25</f>
        <v>0</v>
      </c>
      <c r="E25" s="29" t="n">
        <f aca="false">Eingabeformular!E25</f>
        <v>0</v>
      </c>
      <c r="F25" s="29" t="n">
        <f aca="false">Eingabeformular!F25</f>
        <v>0</v>
      </c>
      <c r="G25" s="29" t="n">
        <f aca="false">Eingabeformular!G25</f>
        <v>0</v>
      </c>
      <c r="H25" s="29" t="n">
        <f aca="false">Eingabeformular!H25</f>
        <v>0</v>
      </c>
      <c r="I25" s="29" t="n">
        <f aca="false">Eingabeformular!I25</f>
        <v>0</v>
      </c>
      <c r="J25" s="29" t="n">
        <f aca="false">Eingabeformular!J25</f>
        <v>0</v>
      </c>
      <c r="K25" s="29" t="n">
        <f aca="false">Eingabeformular!K25</f>
        <v>0</v>
      </c>
      <c r="L25" s="29" t="n">
        <f aca="false">Eingabeformular!L25</f>
        <v>0</v>
      </c>
      <c r="M25" s="29" t="n">
        <f aca="false">Eingabeformular!M25</f>
        <v>0</v>
      </c>
      <c r="N25" s="29" t="n">
        <f aca="false">Eingabeformular!N25</f>
        <v>0</v>
      </c>
      <c r="O25" s="29" t="n">
        <f aca="false">Eingabeformular!O25</f>
        <v>0</v>
      </c>
      <c r="P25" s="29" t="n">
        <f aca="false">Eingabeformular!P25</f>
        <v>0</v>
      </c>
      <c r="Q25" s="29" t="n">
        <f aca="false">Eingabeformular!Q25</f>
        <v>0</v>
      </c>
      <c r="R25" s="29" t="n">
        <f aca="false">Eingabeformular!R25</f>
        <v>0</v>
      </c>
      <c r="S25" s="29" t="n">
        <f aca="false">Eingabeformular!S25</f>
        <v>0</v>
      </c>
      <c r="T25" s="29" t="n">
        <f aca="false">Eingabeformular!T25</f>
        <v>0</v>
      </c>
      <c r="U25" s="29" t="n">
        <f aca="false">Eingabeformular!U25</f>
        <v>0</v>
      </c>
      <c r="V25" s="29" t="n">
        <f aca="false">Eingabeformular!V25</f>
        <v>0</v>
      </c>
      <c r="W25" s="29" t="n">
        <f aca="false">Eingabeformular!W25</f>
        <v>0</v>
      </c>
      <c r="X25" s="29" t="n">
        <f aca="false">Eingabeformular!X25</f>
        <v>0</v>
      </c>
      <c r="Y25" s="29" t="n">
        <f aca="false">Eingabeformular!Y25</f>
        <v>0</v>
      </c>
      <c r="Z25" s="29" t="n">
        <f aca="false">Eingabeformular!Z25</f>
        <v>0</v>
      </c>
      <c r="AA25" s="29" t="n">
        <f aca="false">Eingabeformular!AA25</f>
        <v>0</v>
      </c>
      <c r="AB25" s="29" t="n">
        <f aca="false">Eingabeformular!AB25</f>
        <v>0</v>
      </c>
      <c r="AC25" s="29" t="n">
        <f aca="false">Eingabeformular!AC25</f>
        <v>0</v>
      </c>
      <c r="AD25" s="29" t="n">
        <f aca="false">Eingabeformular!AD25</f>
        <v>0</v>
      </c>
      <c r="AE25" s="29" t="n">
        <f aca="false">Eingabeformular!AE25</f>
        <v>0</v>
      </c>
      <c r="AF25" s="29" t="n">
        <f aca="false">Eingabeformular!AF25</f>
        <v>0</v>
      </c>
      <c r="AG25" s="29" t="n">
        <f aca="false">Eingabeformular!AG25</f>
        <v>0</v>
      </c>
      <c r="AH25" s="29" t="n">
        <f aca="false">Eingabeformular!AH25</f>
        <v>0</v>
      </c>
      <c r="AI25" s="29" t="n">
        <f aca="false">Eingabeformular!AI25</f>
        <v>0</v>
      </c>
      <c r="AJ25" s="29" t="n">
        <f aca="false">Eingabeformular!AJ25</f>
        <v>0</v>
      </c>
      <c r="AK25" s="29" t="n">
        <f aca="false">Eingabeformular!AK25</f>
        <v>0</v>
      </c>
      <c r="AL25" s="29" t="n">
        <f aca="false">Eingabeformular!AL25</f>
        <v>0</v>
      </c>
      <c r="AM25" s="29" t="n">
        <f aca="false">Eingabeformular!AM25</f>
        <v>0</v>
      </c>
      <c r="AN25" s="29" t="n">
        <f aca="false">Eingabeformular!AN25</f>
        <v>0</v>
      </c>
      <c r="AO25" s="29" t="n">
        <f aca="false">Eingabeformular!AO25</f>
        <v>0</v>
      </c>
      <c r="AP25" s="29" t="n">
        <f aca="false">Eingabeformular!AP25</f>
        <v>0</v>
      </c>
      <c r="AQ25" s="29" t="n">
        <f aca="false">Eingabeformular!AQ25</f>
        <v>0</v>
      </c>
      <c r="AR25" s="29" t="n">
        <f aca="false">Eingabeformular!AR25</f>
        <v>0</v>
      </c>
      <c r="AS25" s="29" t="n">
        <f aca="false">Eingabeformular!AS25</f>
        <v>0</v>
      </c>
      <c r="AT25" s="29" t="n">
        <f aca="false">Eingabeformular!AT25</f>
        <v>0</v>
      </c>
      <c r="AU25" s="29" t="n">
        <f aca="false">Eingabeformular!AU25</f>
        <v>0</v>
      </c>
      <c r="AV25" s="29" t="n">
        <f aca="false">Eingabeformular!AV25</f>
        <v>0</v>
      </c>
      <c r="AW25" s="29" t="n">
        <f aca="false">Eingabeformular!AW25</f>
        <v>0</v>
      </c>
      <c r="AX25" s="29" t="n">
        <f aca="false">Eingabeformular!AX25</f>
        <v>0</v>
      </c>
      <c r="AY25" s="29" t="n">
        <f aca="false">Eingabeformular!AY25</f>
        <v>0</v>
      </c>
      <c r="AZ25" s="29" t="n">
        <f aca="false">Eingabeformular!AZ25</f>
        <v>0</v>
      </c>
      <c r="BA25" s="29" t="n">
        <f aca="false">Eingabeformular!BA25</f>
        <v>75</v>
      </c>
      <c r="BB25" s="29" t="n">
        <f aca="false">Eingabeformular!BB25</f>
        <v>75</v>
      </c>
      <c r="BC25" s="29" t="n">
        <f aca="false">Eingabeformular!BC25</f>
        <v>75</v>
      </c>
      <c r="BD25" s="29" t="n">
        <f aca="false">Eingabeformular!BD25</f>
        <v>75</v>
      </c>
      <c r="BE25" s="29" t="n">
        <f aca="false">Eingabeformular!BE25</f>
        <v>75</v>
      </c>
      <c r="BF25" s="29" t="n">
        <f aca="false">Eingabeformular!BF25</f>
        <v>75</v>
      </c>
      <c r="BG25" s="29" t="n">
        <f aca="false">Eingabeformular!BG25</f>
        <v>75</v>
      </c>
      <c r="BH25" s="29" t="n">
        <f aca="false">Eingabeformular!BH25</f>
        <v>75</v>
      </c>
      <c r="BI25" s="29" t="n">
        <f aca="false">Eingabeformular!BI25</f>
        <v>75</v>
      </c>
      <c r="BJ25" s="29" t="n">
        <f aca="false">Eingabeformular!BJ25</f>
        <v>75</v>
      </c>
      <c r="BK25" s="29" t="n">
        <f aca="false">Eingabeformular!BK25</f>
        <v>0</v>
      </c>
      <c r="BL25" s="29" t="n">
        <f aca="false">Eingabeformular!BL25</f>
        <v>0</v>
      </c>
      <c r="BM25" s="29" t="n">
        <f aca="false">Eingabeformular!BM25</f>
        <v>0</v>
      </c>
      <c r="BN25" s="29" t="n">
        <f aca="false">Eingabeformular!BN25</f>
        <v>0</v>
      </c>
      <c r="BO25" s="29" t="n">
        <f aca="false">Eingabeformular!BO25</f>
        <v>0</v>
      </c>
      <c r="BP25" s="29" t="n">
        <f aca="false">Eingabeformular!BP25</f>
        <v>0</v>
      </c>
      <c r="BQ25" s="29" t="n">
        <f aca="false">Eingabeformular!BQ25</f>
        <v>0</v>
      </c>
      <c r="BR25" s="29" t="n">
        <f aca="false">Eingabeformular!BR25</f>
        <v>0</v>
      </c>
      <c r="BS25" s="29" t="n">
        <f aca="false">Eingabeformular!BS25</f>
        <v>0</v>
      </c>
      <c r="BT25" s="29" t="n">
        <f aca="false">Eingabeformular!BT25</f>
        <v>0</v>
      </c>
      <c r="BU25" s="29" t="n">
        <f aca="false">Eingabeformular!BU25</f>
        <v>0</v>
      </c>
      <c r="BV25" s="29" t="n">
        <f aca="false">Eingabeformular!BV25</f>
        <v>0</v>
      </c>
      <c r="BW25" s="29" t="n">
        <f aca="false">Eingabeformular!BW25</f>
        <v>0</v>
      </c>
      <c r="BX25" s="29" t="n">
        <f aca="false">Eingabeformular!BX25</f>
        <v>0</v>
      </c>
      <c r="BY25" s="29" t="n">
        <f aca="false">Eingabeformular!BY25</f>
        <v>0</v>
      </c>
      <c r="BZ25" s="29" t="n">
        <f aca="false">Eingabeformular!BZ25</f>
        <v>0</v>
      </c>
      <c r="CA25" s="29" t="n">
        <f aca="false">Eingabeformular!CA25</f>
        <v>0</v>
      </c>
      <c r="CB25" s="29" t="n">
        <f aca="false">Eingabeformular!CB25</f>
        <v>0</v>
      </c>
      <c r="CC25" s="29" t="n">
        <f aca="false">Eingabeformular!CC25</f>
        <v>0</v>
      </c>
      <c r="CD25" s="29" t="n">
        <f aca="false">Eingabeformular!CD25</f>
        <v>0</v>
      </c>
      <c r="CE25" s="29" t="n">
        <f aca="false">Eingabeformular!CE25</f>
        <v>0</v>
      </c>
      <c r="CF25" s="29" t="n">
        <f aca="false">Eingabeformular!CF25</f>
        <v>0</v>
      </c>
      <c r="CG25" s="29" t="n">
        <f aca="false">Eingabeformular!CG25</f>
        <v>0</v>
      </c>
      <c r="CH25" s="29" t="n">
        <f aca="false">Eingabeformular!CH25</f>
        <v>0</v>
      </c>
      <c r="CI25" s="29" t="n">
        <f aca="false">Eingabeformular!CI25</f>
        <v>0</v>
      </c>
      <c r="CJ25" s="29" t="n">
        <f aca="false">Eingabeformular!CJ25</f>
        <v>0</v>
      </c>
      <c r="CK25" s="29" t="n">
        <f aca="false">Eingabeformular!CK25</f>
        <v>0</v>
      </c>
      <c r="CL25" s="29" t="n">
        <f aca="false">Eingabeformular!CL25</f>
        <v>0</v>
      </c>
      <c r="CM25" s="29" t="n">
        <f aca="false">Eingabeformular!CM25</f>
        <v>0</v>
      </c>
      <c r="CN25" s="29" t="n">
        <f aca="false">Eingabeformular!CN25</f>
        <v>0</v>
      </c>
      <c r="CO25" s="29" t="n">
        <f aca="false">Eingabeformular!CO25</f>
        <v>0</v>
      </c>
      <c r="CP25" s="29" t="n">
        <f aca="false">Eingabeformular!CP25</f>
        <v>0</v>
      </c>
      <c r="CQ25" s="29" t="n">
        <f aca="false">Eingabeformular!CQ25</f>
        <v>0</v>
      </c>
      <c r="CR25" s="29" t="n">
        <f aca="false">Eingabeformular!CR25</f>
        <v>0</v>
      </c>
      <c r="CS25" s="29" t="n">
        <f aca="false">Eingabeformular!CS25</f>
        <v>0</v>
      </c>
      <c r="CT25" s="29" t="n">
        <f aca="false">Eingabeformular!CT25</f>
        <v>0</v>
      </c>
      <c r="CU25" s="29" t="n">
        <f aca="false">Eingabeformular!CU25</f>
        <v>0</v>
      </c>
      <c r="CV25" s="29" t="n">
        <f aca="false">Eingabeformular!CV25</f>
        <v>0</v>
      </c>
      <c r="CW25" s="29" t="n">
        <f aca="false">Eingabeformular!CW25</f>
        <v>0</v>
      </c>
      <c r="CX25" s="29" t="n">
        <f aca="false">Eingabeformular!CX25</f>
        <v>0</v>
      </c>
      <c r="CY25" s="29" t="n">
        <f aca="false">Eingabeformular!CY25</f>
        <v>0</v>
      </c>
      <c r="CZ25" s="29" t="n">
        <f aca="false">Eingabeformular!CZ25</f>
        <v>0</v>
      </c>
      <c r="DA25" s="29" t="n">
        <f aca="false">Eingabeformular!DA25</f>
        <v>0</v>
      </c>
      <c r="DB25" s="29" t="n">
        <f aca="false">Eingabeformular!DB25</f>
        <v>0</v>
      </c>
      <c r="DC25" s="29" t="n">
        <f aca="false">Eingabeformular!DC25</f>
        <v>0</v>
      </c>
      <c r="DD25" s="29" t="n">
        <f aca="false">Eingabeformular!DD25</f>
        <v>0</v>
      </c>
      <c r="DE25" s="29" t="n">
        <f aca="false">Eingabeformular!DE25</f>
        <v>0</v>
      </c>
      <c r="DF25" s="29" t="n">
        <f aca="false">Eingabeformular!DF25</f>
        <v>0</v>
      </c>
      <c r="DG25" s="29" t="n">
        <f aca="false">Eingabeformular!DG25</f>
        <v>0</v>
      </c>
      <c r="DH25" s="29" t="n">
        <f aca="false">Eingabeformular!DH25</f>
        <v>0</v>
      </c>
      <c r="DI25" s="29" t="n">
        <f aca="false">Eingabeformular!DI25</f>
        <v>0</v>
      </c>
      <c r="DJ25" s="29" t="n">
        <f aca="false">Eingabeformular!DJ25</f>
        <v>0</v>
      </c>
      <c r="DK25" s="29" t="n">
        <f aca="false">Eingabeformular!DK25</f>
        <v>0</v>
      </c>
      <c r="DL25" s="29" t="n">
        <f aca="false">Eingabeformular!DL25</f>
        <v>0</v>
      </c>
      <c r="DM25" s="29" t="n">
        <f aca="false">Eingabeformular!DM25</f>
        <v>0</v>
      </c>
      <c r="DN25" s="29" t="n">
        <f aca="false">Eingabeformular!DN25</f>
        <v>0</v>
      </c>
      <c r="DO25" s="29" t="n">
        <f aca="false">Eingabeformular!DO25</f>
        <v>0</v>
      </c>
      <c r="DP25" s="29" t="n">
        <f aca="false">Eingabeformular!DP25</f>
        <v>0</v>
      </c>
      <c r="DQ25" s="29" t="n">
        <f aca="false">Eingabeformular!DQ25</f>
        <v>0</v>
      </c>
      <c r="DR25" s="29" t="n">
        <f aca="false">Eingabeformular!DR25</f>
        <v>0</v>
      </c>
      <c r="DS25" s="29" t="n">
        <f aca="false">Eingabeformular!DS25</f>
        <v>0</v>
      </c>
      <c r="DT25" s="29" t="n">
        <f aca="false">Eingabeformular!DT25</f>
        <v>0</v>
      </c>
      <c r="DU25" s="29" t="n">
        <f aca="false">Eingabeformular!DU25</f>
        <v>0</v>
      </c>
      <c r="DV25" s="29" t="n">
        <f aca="false">Eingabeformular!DV25</f>
        <v>0</v>
      </c>
      <c r="DW25" s="29" t="n">
        <f aca="false">Eingabeformular!DW25</f>
        <v>0</v>
      </c>
      <c r="DX25" s="29" t="n">
        <f aca="false">Eingabeformular!DX25</f>
        <v>0</v>
      </c>
      <c r="DY25" s="29" t="n">
        <f aca="false">Eingabeformular!DY25</f>
        <v>0</v>
      </c>
      <c r="DZ25" s="29" t="n">
        <f aca="false">Eingabeformular!DZ25</f>
        <v>0</v>
      </c>
      <c r="EA25" s="29" t="n">
        <f aca="false">Eingabeformular!EA25</f>
        <v>0</v>
      </c>
      <c r="EB25" s="29" t="n">
        <f aca="false">Eingabeformular!EB25</f>
        <v>0</v>
      </c>
      <c r="EC25" s="29" t="n">
        <f aca="false">Eingabeformular!EC25</f>
        <v>0</v>
      </c>
      <c r="ED25" s="29" t="n">
        <f aca="false">Eingabeformular!ED25</f>
        <v>0</v>
      </c>
      <c r="EE25" s="29" t="n">
        <f aca="false">Eingabeformular!EE25</f>
        <v>0</v>
      </c>
      <c r="EF25" s="29" t="n">
        <f aca="false">Eingabeformular!EF25</f>
        <v>0</v>
      </c>
      <c r="EG25" s="29" t="n">
        <f aca="false">Eingabeformular!EG25</f>
        <v>0</v>
      </c>
      <c r="EH25" s="29" t="n">
        <f aca="false">Eingabeformular!EH25</f>
        <v>0</v>
      </c>
      <c r="EI25" s="29" t="n">
        <f aca="false">Eingabeformular!EI25</f>
        <v>0</v>
      </c>
      <c r="EJ25" s="29" t="n">
        <f aca="false">Eingabeformular!EJ25</f>
        <v>0</v>
      </c>
      <c r="EK25" s="29" t="n">
        <f aca="false">Eingabeformular!EK25</f>
        <v>0</v>
      </c>
      <c r="EL25" s="29" t="n">
        <f aca="false">Eingabeformular!EL25</f>
        <v>0</v>
      </c>
      <c r="EM25" s="29" t="n">
        <f aca="false">Eingabeformular!EM25</f>
        <v>0</v>
      </c>
      <c r="EN25" s="29" t="n">
        <f aca="false">Eingabeformular!EN25</f>
        <v>0</v>
      </c>
      <c r="EO25" s="29" t="n">
        <f aca="false">Eingabeformular!EO25</f>
        <v>0</v>
      </c>
      <c r="EP25" s="29" t="n">
        <f aca="false">Eingabeformular!EP25</f>
        <v>0</v>
      </c>
      <c r="EQ25" s="29" t="n">
        <f aca="false">Eingabeformular!EQ25</f>
        <v>0</v>
      </c>
      <c r="ER25" s="29" t="n">
        <f aca="false">Eingabeformular!ER25</f>
        <v>0</v>
      </c>
      <c r="ES25" s="29" t="n">
        <f aca="false">Eingabeformular!ES25</f>
        <v>0</v>
      </c>
      <c r="ET25" s="29" t="n">
        <f aca="false">Eingabeformular!ET25</f>
        <v>0</v>
      </c>
      <c r="EU25" s="29" t="n">
        <f aca="false">Eingabeformular!EU25</f>
        <v>0</v>
      </c>
      <c r="EV25" s="29" t="n">
        <f aca="false">Eingabeformular!EV25</f>
        <v>0</v>
      </c>
      <c r="EW25" s="29" t="n">
        <f aca="false">Eingabeformular!EW25</f>
        <v>0</v>
      </c>
      <c r="EX25" s="29" t="n">
        <f aca="false">Eingabeformular!EX25</f>
        <v>0</v>
      </c>
      <c r="EY25" s="29" t="n">
        <f aca="false">Eingabeformular!EY25</f>
        <v>0</v>
      </c>
      <c r="EZ25" s="29" t="n">
        <f aca="false">Eingabeformular!EZ25</f>
        <v>0</v>
      </c>
      <c r="FA25" s="29" t="n">
        <f aca="false">Eingabeformular!FA25</f>
        <v>0</v>
      </c>
      <c r="FB25" s="29" t="n">
        <f aca="false">Eingabeformular!FB25</f>
        <v>0</v>
      </c>
      <c r="FC25" s="29" t="n">
        <f aca="false">Eingabeformular!FC25</f>
        <v>0</v>
      </c>
      <c r="FD25" s="29" t="n">
        <f aca="false">Eingabeformular!FD25</f>
        <v>0</v>
      </c>
      <c r="FE25" s="29" t="n">
        <f aca="false">Eingabeformular!FE25</f>
        <v>0</v>
      </c>
      <c r="FF25" s="29" t="n">
        <f aca="false">Eingabeformular!FF25</f>
        <v>0</v>
      </c>
      <c r="FG25" s="29" t="n">
        <f aca="false">Eingabeformular!FG25</f>
        <v>0</v>
      </c>
      <c r="FH25" s="29" t="n">
        <f aca="false">Eingabeformular!FH25</f>
        <v>0</v>
      </c>
      <c r="FI25" s="29" t="n">
        <f aca="false">Eingabeformular!FI25</f>
        <v>0</v>
      </c>
      <c r="FJ25" s="29" t="n">
        <f aca="false">Eingabeformular!FJ25</f>
        <v>0</v>
      </c>
      <c r="FK25" s="29" t="n">
        <f aca="false">Eingabeformular!FK25</f>
        <v>0</v>
      </c>
      <c r="FL25" s="29" t="n">
        <f aca="false">Eingabeformular!FL25</f>
        <v>0</v>
      </c>
      <c r="FM25" s="29" t="n">
        <f aca="false">Eingabeformular!FM25</f>
        <v>0</v>
      </c>
      <c r="FN25" s="29" t="n">
        <f aca="false">Eingabeformular!FN25</f>
        <v>0</v>
      </c>
      <c r="FO25" s="29" t="n">
        <f aca="false">Eingabeformular!FO25</f>
        <v>0</v>
      </c>
      <c r="FP25" s="29" t="n">
        <f aca="false">Eingabeformular!FP25</f>
        <v>0</v>
      </c>
      <c r="FQ25" s="29" t="n">
        <f aca="false">Eingabeformular!FQ25</f>
        <v>0</v>
      </c>
      <c r="FR25" s="29" t="n">
        <f aca="false">Eingabeformular!FR25</f>
        <v>0</v>
      </c>
      <c r="FS25" s="29" t="n">
        <f aca="false">Eingabeformular!FS25</f>
        <v>0</v>
      </c>
      <c r="FT25" s="29" t="n">
        <f aca="false">Eingabeformular!FT25</f>
        <v>0</v>
      </c>
      <c r="FU25" s="29" t="n">
        <f aca="false">Eingabeformular!FU25</f>
        <v>0</v>
      </c>
      <c r="FV25" s="29" t="n">
        <f aca="false">Eingabeformular!FV25</f>
        <v>0</v>
      </c>
      <c r="FW25" s="29" t="n">
        <f aca="false">Eingabeformular!FW25</f>
        <v>0</v>
      </c>
      <c r="FX25" s="29" t="n">
        <f aca="false">Eingabeformular!FX25</f>
        <v>0</v>
      </c>
      <c r="FY25" s="29" t="n">
        <f aca="false">Eingabeformular!FY25</f>
        <v>0</v>
      </c>
      <c r="FZ25" s="29" t="n">
        <f aca="false">Eingabeformular!FZ25</f>
        <v>0</v>
      </c>
      <c r="GA25" s="29" t="n">
        <f aca="false">Eingabeformular!GA25</f>
        <v>0</v>
      </c>
      <c r="GB25" s="29" t="n">
        <f aca="false">Eingabeformular!GB25</f>
        <v>0</v>
      </c>
      <c r="GC25" s="29" t="n">
        <f aca="false">Eingabeformular!GC25</f>
        <v>0</v>
      </c>
      <c r="GD25" s="29" t="n">
        <f aca="false">Eingabeformular!GD25</f>
        <v>0</v>
      </c>
      <c r="GE25" s="29" t="n">
        <f aca="false">Eingabeformular!GE25</f>
        <v>0</v>
      </c>
      <c r="GF25" s="29" t="n">
        <f aca="false">Eingabeformular!GF25</f>
        <v>0</v>
      </c>
      <c r="GG25" s="29" t="n">
        <f aca="false">Eingabeformular!GG25</f>
        <v>0</v>
      </c>
      <c r="GH25" s="29" t="n">
        <f aca="false">Eingabeformular!GH25</f>
        <v>0</v>
      </c>
      <c r="GI25" s="29" t="n">
        <f aca="false">Eingabeformular!GI25</f>
        <v>0</v>
      </c>
      <c r="GJ25" s="29" t="n">
        <f aca="false">Eingabeformular!GJ25</f>
        <v>0</v>
      </c>
      <c r="GK25" s="29" t="n">
        <f aca="false">Eingabeformular!GK25</f>
        <v>0</v>
      </c>
      <c r="GL25" s="29" t="n">
        <f aca="false">Eingabeformular!GL25</f>
        <v>0</v>
      </c>
      <c r="GM25" s="29" t="n">
        <f aca="false">Eingabeformular!GM25</f>
        <v>0</v>
      </c>
      <c r="GN25" s="29" t="n">
        <f aca="false">Eingabeformular!GN25</f>
        <v>0</v>
      </c>
      <c r="GO25" s="29" t="n">
        <f aca="false">Eingabeformular!GO25</f>
        <v>0</v>
      </c>
      <c r="GP25" s="29" t="n">
        <f aca="false">Eingabeformular!GP25</f>
        <v>0</v>
      </c>
      <c r="GQ25" s="29" t="n">
        <f aca="false">Eingabeformular!GQ25</f>
        <v>0</v>
      </c>
      <c r="GR25" s="29" t="n">
        <f aca="false">Eingabeformular!GR25</f>
        <v>0</v>
      </c>
      <c r="GS25" s="29" t="n">
        <f aca="false">Eingabeformular!GS25</f>
        <v>0</v>
      </c>
      <c r="GT25" s="29" t="n">
        <f aca="false">Eingabeformular!GT25</f>
        <v>0</v>
      </c>
      <c r="GU25" s="29" t="n">
        <f aca="false">Eingabeformular!GU25</f>
        <v>0</v>
      </c>
      <c r="GV25" s="29" t="n">
        <f aca="false">Eingabeformular!GV25</f>
        <v>0</v>
      </c>
      <c r="GW25" s="29" t="n">
        <f aca="false">Eingabeformular!GW25</f>
        <v>0</v>
      </c>
      <c r="GX25" s="29" t="n">
        <f aca="false">Eingabeformular!GX25</f>
        <v>0</v>
      </c>
      <c r="GY25" s="29" t="n">
        <f aca="false">Eingabeformular!GY25</f>
        <v>0</v>
      </c>
      <c r="GZ25" s="29" t="n">
        <f aca="false">Eingabeformular!GZ25</f>
        <v>0</v>
      </c>
      <c r="HA25" s="29" t="n">
        <f aca="false">Eingabeformular!HA25</f>
        <v>0</v>
      </c>
      <c r="HB25" s="29" t="n">
        <f aca="false">Eingabeformular!HB25</f>
        <v>0</v>
      </c>
      <c r="HC25" s="29" t="n">
        <f aca="false">Eingabeformular!HC25</f>
        <v>0</v>
      </c>
      <c r="HD25" s="29" t="n">
        <f aca="false">Eingabeformular!HD25</f>
        <v>0</v>
      </c>
      <c r="HE25" s="29" t="n">
        <f aca="false">Eingabeformular!HE25</f>
        <v>0</v>
      </c>
      <c r="HF25" s="29" t="n">
        <f aca="false">Eingabeformular!HF25</f>
        <v>0</v>
      </c>
      <c r="HG25" s="29" t="n">
        <f aca="false">Eingabeformular!HG25</f>
        <v>0</v>
      </c>
      <c r="HH25" s="29" t="n">
        <f aca="false">Eingabeformular!HH25</f>
        <v>0</v>
      </c>
      <c r="HI25" s="29" t="n">
        <f aca="false">Eingabeformular!HI25</f>
        <v>0</v>
      </c>
      <c r="HJ25" s="29" t="n">
        <f aca="false">Eingabeformular!HJ25</f>
        <v>0</v>
      </c>
      <c r="HK25" s="29" t="n">
        <f aca="false">Eingabeformular!HK25</f>
        <v>0</v>
      </c>
      <c r="HL25" s="29" t="n">
        <f aca="false">Eingabeformular!HL25</f>
        <v>0</v>
      </c>
      <c r="HM25" s="29" t="n">
        <f aca="false">Eingabeformular!HM25</f>
        <v>0</v>
      </c>
      <c r="HN25" s="29" t="n">
        <f aca="false">Eingabeformular!HN25</f>
        <v>0</v>
      </c>
      <c r="HO25" s="29" t="n">
        <f aca="false">Eingabeformular!HO25</f>
        <v>0</v>
      </c>
      <c r="HP25" s="29" t="n">
        <f aca="false">Eingabeformular!HP25</f>
        <v>0</v>
      </c>
      <c r="HQ25" s="29" t="n">
        <f aca="false">Eingabeformular!HQ25</f>
        <v>0</v>
      </c>
      <c r="HR25" s="29" t="n">
        <f aca="false">Eingabeformular!HR25</f>
        <v>0</v>
      </c>
      <c r="HS25" s="29" t="n">
        <f aca="false">Eingabeformular!HS25</f>
        <v>0</v>
      </c>
      <c r="HT25" s="29" t="n">
        <f aca="false">Eingabeformular!HT25</f>
        <v>0</v>
      </c>
      <c r="HU25" s="29" t="n">
        <f aca="false">Eingabeformular!HU25</f>
        <v>0</v>
      </c>
      <c r="HV25" s="29" t="n">
        <f aca="false">Eingabeformular!HV25</f>
        <v>0</v>
      </c>
      <c r="HW25" s="29" t="n">
        <f aca="false">Eingabeformular!HW25</f>
        <v>0</v>
      </c>
      <c r="HX25" s="29" t="n">
        <f aca="false">Eingabeformular!HX25</f>
        <v>0</v>
      </c>
      <c r="HY25" s="29" t="n">
        <f aca="false">Eingabeformular!HY25</f>
        <v>0</v>
      </c>
      <c r="HZ25" s="29" t="n">
        <f aca="false">Eingabeformular!HZ25</f>
        <v>0</v>
      </c>
      <c r="IA25" s="29" t="n">
        <f aca="false">Eingabeformular!IA25</f>
        <v>0</v>
      </c>
      <c r="IB25" s="29" t="n">
        <f aca="false">Eingabeformular!IB25</f>
        <v>0</v>
      </c>
      <c r="IC25" s="29" t="n">
        <f aca="false">Eingabeformular!IC25</f>
        <v>0</v>
      </c>
      <c r="ID25" s="29" t="n">
        <f aca="false">Eingabeformular!ID25</f>
        <v>0</v>
      </c>
      <c r="IE25" s="29" t="n">
        <f aca="false">Eingabeformular!IE25</f>
        <v>0</v>
      </c>
      <c r="IF25" s="29" t="n">
        <f aca="false">Eingabeformular!IF25</f>
        <v>0</v>
      </c>
      <c r="IG25" s="29" t="n">
        <f aca="false">Eingabeformular!IG25</f>
        <v>0</v>
      </c>
      <c r="IH25" s="29" t="n">
        <f aca="false">Eingabeformular!IH25</f>
        <v>0</v>
      </c>
      <c r="II25" s="29" t="n">
        <f aca="false">Eingabeformular!II25</f>
        <v>0</v>
      </c>
      <c r="IJ25" s="29" t="n">
        <f aca="false">Eingabeformular!IJ25</f>
        <v>0</v>
      </c>
      <c r="IK25" s="29" t="n">
        <f aca="false">Eingabeformular!IK25</f>
        <v>0</v>
      </c>
      <c r="IL25" s="29" t="n">
        <f aca="false">Eingabeformular!IL25</f>
        <v>0</v>
      </c>
      <c r="IM25" s="29" t="n">
        <f aca="false">Eingabeformular!IM25</f>
        <v>0</v>
      </c>
    </row>
    <row r="26" s="1" customFormat="true" ht="15" hidden="false" customHeight="false" outlineLevel="0" collapsed="false">
      <c r="A26" s="83" t="str">
        <f aca="false">Eingabeformular!A26</f>
        <v>KF IV Kleie</v>
      </c>
      <c r="B26" s="84" t="n">
        <f aca="false">Eingabeformular!B26</f>
        <v>0.86</v>
      </c>
      <c r="C26" s="69" t="n">
        <f aca="false">Eingabeformular!C26</f>
        <v>0</v>
      </c>
      <c r="D26" s="29" t="n">
        <f aca="false">Eingabeformular!D26</f>
        <v>0</v>
      </c>
      <c r="E26" s="29" t="n">
        <f aca="false">Eingabeformular!E26</f>
        <v>0</v>
      </c>
      <c r="F26" s="29" t="n">
        <f aca="false">Eingabeformular!F26</f>
        <v>0</v>
      </c>
      <c r="G26" s="29" t="n">
        <f aca="false">Eingabeformular!G26</f>
        <v>0</v>
      </c>
      <c r="H26" s="29" t="n">
        <f aca="false">Eingabeformular!H26</f>
        <v>0</v>
      </c>
      <c r="I26" s="29" t="n">
        <f aca="false">Eingabeformular!I26</f>
        <v>0</v>
      </c>
      <c r="J26" s="29" t="n">
        <f aca="false">Eingabeformular!J26</f>
        <v>0</v>
      </c>
      <c r="K26" s="29" t="n">
        <f aca="false">Eingabeformular!K26</f>
        <v>0</v>
      </c>
      <c r="L26" s="29" t="n">
        <f aca="false">Eingabeformular!L26</f>
        <v>0</v>
      </c>
      <c r="M26" s="29" t="n">
        <f aca="false">Eingabeformular!M26</f>
        <v>0</v>
      </c>
      <c r="N26" s="29" t="n">
        <f aca="false">Eingabeformular!N26</f>
        <v>0</v>
      </c>
      <c r="O26" s="29" t="n">
        <f aca="false">Eingabeformular!O26</f>
        <v>0</v>
      </c>
      <c r="P26" s="29" t="n">
        <f aca="false">Eingabeformular!P26</f>
        <v>0</v>
      </c>
      <c r="Q26" s="29" t="n">
        <f aca="false">Eingabeformular!Q26</f>
        <v>0</v>
      </c>
      <c r="R26" s="29" t="n">
        <f aca="false">Eingabeformular!R26</f>
        <v>0</v>
      </c>
      <c r="S26" s="29" t="n">
        <f aca="false">Eingabeformular!S26</f>
        <v>0</v>
      </c>
      <c r="T26" s="29" t="n">
        <f aca="false">Eingabeformular!T26</f>
        <v>0</v>
      </c>
      <c r="U26" s="29" t="n">
        <f aca="false">Eingabeformular!U26</f>
        <v>0</v>
      </c>
      <c r="V26" s="29" t="n">
        <f aca="false">Eingabeformular!V26</f>
        <v>0</v>
      </c>
      <c r="W26" s="29" t="n">
        <f aca="false">Eingabeformular!W26</f>
        <v>0</v>
      </c>
      <c r="X26" s="29" t="n">
        <f aca="false">Eingabeformular!X26</f>
        <v>0</v>
      </c>
      <c r="Y26" s="29" t="n">
        <f aca="false">Eingabeformular!Y26</f>
        <v>0</v>
      </c>
      <c r="Z26" s="29" t="n">
        <f aca="false">Eingabeformular!Z26</f>
        <v>0</v>
      </c>
      <c r="AA26" s="29" t="n">
        <f aca="false">Eingabeformular!AA26</f>
        <v>0</v>
      </c>
      <c r="AB26" s="29" t="n">
        <f aca="false">Eingabeformular!AB26</f>
        <v>0</v>
      </c>
      <c r="AC26" s="29" t="n">
        <f aca="false">Eingabeformular!AC26</f>
        <v>0</v>
      </c>
      <c r="AD26" s="29" t="n">
        <f aca="false">Eingabeformular!AD26</f>
        <v>0</v>
      </c>
      <c r="AE26" s="29" t="n">
        <f aca="false">Eingabeformular!AE26</f>
        <v>0</v>
      </c>
      <c r="AF26" s="29" t="n">
        <f aca="false">Eingabeformular!AF26</f>
        <v>0</v>
      </c>
      <c r="AG26" s="29" t="n">
        <f aca="false">Eingabeformular!AG26</f>
        <v>0</v>
      </c>
      <c r="AH26" s="29" t="n">
        <f aca="false">Eingabeformular!AH26</f>
        <v>0</v>
      </c>
      <c r="AI26" s="29" t="n">
        <f aca="false">Eingabeformular!AI26</f>
        <v>0</v>
      </c>
      <c r="AJ26" s="29" t="n">
        <f aca="false">Eingabeformular!AJ26</f>
        <v>0</v>
      </c>
      <c r="AK26" s="29" t="n">
        <f aca="false">Eingabeformular!AK26</f>
        <v>0</v>
      </c>
      <c r="AL26" s="29" t="n">
        <f aca="false">Eingabeformular!AL26</f>
        <v>0</v>
      </c>
      <c r="AM26" s="29" t="n">
        <f aca="false">Eingabeformular!AM26</f>
        <v>0</v>
      </c>
      <c r="AN26" s="29" t="n">
        <f aca="false">Eingabeformular!AN26</f>
        <v>0</v>
      </c>
      <c r="AO26" s="29" t="n">
        <f aca="false">Eingabeformular!AO26</f>
        <v>0</v>
      </c>
      <c r="AP26" s="29" t="n">
        <f aca="false">Eingabeformular!AP26</f>
        <v>0</v>
      </c>
      <c r="AQ26" s="29" t="n">
        <f aca="false">Eingabeformular!AQ26</f>
        <v>0</v>
      </c>
      <c r="AR26" s="29" t="n">
        <f aca="false">Eingabeformular!AR26</f>
        <v>0</v>
      </c>
      <c r="AS26" s="29" t="n">
        <f aca="false">Eingabeformular!AS26</f>
        <v>0</v>
      </c>
      <c r="AT26" s="29" t="n">
        <f aca="false">Eingabeformular!AT26</f>
        <v>0</v>
      </c>
      <c r="AU26" s="29" t="n">
        <f aca="false">Eingabeformular!AU26</f>
        <v>0</v>
      </c>
      <c r="AV26" s="29" t="n">
        <f aca="false">Eingabeformular!AV26</f>
        <v>0</v>
      </c>
      <c r="AW26" s="29" t="n">
        <f aca="false">Eingabeformular!AW26</f>
        <v>0</v>
      </c>
      <c r="AX26" s="29" t="n">
        <f aca="false">Eingabeformular!AX26</f>
        <v>0</v>
      </c>
      <c r="AY26" s="29" t="n">
        <f aca="false">Eingabeformular!AY26</f>
        <v>0</v>
      </c>
      <c r="AZ26" s="29" t="n">
        <f aca="false">Eingabeformular!AZ26</f>
        <v>0</v>
      </c>
      <c r="BA26" s="29" t="n">
        <f aca="false">Eingabeformular!BA26</f>
        <v>0</v>
      </c>
      <c r="BB26" s="29" t="n">
        <f aca="false">Eingabeformular!BB26</f>
        <v>0</v>
      </c>
      <c r="BC26" s="29" t="n">
        <f aca="false">Eingabeformular!BC26</f>
        <v>0</v>
      </c>
      <c r="BD26" s="29" t="n">
        <f aca="false">Eingabeformular!BD26</f>
        <v>0</v>
      </c>
      <c r="BE26" s="29" t="n">
        <f aca="false">Eingabeformular!BE26</f>
        <v>0</v>
      </c>
      <c r="BF26" s="29" t="n">
        <f aca="false">Eingabeformular!BF26</f>
        <v>0</v>
      </c>
      <c r="BG26" s="29" t="n">
        <f aca="false">Eingabeformular!BG26</f>
        <v>0</v>
      </c>
      <c r="BH26" s="29" t="n">
        <f aca="false">Eingabeformular!BH26</f>
        <v>0</v>
      </c>
      <c r="BI26" s="29" t="n">
        <f aca="false">Eingabeformular!BI26</f>
        <v>0</v>
      </c>
      <c r="BJ26" s="29" t="n">
        <f aca="false">Eingabeformular!BJ26</f>
        <v>0</v>
      </c>
      <c r="BK26" s="29" t="n">
        <f aca="false">Eingabeformular!BK26</f>
        <v>0</v>
      </c>
      <c r="BL26" s="29" t="n">
        <f aca="false">Eingabeformular!BL26</f>
        <v>0</v>
      </c>
      <c r="BM26" s="29" t="n">
        <f aca="false">Eingabeformular!BM26</f>
        <v>0</v>
      </c>
      <c r="BN26" s="29" t="n">
        <f aca="false">Eingabeformular!BN26</f>
        <v>0</v>
      </c>
      <c r="BO26" s="29" t="n">
        <f aca="false">Eingabeformular!BO26</f>
        <v>0</v>
      </c>
      <c r="BP26" s="29" t="n">
        <f aca="false">Eingabeformular!BP26</f>
        <v>0</v>
      </c>
      <c r="BQ26" s="29" t="n">
        <f aca="false">Eingabeformular!BQ26</f>
        <v>0</v>
      </c>
      <c r="BR26" s="29" t="n">
        <f aca="false">Eingabeformular!BR26</f>
        <v>0</v>
      </c>
      <c r="BS26" s="29" t="n">
        <f aca="false">Eingabeformular!BS26</f>
        <v>0</v>
      </c>
      <c r="BT26" s="29" t="n">
        <f aca="false">Eingabeformular!BT26</f>
        <v>0</v>
      </c>
      <c r="BU26" s="29" t="n">
        <f aca="false">Eingabeformular!BU26</f>
        <v>0</v>
      </c>
      <c r="BV26" s="29" t="n">
        <f aca="false">Eingabeformular!BV26</f>
        <v>0</v>
      </c>
      <c r="BW26" s="29" t="n">
        <f aca="false">Eingabeformular!BW26</f>
        <v>0</v>
      </c>
      <c r="BX26" s="29" t="n">
        <f aca="false">Eingabeformular!BX26</f>
        <v>0</v>
      </c>
      <c r="BY26" s="29" t="n">
        <f aca="false">Eingabeformular!BY26</f>
        <v>0</v>
      </c>
      <c r="BZ26" s="29" t="n">
        <f aca="false">Eingabeformular!BZ26</f>
        <v>0</v>
      </c>
      <c r="CA26" s="29" t="n">
        <f aca="false">Eingabeformular!CA26</f>
        <v>0</v>
      </c>
      <c r="CB26" s="29" t="n">
        <f aca="false">Eingabeformular!CB26</f>
        <v>0</v>
      </c>
      <c r="CC26" s="29" t="n">
        <f aca="false">Eingabeformular!CC26</f>
        <v>0</v>
      </c>
      <c r="CD26" s="29" t="n">
        <f aca="false">Eingabeformular!CD26</f>
        <v>0</v>
      </c>
      <c r="CE26" s="29" t="n">
        <f aca="false">Eingabeformular!CE26</f>
        <v>0</v>
      </c>
      <c r="CF26" s="29" t="n">
        <f aca="false">Eingabeformular!CF26</f>
        <v>0</v>
      </c>
      <c r="CG26" s="29" t="n">
        <f aca="false">Eingabeformular!CG26</f>
        <v>0</v>
      </c>
      <c r="CH26" s="29" t="n">
        <f aca="false">Eingabeformular!CH26</f>
        <v>0</v>
      </c>
      <c r="CI26" s="29" t="n">
        <f aca="false">Eingabeformular!CI26</f>
        <v>0</v>
      </c>
      <c r="CJ26" s="29" t="n">
        <f aca="false">Eingabeformular!CJ26</f>
        <v>0</v>
      </c>
      <c r="CK26" s="29" t="n">
        <f aca="false">Eingabeformular!CK26</f>
        <v>0</v>
      </c>
      <c r="CL26" s="29" t="n">
        <f aca="false">Eingabeformular!CL26</f>
        <v>0</v>
      </c>
      <c r="CM26" s="29" t="n">
        <f aca="false">Eingabeformular!CM26</f>
        <v>0</v>
      </c>
      <c r="CN26" s="29" t="n">
        <f aca="false">Eingabeformular!CN26</f>
        <v>0</v>
      </c>
      <c r="CO26" s="29" t="n">
        <f aca="false">Eingabeformular!CO26</f>
        <v>0</v>
      </c>
      <c r="CP26" s="29" t="n">
        <f aca="false">Eingabeformular!CP26</f>
        <v>0</v>
      </c>
      <c r="CQ26" s="29" t="n">
        <f aca="false">Eingabeformular!CQ26</f>
        <v>0</v>
      </c>
      <c r="CR26" s="29" t="n">
        <f aca="false">Eingabeformular!CR26</f>
        <v>0</v>
      </c>
      <c r="CS26" s="29" t="n">
        <f aca="false">Eingabeformular!CS26</f>
        <v>0</v>
      </c>
      <c r="CT26" s="29" t="n">
        <f aca="false">Eingabeformular!CT26</f>
        <v>0</v>
      </c>
      <c r="CU26" s="29" t="n">
        <f aca="false">Eingabeformular!CU26</f>
        <v>0</v>
      </c>
      <c r="CV26" s="29" t="n">
        <f aca="false">Eingabeformular!CV26</f>
        <v>0</v>
      </c>
      <c r="CW26" s="29" t="n">
        <f aca="false">Eingabeformular!CW26</f>
        <v>0</v>
      </c>
      <c r="CX26" s="29" t="n">
        <f aca="false">Eingabeformular!CX26</f>
        <v>0</v>
      </c>
      <c r="CY26" s="29" t="n">
        <f aca="false">Eingabeformular!CY26</f>
        <v>0</v>
      </c>
      <c r="CZ26" s="29" t="n">
        <f aca="false">Eingabeformular!CZ26</f>
        <v>0</v>
      </c>
      <c r="DA26" s="29" t="n">
        <f aca="false">Eingabeformular!DA26</f>
        <v>0</v>
      </c>
      <c r="DB26" s="29" t="n">
        <f aca="false">Eingabeformular!DB26</f>
        <v>0</v>
      </c>
      <c r="DC26" s="29" t="n">
        <f aca="false">Eingabeformular!DC26</f>
        <v>0</v>
      </c>
      <c r="DD26" s="29" t="n">
        <f aca="false">Eingabeformular!DD26</f>
        <v>0</v>
      </c>
      <c r="DE26" s="29" t="n">
        <f aca="false">Eingabeformular!DE26</f>
        <v>0</v>
      </c>
      <c r="DF26" s="29" t="n">
        <f aca="false">Eingabeformular!DF26</f>
        <v>0</v>
      </c>
      <c r="DG26" s="29" t="n">
        <f aca="false">Eingabeformular!DG26</f>
        <v>0</v>
      </c>
      <c r="DH26" s="29" t="n">
        <f aca="false">Eingabeformular!DH26</f>
        <v>0</v>
      </c>
      <c r="DI26" s="29" t="n">
        <f aca="false">Eingabeformular!DI26</f>
        <v>0</v>
      </c>
      <c r="DJ26" s="29" t="n">
        <f aca="false">Eingabeformular!DJ26</f>
        <v>0</v>
      </c>
      <c r="DK26" s="29" t="n">
        <f aca="false">Eingabeformular!DK26</f>
        <v>0</v>
      </c>
      <c r="DL26" s="29" t="n">
        <f aca="false">Eingabeformular!DL26</f>
        <v>0</v>
      </c>
      <c r="DM26" s="29" t="n">
        <f aca="false">Eingabeformular!DM26</f>
        <v>0</v>
      </c>
      <c r="DN26" s="29" t="n">
        <f aca="false">Eingabeformular!DN26</f>
        <v>0</v>
      </c>
      <c r="DO26" s="29" t="n">
        <f aca="false">Eingabeformular!DO26</f>
        <v>0</v>
      </c>
      <c r="DP26" s="29" t="n">
        <f aca="false">Eingabeformular!DP26</f>
        <v>0</v>
      </c>
      <c r="DQ26" s="29" t="n">
        <f aca="false">Eingabeformular!DQ26</f>
        <v>0</v>
      </c>
      <c r="DR26" s="29" t="n">
        <f aca="false">Eingabeformular!DR26</f>
        <v>0</v>
      </c>
      <c r="DS26" s="29" t="n">
        <f aca="false">Eingabeformular!DS26</f>
        <v>0</v>
      </c>
      <c r="DT26" s="29" t="n">
        <f aca="false">Eingabeformular!DT26</f>
        <v>0</v>
      </c>
      <c r="DU26" s="29" t="n">
        <f aca="false">Eingabeformular!DU26</f>
        <v>0</v>
      </c>
      <c r="DV26" s="29" t="n">
        <f aca="false">Eingabeformular!DV26</f>
        <v>0</v>
      </c>
      <c r="DW26" s="29" t="n">
        <f aca="false">Eingabeformular!DW26</f>
        <v>0</v>
      </c>
      <c r="DX26" s="29" t="n">
        <f aca="false">Eingabeformular!DX26</f>
        <v>0</v>
      </c>
      <c r="DY26" s="29" t="n">
        <f aca="false">Eingabeformular!DY26</f>
        <v>0</v>
      </c>
      <c r="DZ26" s="29" t="n">
        <f aca="false">Eingabeformular!DZ26</f>
        <v>0</v>
      </c>
      <c r="EA26" s="29" t="n">
        <f aca="false">Eingabeformular!EA26</f>
        <v>0</v>
      </c>
      <c r="EB26" s="29" t="n">
        <f aca="false">Eingabeformular!EB26</f>
        <v>0</v>
      </c>
      <c r="EC26" s="29" t="n">
        <f aca="false">Eingabeformular!EC26</f>
        <v>0</v>
      </c>
      <c r="ED26" s="29" t="n">
        <f aca="false">Eingabeformular!ED26</f>
        <v>0</v>
      </c>
      <c r="EE26" s="29" t="n">
        <f aca="false">Eingabeformular!EE26</f>
        <v>0</v>
      </c>
      <c r="EF26" s="29" t="n">
        <f aca="false">Eingabeformular!EF26</f>
        <v>0</v>
      </c>
      <c r="EG26" s="29" t="n">
        <f aca="false">Eingabeformular!EG26</f>
        <v>0</v>
      </c>
      <c r="EH26" s="29" t="n">
        <f aca="false">Eingabeformular!EH26</f>
        <v>0</v>
      </c>
      <c r="EI26" s="29" t="n">
        <f aca="false">Eingabeformular!EI26</f>
        <v>0</v>
      </c>
      <c r="EJ26" s="29" t="n">
        <f aca="false">Eingabeformular!EJ26</f>
        <v>0</v>
      </c>
      <c r="EK26" s="29" t="n">
        <f aca="false">Eingabeformular!EK26</f>
        <v>0</v>
      </c>
      <c r="EL26" s="29" t="n">
        <f aca="false">Eingabeformular!EL26</f>
        <v>0</v>
      </c>
      <c r="EM26" s="29" t="n">
        <f aca="false">Eingabeformular!EM26</f>
        <v>0</v>
      </c>
      <c r="EN26" s="29" t="n">
        <f aca="false">Eingabeformular!EN26</f>
        <v>0</v>
      </c>
      <c r="EO26" s="29" t="n">
        <f aca="false">Eingabeformular!EO26</f>
        <v>0</v>
      </c>
      <c r="EP26" s="29" t="n">
        <f aca="false">Eingabeformular!EP26</f>
        <v>0</v>
      </c>
      <c r="EQ26" s="29" t="n">
        <f aca="false">Eingabeformular!EQ26</f>
        <v>0</v>
      </c>
      <c r="ER26" s="29" t="n">
        <f aca="false">Eingabeformular!ER26</f>
        <v>0</v>
      </c>
      <c r="ES26" s="29" t="n">
        <f aca="false">Eingabeformular!ES26</f>
        <v>0</v>
      </c>
      <c r="ET26" s="29" t="n">
        <f aca="false">Eingabeformular!ET26</f>
        <v>0</v>
      </c>
      <c r="EU26" s="29" t="n">
        <f aca="false">Eingabeformular!EU26</f>
        <v>0</v>
      </c>
      <c r="EV26" s="29" t="n">
        <f aca="false">Eingabeformular!EV26</f>
        <v>0</v>
      </c>
      <c r="EW26" s="29" t="n">
        <f aca="false">Eingabeformular!EW26</f>
        <v>0</v>
      </c>
      <c r="EX26" s="29" t="n">
        <f aca="false">Eingabeformular!EX26</f>
        <v>0</v>
      </c>
      <c r="EY26" s="29" t="n">
        <f aca="false">Eingabeformular!EY26</f>
        <v>0</v>
      </c>
      <c r="EZ26" s="29" t="n">
        <f aca="false">Eingabeformular!EZ26</f>
        <v>0</v>
      </c>
      <c r="FA26" s="29" t="n">
        <f aca="false">Eingabeformular!FA26</f>
        <v>0</v>
      </c>
      <c r="FB26" s="29" t="n">
        <f aca="false">Eingabeformular!FB26</f>
        <v>0</v>
      </c>
      <c r="FC26" s="29" t="n">
        <f aca="false">Eingabeformular!FC26</f>
        <v>0</v>
      </c>
      <c r="FD26" s="29" t="n">
        <f aca="false">Eingabeformular!FD26</f>
        <v>0</v>
      </c>
      <c r="FE26" s="29" t="n">
        <f aca="false">Eingabeformular!FE26</f>
        <v>0</v>
      </c>
      <c r="FF26" s="29" t="n">
        <f aca="false">Eingabeformular!FF26</f>
        <v>0</v>
      </c>
      <c r="FG26" s="29" t="n">
        <f aca="false">Eingabeformular!FG26</f>
        <v>0</v>
      </c>
      <c r="FH26" s="29" t="n">
        <f aca="false">Eingabeformular!FH26</f>
        <v>0</v>
      </c>
      <c r="FI26" s="29" t="n">
        <f aca="false">Eingabeformular!FI26</f>
        <v>0</v>
      </c>
      <c r="FJ26" s="29" t="n">
        <f aca="false">Eingabeformular!FJ26</f>
        <v>0</v>
      </c>
      <c r="FK26" s="29" t="n">
        <f aca="false">Eingabeformular!FK26</f>
        <v>0</v>
      </c>
      <c r="FL26" s="29" t="n">
        <f aca="false">Eingabeformular!FL26</f>
        <v>0</v>
      </c>
      <c r="FM26" s="29" t="n">
        <f aca="false">Eingabeformular!FM26</f>
        <v>0</v>
      </c>
      <c r="FN26" s="29" t="n">
        <f aca="false">Eingabeformular!FN26</f>
        <v>0</v>
      </c>
      <c r="FO26" s="29" t="n">
        <f aca="false">Eingabeformular!FO26</f>
        <v>0</v>
      </c>
      <c r="FP26" s="29" t="n">
        <f aca="false">Eingabeformular!FP26</f>
        <v>0</v>
      </c>
      <c r="FQ26" s="29" t="n">
        <f aca="false">Eingabeformular!FQ26</f>
        <v>0</v>
      </c>
      <c r="FR26" s="29" t="n">
        <f aca="false">Eingabeformular!FR26</f>
        <v>0</v>
      </c>
      <c r="FS26" s="29" t="n">
        <f aca="false">Eingabeformular!FS26</f>
        <v>0</v>
      </c>
      <c r="FT26" s="29" t="n">
        <f aca="false">Eingabeformular!FT26</f>
        <v>0</v>
      </c>
      <c r="FU26" s="29" t="n">
        <f aca="false">Eingabeformular!FU26</f>
        <v>0</v>
      </c>
      <c r="FV26" s="29" t="n">
        <f aca="false">Eingabeformular!FV26</f>
        <v>0</v>
      </c>
      <c r="FW26" s="29" t="n">
        <f aca="false">Eingabeformular!FW26</f>
        <v>0</v>
      </c>
      <c r="FX26" s="29" t="n">
        <f aca="false">Eingabeformular!FX26</f>
        <v>0</v>
      </c>
      <c r="FY26" s="29" t="n">
        <f aca="false">Eingabeformular!FY26</f>
        <v>0</v>
      </c>
      <c r="FZ26" s="29" t="n">
        <f aca="false">Eingabeformular!FZ26</f>
        <v>0</v>
      </c>
      <c r="GA26" s="29" t="n">
        <f aca="false">Eingabeformular!GA26</f>
        <v>0</v>
      </c>
      <c r="GB26" s="29" t="n">
        <f aca="false">Eingabeformular!GB26</f>
        <v>0</v>
      </c>
      <c r="GC26" s="29" t="n">
        <f aca="false">Eingabeformular!GC26</f>
        <v>0</v>
      </c>
      <c r="GD26" s="29" t="n">
        <f aca="false">Eingabeformular!GD26</f>
        <v>0</v>
      </c>
      <c r="GE26" s="29" t="n">
        <f aca="false">Eingabeformular!GE26</f>
        <v>0</v>
      </c>
      <c r="GF26" s="29" t="n">
        <f aca="false">Eingabeformular!GF26</f>
        <v>0</v>
      </c>
      <c r="GG26" s="29" t="n">
        <f aca="false">Eingabeformular!GG26</f>
        <v>0</v>
      </c>
      <c r="GH26" s="29" t="n">
        <f aca="false">Eingabeformular!GH26</f>
        <v>0</v>
      </c>
      <c r="GI26" s="29" t="n">
        <f aca="false">Eingabeformular!GI26</f>
        <v>0</v>
      </c>
      <c r="GJ26" s="29" t="n">
        <f aca="false">Eingabeformular!GJ26</f>
        <v>0</v>
      </c>
      <c r="GK26" s="29" t="n">
        <f aca="false">Eingabeformular!GK26</f>
        <v>0</v>
      </c>
      <c r="GL26" s="29" t="n">
        <f aca="false">Eingabeformular!GL26</f>
        <v>0</v>
      </c>
      <c r="GM26" s="29" t="n">
        <f aca="false">Eingabeformular!GM26</f>
        <v>0</v>
      </c>
      <c r="GN26" s="29" t="n">
        <f aca="false">Eingabeformular!GN26</f>
        <v>0</v>
      </c>
      <c r="GO26" s="29" t="n">
        <f aca="false">Eingabeformular!GO26</f>
        <v>0</v>
      </c>
      <c r="GP26" s="29" t="n">
        <f aca="false">Eingabeformular!GP26</f>
        <v>0</v>
      </c>
      <c r="GQ26" s="29" t="n">
        <f aca="false">Eingabeformular!GQ26</f>
        <v>0</v>
      </c>
      <c r="GR26" s="29" t="n">
        <f aca="false">Eingabeformular!GR26</f>
        <v>0</v>
      </c>
      <c r="GS26" s="29" t="n">
        <f aca="false">Eingabeformular!GS26</f>
        <v>0</v>
      </c>
      <c r="GT26" s="29" t="n">
        <f aca="false">Eingabeformular!GT26</f>
        <v>0</v>
      </c>
      <c r="GU26" s="29" t="n">
        <f aca="false">Eingabeformular!GU26</f>
        <v>0</v>
      </c>
      <c r="GV26" s="29" t="n">
        <f aca="false">Eingabeformular!GV26</f>
        <v>0</v>
      </c>
      <c r="GW26" s="29" t="n">
        <f aca="false">Eingabeformular!GW26</f>
        <v>0</v>
      </c>
      <c r="GX26" s="29" t="n">
        <f aca="false">Eingabeformular!GX26</f>
        <v>0</v>
      </c>
      <c r="GY26" s="29" t="n">
        <f aca="false">Eingabeformular!GY26</f>
        <v>0</v>
      </c>
      <c r="GZ26" s="29" t="n">
        <f aca="false">Eingabeformular!GZ26</f>
        <v>0</v>
      </c>
      <c r="HA26" s="29" t="n">
        <f aca="false">Eingabeformular!HA26</f>
        <v>0</v>
      </c>
      <c r="HB26" s="29" t="n">
        <f aca="false">Eingabeformular!HB26</f>
        <v>0</v>
      </c>
      <c r="HC26" s="29" t="n">
        <f aca="false">Eingabeformular!HC26</f>
        <v>0</v>
      </c>
      <c r="HD26" s="29" t="n">
        <f aca="false">Eingabeformular!HD26</f>
        <v>0</v>
      </c>
      <c r="HE26" s="29" t="n">
        <f aca="false">Eingabeformular!HE26</f>
        <v>0</v>
      </c>
      <c r="HF26" s="29" t="n">
        <f aca="false">Eingabeformular!HF26</f>
        <v>0</v>
      </c>
      <c r="HG26" s="29" t="n">
        <f aca="false">Eingabeformular!HG26</f>
        <v>0</v>
      </c>
      <c r="HH26" s="29" t="n">
        <f aca="false">Eingabeformular!HH26</f>
        <v>0</v>
      </c>
      <c r="HI26" s="29" t="n">
        <f aca="false">Eingabeformular!HI26</f>
        <v>0</v>
      </c>
      <c r="HJ26" s="29" t="n">
        <f aca="false">Eingabeformular!HJ26</f>
        <v>0</v>
      </c>
      <c r="HK26" s="29" t="n">
        <f aca="false">Eingabeformular!HK26</f>
        <v>0</v>
      </c>
      <c r="HL26" s="29" t="n">
        <f aca="false">Eingabeformular!HL26</f>
        <v>0</v>
      </c>
      <c r="HM26" s="29" t="n">
        <f aca="false">Eingabeformular!HM26</f>
        <v>0</v>
      </c>
      <c r="HN26" s="29" t="n">
        <f aca="false">Eingabeformular!HN26</f>
        <v>0</v>
      </c>
      <c r="HO26" s="29" t="n">
        <f aca="false">Eingabeformular!HO26</f>
        <v>0</v>
      </c>
      <c r="HP26" s="29" t="n">
        <f aca="false">Eingabeformular!HP26</f>
        <v>0</v>
      </c>
      <c r="HQ26" s="29" t="n">
        <f aca="false">Eingabeformular!HQ26</f>
        <v>0</v>
      </c>
      <c r="HR26" s="29" t="n">
        <f aca="false">Eingabeformular!HR26</f>
        <v>0</v>
      </c>
      <c r="HS26" s="29" t="n">
        <f aca="false">Eingabeformular!HS26</f>
        <v>0</v>
      </c>
      <c r="HT26" s="29" t="n">
        <f aca="false">Eingabeformular!HT26</f>
        <v>0</v>
      </c>
      <c r="HU26" s="29" t="n">
        <f aca="false">Eingabeformular!HU26</f>
        <v>0</v>
      </c>
      <c r="HV26" s="29" t="n">
        <f aca="false">Eingabeformular!HV26</f>
        <v>0</v>
      </c>
      <c r="HW26" s="29" t="n">
        <f aca="false">Eingabeformular!HW26</f>
        <v>0</v>
      </c>
      <c r="HX26" s="29" t="n">
        <f aca="false">Eingabeformular!HX26</f>
        <v>0</v>
      </c>
      <c r="HY26" s="29" t="n">
        <f aca="false">Eingabeformular!HY26</f>
        <v>0</v>
      </c>
      <c r="HZ26" s="29" t="n">
        <f aca="false">Eingabeformular!HZ26</f>
        <v>0</v>
      </c>
      <c r="IA26" s="29" t="n">
        <f aca="false">Eingabeformular!IA26</f>
        <v>0</v>
      </c>
      <c r="IB26" s="29" t="n">
        <f aca="false">Eingabeformular!IB26</f>
        <v>0</v>
      </c>
      <c r="IC26" s="29" t="n">
        <f aca="false">Eingabeformular!IC26</f>
        <v>0</v>
      </c>
      <c r="ID26" s="29" t="n">
        <f aca="false">Eingabeformular!ID26</f>
        <v>0</v>
      </c>
      <c r="IE26" s="29" t="n">
        <f aca="false">Eingabeformular!IE26</f>
        <v>0</v>
      </c>
      <c r="IF26" s="29" t="n">
        <f aca="false">Eingabeformular!IF26</f>
        <v>0</v>
      </c>
      <c r="IG26" s="29" t="n">
        <f aca="false">Eingabeformular!IG26</f>
        <v>0</v>
      </c>
      <c r="IH26" s="29" t="n">
        <f aca="false">Eingabeformular!IH26</f>
        <v>0</v>
      </c>
      <c r="II26" s="29" t="n">
        <f aca="false">Eingabeformular!II26</f>
        <v>0</v>
      </c>
      <c r="IJ26" s="29" t="n">
        <f aca="false">Eingabeformular!IJ26</f>
        <v>0</v>
      </c>
      <c r="IK26" s="29" t="n">
        <f aca="false">Eingabeformular!IK26</f>
        <v>0</v>
      </c>
      <c r="IL26" s="29" t="n">
        <f aca="false">Eingabeformular!IL26</f>
        <v>0</v>
      </c>
      <c r="IM26" s="29" t="n">
        <f aca="false">Eingabeformular!IM26</f>
        <v>0</v>
      </c>
    </row>
    <row r="27" s="61" customFormat="true" ht="15" hidden="false" customHeight="false" outlineLevel="0" collapsed="false">
      <c r="A27" s="52" t="str">
        <f aca="false">Eingabeformular!A27</f>
        <v>Frischgras</v>
      </c>
      <c r="B27" s="85" t="n">
        <f aca="false">Eingabeformular!B27</f>
        <v>0.18</v>
      </c>
      <c r="C27" s="35" t="n">
        <f aca="false">Eingabeformular!C27</f>
        <v>0</v>
      </c>
      <c r="D27" s="35" t="n">
        <f aca="false">Eingabeformular!D27</f>
        <v>0</v>
      </c>
      <c r="E27" s="35" t="n">
        <f aca="false">Eingabeformular!E27</f>
        <v>0</v>
      </c>
      <c r="F27" s="35" t="n">
        <f aca="false">Eingabeformular!F27</f>
        <v>0</v>
      </c>
      <c r="G27" s="35" t="n">
        <f aca="false">Eingabeformular!G27</f>
        <v>0</v>
      </c>
      <c r="H27" s="35" t="n">
        <f aca="false">Eingabeformular!H27</f>
        <v>0</v>
      </c>
      <c r="I27" s="35" t="n">
        <f aca="false">Eingabeformular!I27</f>
        <v>0</v>
      </c>
      <c r="J27" s="35" t="n">
        <f aca="false">Eingabeformular!J27</f>
        <v>0</v>
      </c>
      <c r="K27" s="35" t="n">
        <f aca="false">Eingabeformular!K27</f>
        <v>0</v>
      </c>
      <c r="L27" s="35" t="n">
        <f aca="false">Eingabeformular!L27</f>
        <v>0</v>
      </c>
      <c r="M27" s="35" t="n">
        <f aca="false">Eingabeformular!M27</f>
        <v>0</v>
      </c>
      <c r="N27" s="35" t="n">
        <f aca="false">Eingabeformular!N27</f>
        <v>0</v>
      </c>
      <c r="O27" s="35" t="n">
        <f aca="false">Eingabeformular!O27</f>
        <v>0</v>
      </c>
      <c r="P27" s="35" t="n">
        <f aca="false">Eingabeformular!P27</f>
        <v>0</v>
      </c>
      <c r="Q27" s="35" t="n">
        <f aca="false">Eingabeformular!Q27</f>
        <v>0</v>
      </c>
      <c r="R27" s="35" t="n">
        <f aca="false">Eingabeformular!R27</f>
        <v>0</v>
      </c>
      <c r="S27" s="35" t="n">
        <f aca="false">Eingabeformular!S27</f>
        <v>0</v>
      </c>
      <c r="T27" s="35" t="n">
        <f aca="false">Eingabeformular!T27</f>
        <v>0</v>
      </c>
      <c r="U27" s="35" t="n">
        <f aca="false">Eingabeformular!U27</f>
        <v>0</v>
      </c>
      <c r="V27" s="35" t="n">
        <f aca="false">Eingabeformular!V27</f>
        <v>0</v>
      </c>
      <c r="W27" s="35" t="n">
        <f aca="false">Eingabeformular!W27</f>
        <v>0</v>
      </c>
      <c r="X27" s="35" t="n">
        <f aca="false">Eingabeformular!X27</f>
        <v>0</v>
      </c>
      <c r="Y27" s="35" t="n">
        <f aca="false">Eingabeformular!Y27</f>
        <v>0</v>
      </c>
      <c r="Z27" s="35" t="n">
        <f aca="false">Eingabeformular!Z27</f>
        <v>0</v>
      </c>
      <c r="AA27" s="35" t="n">
        <f aca="false">Eingabeformular!AA27</f>
        <v>0</v>
      </c>
      <c r="AB27" s="35" t="n">
        <f aca="false">Eingabeformular!AB27</f>
        <v>0</v>
      </c>
      <c r="AC27" s="35" t="n">
        <f aca="false">Eingabeformular!AC27</f>
        <v>0</v>
      </c>
      <c r="AD27" s="35" t="n">
        <f aca="false">Eingabeformular!AD27</f>
        <v>0</v>
      </c>
      <c r="AE27" s="35" t="n">
        <f aca="false">Eingabeformular!AE27</f>
        <v>0</v>
      </c>
      <c r="AF27" s="35" t="n">
        <f aca="false">Eingabeformular!AF27</f>
        <v>0</v>
      </c>
      <c r="AG27" s="35" t="n">
        <f aca="false">Eingabeformular!AG27</f>
        <v>0</v>
      </c>
      <c r="AH27" s="35" t="n">
        <f aca="false">Eingabeformular!AH27</f>
        <v>0</v>
      </c>
      <c r="AI27" s="35" t="n">
        <f aca="false">Eingabeformular!AI27</f>
        <v>0</v>
      </c>
      <c r="AJ27" s="35" t="n">
        <f aca="false">Eingabeformular!AJ27</f>
        <v>0</v>
      </c>
      <c r="AK27" s="35" t="n">
        <f aca="false">Eingabeformular!AK27</f>
        <v>0</v>
      </c>
      <c r="AL27" s="35" t="n">
        <f aca="false">Eingabeformular!AL27</f>
        <v>0</v>
      </c>
      <c r="AM27" s="35" t="n">
        <f aca="false">Eingabeformular!AM27</f>
        <v>0</v>
      </c>
      <c r="AN27" s="35" t="n">
        <f aca="false">Eingabeformular!AN27</f>
        <v>0</v>
      </c>
      <c r="AO27" s="35" t="n">
        <f aca="false">Eingabeformular!AO27</f>
        <v>0</v>
      </c>
      <c r="AP27" s="35" t="n">
        <f aca="false">Eingabeformular!AP27</f>
        <v>0</v>
      </c>
      <c r="AQ27" s="35" t="n">
        <f aca="false">Eingabeformular!AQ27</f>
        <v>0</v>
      </c>
      <c r="AR27" s="35" t="n">
        <f aca="false">Eingabeformular!AR27</f>
        <v>0</v>
      </c>
      <c r="AS27" s="35" t="n">
        <f aca="false">Eingabeformular!AS27</f>
        <v>0</v>
      </c>
      <c r="AT27" s="35" t="n">
        <f aca="false">Eingabeformular!AT27</f>
        <v>0</v>
      </c>
      <c r="AU27" s="35" t="n">
        <f aca="false">Eingabeformular!AU27</f>
        <v>0</v>
      </c>
      <c r="AV27" s="35" t="n">
        <f aca="false">Eingabeformular!AV27</f>
        <v>0</v>
      </c>
      <c r="AW27" s="35" t="n">
        <f aca="false">Eingabeformular!AW27</f>
        <v>0</v>
      </c>
      <c r="AX27" s="35" t="n">
        <f aca="false">Eingabeformular!AX27</f>
        <v>0</v>
      </c>
      <c r="AY27" s="35" t="n">
        <f aca="false">Eingabeformular!AY27</f>
        <v>0</v>
      </c>
      <c r="AZ27" s="35" t="n">
        <f aca="false">Eingabeformular!AZ27</f>
        <v>0</v>
      </c>
      <c r="BA27" s="35" t="n">
        <f aca="false">Eingabeformular!BA27</f>
        <v>0</v>
      </c>
      <c r="BB27" s="35" t="n">
        <f aca="false">Eingabeformular!BB27</f>
        <v>0</v>
      </c>
      <c r="BC27" s="35" t="n">
        <f aca="false">Eingabeformular!BC27</f>
        <v>0</v>
      </c>
      <c r="BD27" s="35" t="n">
        <f aca="false">Eingabeformular!BD27</f>
        <v>0</v>
      </c>
      <c r="BE27" s="35" t="n">
        <f aca="false">Eingabeformular!BE27</f>
        <v>0</v>
      </c>
      <c r="BF27" s="35" t="n">
        <f aca="false">Eingabeformular!BF27</f>
        <v>0</v>
      </c>
      <c r="BG27" s="35" t="n">
        <f aca="false">Eingabeformular!BG27</f>
        <v>0</v>
      </c>
      <c r="BH27" s="35" t="n">
        <f aca="false">Eingabeformular!BH27</f>
        <v>0</v>
      </c>
      <c r="BI27" s="35" t="n">
        <f aca="false">Eingabeformular!BI27</f>
        <v>0</v>
      </c>
      <c r="BJ27" s="35" t="n">
        <f aca="false">Eingabeformular!BJ27</f>
        <v>0</v>
      </c>
      <c r="BK27" s="35" t="n">
        <f aca="false">Eingabeformular!BK27</f>
        <v>0</v>
      </c>
      <c r="BL27" s="35" t="n">
        <f aca="false">Eingabeformular!BL27</f>
        <v>0</v>
      </c>
      <c r="BM27" s="35" t="n">
        <f aca="false">Eingabeformular!BM27</f>
        <v>0</v>
      </c>
      <c r="BN27" s="35" t="n">
        <f aca="false">Eingabeformular!BN27</f>
        <v>0</v>
      </c>
      <c r="BO27" s="35" t="n">
        <f aca="false">Eingabeformular!BO27</f>
        <v>0</v>
      </c>
      <c r="BP27" s="35" t="n">
        <f aca="false">Eingabeformular!BP27</f>
        <v>0</v>
      </c>
      <c r="BQ27" s="35" t="n">
        <f aca="false">Eingabeformular!BQ27</f>
        <v>0</v>
      </c>
      <c r="BR27" s="35" t="n">
        <f aca="false">Eingabeformular!BR27</f>
        <v>0</v>
      </c>
      <c r="BS27" s="35" t="n">
        <f aca="false">Eingabeformular!BS27</f>
        <v>0</v>
      </c>
      <c r="BT27" s="35" t="n">
        <f aca="false">Eingabeformular!BT27</f>
        <v>0</v>
      </c>
      <c r="BU27" s="35" t="n">
        <f aca="false">Eingabeformular!BU27</f>
        <v>0</v>
      </c>
      <c r="BV27" s="35" t="n">
        <f aca="false">Eingabeformular!BV27</f>
        <v>0</v>
      </c>
      <c r="BW27" s="35" t="n">
        <f aca="false">Eingabeformular!BW27</f>
        <v>0</v>
      </c>
      <c r="BX27" s="35" t="n">
        <f aca="false">Eingabeformular!BX27</f>
        <v>0</v>
      </c>
      <c r="BY27" s="35" t="n">
        <f aca="false">Eingabeformular!BY27</f>
        <v>0</v>
      </c>
      <c r="BZ27" s="35" t="n">
        <f aca="false">Eingabeformular!BZ27</f>
        <v>0</v>
      </c>
      <c r="CA27" s="35" t="n">
        <f aca="false">Eingabeformular!CA27</f>
        <v>0</v>
      </c>
      <c r="CB27" s="35" t="n">
        <f aca="false">Eingabeformular!CB27</f>
        <v>0</v>
      </c>
      <c r="CC27" s="35" t="n">
        <f aca="false">Eingabeformular!CC27</f>
        <v>0</v>
      </c>
      <c r="CD27" s="35" t="n">
        <f aca="false">Eingabeformular!CD27</f>
        <v>0</v>
      </c>
      <c r="CE27" s="35" t="n">
        <f aca="false">Eingabeformular!CE27</f>
        <v>4000</v>
      </c>
      <c r="CF27" s="35" t="n">
        <f aca="false">Eingabeformular!CF27</f>
        <v>4000</v>
      </c>
      <c r="CG27" s="35" t="n">
        <f aca="false">Eingabeformular!CG27</f>
        <v>4000</v>
      </c>
      <c r="CH27" s="35" t="n">
        <f aca="false">Eingabeformular!CH27</f>
        <v>4000</v>
      </c>
      <c r="CI27" s="35" t="n">
        <f aca="false">Eingabeformular!CI27</f>
        <v>4000</v>
      </c>
      <c r="CJ27" s="35" t="n">
        <f aca="false">Eingabeformular!CJ27</f>
        <v>4000</v>
      </c>
      <c r="CK27" s="35" t="n">
        <f aca="false">Eingabeformular!CK27</f>
        <v>4000</v>
      </c>
      <c r="CL27" s="35" t="n">
        <f aca="false">Eingabeformular!CL27</f>
        <v>4000</v>
      </c>
      <c r="CM27" s="35" t="n">
        <f aca="false">Eingabeformular!CM27</f>
        <v>4000</v>
      </c>
      <c r="CN27" s="35" t="n">
        <f aca="false">Eingabeformular!CN27</f>
        <v>4000</v>
      </c>
      <c r="CO27" s="35" t="n">
        <f aca="false">Eingabeformular!CO27</f>
        <v>4000</v>
      </c>
      <c r="CP27" s="35" t="n">
        <f aca="false">Eingabeformular!CP27</f>
        <v>4000</v>
      </c>
      <c r="CQ27" s="35" t="n">
        <f aca="false">Eingabeformular!CQ27</f>
        <v>4000</v>
      </c>
      <c r="CR27" s="35" t="n">
        <f aca="false">Eingabeformular!CR27</f>
        <v>4000</v>
      </c>
      <c r="CS27" s="35" t="n">
        <f aca="false">Eingabeformular!CS27</f>
        <v>4000</v>
      </c>
      <c r="CT27" s="35" t="n">
        <f aca="false">Eingabeformular!CT27</f>
        <v>4000</v>
      </c>
      <c r="CU27" s="35" t="n">
        <f aca="false">Eingabeformular!CU27</f>
        <v>4000</v>
      </c>
      <c r="CV27" s="35" t="n">
        <f aca="false">Eingabeformular!CV27</f>
        <v>4000</v>
      </c>
      <c r="CW27" s="35" t="n">
        <f aca="false">Eingabeformular!CW27</f>
        <v>4000</v>
      </c>
      <c r="CX27" s="35" t="n">
        <f aca="false">Eingabeformular!CX27</f>
        <v>0</v>
      </c>
      <c r="CY27" s="35" t="n">
        <f aca="false">Eingabeformular!CY27</f>
        <v>0</v>
      </c>
      <c r="CZ27" s="35" t="n">
        <f aca="false">Eingabeformular!CZ27</f>
        <v>0</v>
      </c>
      <c r="DA27" s="35" t="n">
        <f aca="false">Eingabeformular!DA27</f>
        <v>0</v>
      </c>
      <c r="DB27" s="35" t="n">
        <f aca="false">Eingabeformular!DB27</f>
        <v>0</v>
      </c>
      <c r="DC27" s="35" t="n">
        <f aca="false">Eingabeformular!DC27</f>
        <v>0</v>
      </c>
      <c r="DD27" s="35" t="n">
        <f aca="false">Eingabeformular!DD27</f>
        <v>0</v>
      </c>
      <c r="DE27" s="35" t="n">
        <f aca="false">Eingabeformular!DE27</f>
        <v>0</v>
      </c>
      <c r="DF27" s="35" t="n">
        <f aca="false">Eingabeformular!DF27</f>
        <v>0</v>
      </c>
      <c r="DG27" s="35" t="n">
        <f aca="false">Eingabeformular!DG27</f>
        <v>0</v>
      </c>
      <c r="DH27" s="35" t="n">
        <f aca="false">Eingabeformular!DH27</f>
        <v>0</v>
      </c>
      <c r="DI27" s="35" t="n">
        <f aca="false">Eingabeformular!DI27</f>
        <v>0</v>
      </c>
      <c r="DJ27" s="35" t="n">
        <f aca="false">Eingabeformular!DJ27</f>
        <v>0</v>
      </c>
      <c r="DK27" s="35" t="n">
        <f aca="false">Eingabeformular!DK27</f>
        <v>0</v>
      </c>
      <c r="DL27" s="35" t="n">
        <f aca="false">Eingabeformular!DL27</f>
        <v>0</v>
      </c>
      <c r="DM27" s="35" t="n">
        <f aca="false">Eingabeformular!DM27</f>
        <v>0</v>
      </c>
      <c r="DN27" s="35" t="n">
        <f aca="false">Eingabeformular!DN27</f>
        <v>0</v>
      </c>
      <c r="DO27" s="35" t="n">
        <f aca="false">Eingabeformular!DO27</f>
        <v>0</v>
      </c>
      <c r="DP27" s="35" t="n">
        <f aca="false">Eingabeformular!DP27</f>
        <v>0</v>
      </c>
      <c r="DQ27" s="35" t="n">
        <f aca="false">Eingabeformular!DQ27</f>
        <v>0</v>
      </c>
      <c r="DR27" s="35" t="n">
        <f aca="false">Eingabeformular!DR27</f>
        <v>0</v>
      </c>
      <c r="DS27" s="35" t="n">
        <f aca="false">Eingabeformular!DS27</f>
        <v>0</v>
      </c>
      <c r="DT27" s="35" t="n">
        <f aca="false">Eingabeformular!DT27</f>
        <v>0</v>
      </c>
      <c r="DU27" s="35" t="n">
        <f aca="false">Eingabeformular!DU27</f>
        <v>0</v>
      </c>
      <c r="DV27" s="35" t="n">
        <f aca="false">Eingabeformular!DV27</f>
        <v>0</v>
      </c>
      <c r="DW27" s="35" t="n">
        <f aca="false">Eingabeformular!DW27</f>
        <v>0</v>
      </c>
      <c r="DX27" s="35" t="n">
        <f aca="false">Eingabeformular!DX27</f>
        <v>0</v>
      </c>
      <c r="DY27" s="35" t="n">
        <f aca="false">Eingabeformular!DY27</f>
        <v>0</v>
      </c>
      <c r="DZ27" s="35" t="n">
        <f aca="false">Eingabeformular!DZ27</f>
        <v>0</v>
      </c>
      <c r="EA27" s="35" t="n">
        <f aca="false">Eingabeformular!EA27</f>
        <v>0</v>
      </c>
      <c r="EB27" s="35" t="n">
        <f aca="false">Eingabeformular!EB27</f>
        <v>0</v>
      </c>
      <c r="EC27" s="35" t="n">
        <f aca="false">Eingabeformular!EC27</f>
        <v>0</v>
      </c>
      <c r="ED27" s="35" t="n">
        <f aca="false">Eingabeformular!ED27</f>
        <v>0</v>
      </c>
      <c r="EE27" s="35" t="n">
        <f aca="false">Eingabeformular!EE27</f>
        <v>0</v>
      </c>
      <c r="EF27" s="35" t="n">
        <f aca="false">Eingabeformular!EF27</f>
        <v>0</v>
      </c>
      <c r="EG27" s="35" t="n">
        <f aca="false">Eingabeformular!EG27</f>
        <v>0</v>
      </c>
      <c r="EH27" s="35" t="n">
        <f aca="false">Eingabeformular!EH27</f>
        <v>0</v>
      </c>
      <c r="EI27" s="35" t="n">
        <f aca="false">Eingabeformular!EI27</f>
        <v>0</v>
      </c>
      <c r="EJ27" s="35" t="n">
        <f aca="false">Eingabeformular!EJ27</f>
        <v>0</v>
      </c>
      <c r="EK27" s="35" t="n">
        <f aca="false">Eingabeformular!EK27</f>
        <v>0</v>
      </c>
      <c r="EL27" s="35" t="n">
        <f aca="false">Eingabeformular!EL27</f>
        <v>0</v>
      </c>
      <c r="EM27" s="35" t="n">
        <f aca="false">Eingabeformular!EM27</f>
        <v>0</v>
      </c>
      <c r="EN27" s="35" t="n">
        <f aca="false">Eingabeformular!EN27</f>
        <v>0</v>
      </c>
      <c r="EO27" s="35" t="n">
        <f aca="false">Eingabeformular!EO27</f>
        <v>0</v>
      </c>
      <c r="EP27" s="35" t="n">
        <f aca="false">Eingabeformular!EP27</f>
        <v>0</v>
      </c>
      <c r="EQ27" s="35" t="n">
        <f aca="false">Eingabeformular!EQ27</f>
        <v>0</v>
      </c>
      <c r="ER27" s="35" t="n">
        <f aca="false">Eingabeformular!ER27</f>
        <v>0</v>
      </c>
      <c r="ES27" s="35" t="n">
        <f aca="false">Eingabeformular!ES27</f>
        <v>0</v>
      </c>
      <c r="ET27" s="35" t="n">
        <f aca="false">Eingabeformular!ET27</f>
        <v>0</v>
      </c>
      <c r="EU27" s="35" t="n">
        <f aca="false">Eingabeformular!EU27</f>
        <v>0</v>
      </c>
      <c r="EV27" s="35" t="n">
        <f aca="false">Eingabeformular!EV27</f>
        <v>0</v>
      </c>
      <c r="EW27" s="35" t="n">
        <f aca="false">Eingabeformular!EW27</f>
        <v>0</v>
      </c>
      <c r="EX27" s="35" t="n">
        <f aca="false">Eingabeformular!EX27</f>
        <v>0</v>
      </c>
      <c r="EY27" s="35" t="n">
        <f aca="false">Eingabeformular!EY27</f>
        <v>0</v>
      </c>
      <c r="EZ27" s="35" t="n">
        <f aca="false">Eingabeformular!EZ27</f>
        <v>0</v>
      </c>
      <c r="FA27" s="35" t="n">
        <f aca="false">Eingabeformular!FA27</f>
        <v>0</v>
      </c>
      <c r="FB27" s="35" t="n">
        <f aca="false">Eingabeformular!FB27</f>
        <v>0</v>
      </c>
      <c r="FC27" s="35" t="n">
        <f aca="false">Eingabeformular!FC27</f>
        <v>0</v>
      </c>
      <c r="FD27" s="35" t="n">
        <f aca="false">Eingabeformular!FD27</f>
        <v>0</v>
      </c>
      <c r="FE27" s="35" t="n">
        <f aca="false">Eingabeformular!FE27</f>
        <v>0</v>
      </c>
      <c r="FF27" s="35" t="n">
        <f aca="false">Eingabeformular!FF27</f>
        <v>0</v>
      </c>
      <c r="FG27" s="35" t="n">
        <f aca="false">Eingabeformular!FG27</f>
        <v>0</v>
      </c>
      <c r="FH27" s="35" t="n">
        <f aca="false">Eingabeformular!FH27</f>
        <v>0</v>
      </c>
      <c r="FI27" s="35" t="n">
        <f aca="false">Eingabeformular!FI27</f>
        <v>0</v>
      </c>
      <c r="FJ27" s="35" t="n">
        <f aca="false">Eingabeformular!FJ27</f>
        <v>0</v>
      </c>
      <c r="FK27" s="35" t="n">
        <f aca="false">Eingabeformular!FK27</f>
        <v>0</v>
      </c>
      <c r="FL27" s="35" t="n">
        <f aca="false">Eingabeformular!FL27</f>
        <v>0</v>
      </c>
      <c r="FM27" s="35" t="n">
        <f aca="false">Eingabeformular!FM27</f>
        <v>0</v>
      </c>
      <c r="FN27" s="35" t="n">
        <f aca="false">Eingabeformular!FN27</f>
        <v>0</v>
      </c>
      <c r="FO27" s="35" t="n">
        <f aca="false">Eingabeformular!FO27</f>
        <v>0</v>
      </c>
      <c r="FP27" s="35" t="n">
        <f aca="false">Eingabeformular!FP27</f>
        <v>0</v>
      </c>
      <c r="FQ27" s="35" t="n">
        <f aca="false">Eingabeformular!FQ27</f>
        <v>0</v>
      </c>
      <c r="FR27" s="35" t="n">
        <f aca="false">Eingabeformular!FR27</f>
        <v>0</v>
      </c>
      <c r="FS27" s="35" t="n">
        <f aca="false">Eingabeformular!FS27</f>
        <v>0</v>
      </c>
      <c r="FT27" s="35" t="n">
        <f aca="false">Eingabeformular!FT27</f>
        <v>0</v>
      </c>
      <c r="FU27" s="35" t="n">
        <f aca="false">Eingabeformular!FU27</f>
        <v>0</v>
      </c>
      <c r="FV27" s="35" t="n">
        <f aca="false">Eingabeformular!FV27</f>
        <v>0</v>
      </c>
      <c r="FW27" s="35" t="n">
        <f aca="false">Eingabeformular!FW27</f>
        <v>0</v>
      </c>
      <c r="FX27" s="35" t="n">
        <f aca="false">Eingabeformular!FX27</f>
        <v>0</v>
      </c>
      <c r="FY27" s="35" t="n">
        <f aca="false">Eingabeformular!FY27</f>
        <v>0</v>
      </c>
      <c r="FZ27" s="35" t="n">
        <f aca="false">Eingabeformular!FZ27</f>
        <v>0</v>
      </c>
      <c r="GA27" s="35" t="n">
        <f aca="false">Eingabeformular!GA27</f>
        <v>0</v>
      </c>
      <c r="GB27" s="35" t="n">
        <f aca="false">Eingabeformular!GB27</f>
        <v>0</v>
      </c>
      <c r="GC27" s="35" t="n">
        <f aca="false">Eingabeformular!GC27</f>
        <v>0</v>
      </c>
      <c r="GD27" s="35" t="n">
        <f aca="false">Eingabeformular!GD27</f>
        <v>0</v>
      </c>
      <c r="GE27" s="35" t="n">
        <f aca="false">Eingabeformular!GE27</f>
        <v>0</v>
      </c>
      <c r="GF27" s="35" t="n">
        <f aca="false">Eingabeformular!GF27</f>
        <v>0</v>
      </c>
      <c r="GG27" s="35" t="n">
        <f aca="false">Eingabeformular!GG27</f>
        <v>0</v>
      </c>
      <c r="GH27" s="35" t="n">
        <f aca="false">Eingabeformular!GH27</f>
        <v>0</v>
      </c>
      <c r="GI27" s="35" t="n">
        <f aca="false">Eingabeformular!GI27</f>
        <v>0</v>
      </c>
      <c r="GJ27" s="35" t="n">
        <f aca="false">Eingabeformular!GJ27</f>
        <v>0</v>
      </c>
      <c r="GK27" s="35" t="n">
        <f aca="false">Eingabeformular!GK27</f>
        <v>0</v>
      </c>
      <c r="GL27" s="35" t="n">
        <f aca="false">Eingabeformular!GL27</f>
        <v>0</v>
      </c>
      <c r="GM27" s="35" t="n">
        <f aca="false">Eingabeformular!GM27</f>
        <v>0</v>
      </c>
      <c r="GN27" s="35" t="n">
        <f aca="false">Eingabeformular!GN27</f>
        <v>0</v>
      </c>
      <c r="GO27" s="35" t="n">
        <f aca="false">Eingabeformular!GO27</f>
        <v>0</v>
      </c>
      <c r="GP27" s="35" t="n">
        <f aca="false">Eingabeformular!GP27</f>
        <v>0</v>
      </c>
      <c r="GQ27" s="35" t="n">
        <f aca="false">Eingabeformular!GQ27</f>
        <v>0</v>
      </c>
      <c r="GR27" s="35" t="n">
        <f aca="false">Eingabeformular!GR27</f>
        <v>0</v>
      </c>
      <c r="GS27" s="35" t="n">
        <f aca="false">Eingabeformular!GS27</f>
        <v>0</v>
      </c>
      <c r="GT27" s="35" t="n">
        <f aca="false">Eingabeformular!GT27</f>
        <v>0</v>
      </c>
      <c r="GU27" s="35" t="n">
        <f aca="false">Eingabeformular!GU27</f>
        <v>0</v>
      </c>
      <c r="GV27" s="35" t="n">
        <f aca="false">Eingabeformular!GV27</f>
        <v>0</v>
      </c>
      <c r="GW27" s="35" t="n">
        <f aca="false">Eingabeformular!GW27</f>
        <v>0</v>
      </c>
      <c r="GX27" s="35" t="n">
        <f aca="false">Eingabeformular!GX27</f>
        <v>0</v>
      </c>
      <c r="GY27" s="35" t="n">
        <f aca="false">Eingabeformular!GY27</f>
        <v>0</v>
      </c>
      <c r="GZ27" s="35" t="n">
        <f aca="false">Eingabeformular!GZ27</f>
        <v>0</v>
      </c>
      <c r="HA27" s="35" t="n">
        <f aca="false">Eingabeformular!HA27</f>
        <v>0</v>
      </c>
      <c r="HB27" s="35" t="n">
        <f aca="false">Eingabeformular!HB27</f>
        <v>0</v>
      </c>
      <c r="HC27" s="35" t="n">
        <f aca="false">Eingabeformular!HC27</f>
        <v>0</v>
      </c>
      <c r="HD27" s="35" t="n">
        <f aca="false">Eingabeformular!HD27</f>
        <v>0</v>
      </c>
      <c r="HE27" s="35" t="n">
        <f aca="false">Eingabeformular!HE27</f>
        <v>0</v>
      </c>
      <c r="HF27" s="35" t="n">
        <f aca="false">Eingabeformular!HF27</f>
        <v>0</v>
      </c>
      <c r="HG27" s="35" t="n">
        <f aca="false">Eingabeformular!HG27</f>
        <v>0</v>
      </c>
      <c r="HH27" s="35" t="n">
        <f aca="false">Eingabeformular!HH27</f>
        <v>0</v>
      </c>
      <c r="HI27" s="35" t="n">
        <f aca="false">Eingabeformular!HI27</f>
        <v>0</v>
      </c>
      <c r="HJ27" s="35" t="n">
        <f aca="false">Eingabeformular!HJ27</f>
        <v>0</v>
      </c>
      <c r="HK27" s="35" t="n">
        <f aca="false">Eingabeformular!HK27</f>
        <v>0</v>
      </c>
      <c r="HL27" s="35" t="n">
        <f aca="false">Eingabeformular!HL27</f>
        <v>0</v>
      </c>
      <c r="HM27" s="35" t="n">
        <f aca="false">Eingabeformular!HM27</f>
        <v>0</v>
      </c>
      <c r="HN27" s="35" t="n">
        <f aca="false">Eingabeformular!HN27</f>
        <v>0</v>
      </c>
      <c r="HO27" s="35" t="n">
        <f aca="false">Eingabeformular!HO27</f>
        <v>0</v>
      </c>
      <c r="HP27" s="35" t="n">
        <f aca="false">Eingabeformular!HP27</f>
        <v>0</v>
      </c>
      <c r="HQ27" s="35" t="n">
        <f aca="false">Eingabeformular!HQ27</f>
        <v>0</v>
      </c>
      <c r="HR27" s="35" t="n">
        <f aca="false">Eingabeformular!HR27</f>
        <v>0</v>
      </c>
      <c r="HS27" s="35" t="n">
        <f aca="false">Eingabeformular!HS27</f>
        <v>0</v>
      </c>
      <c r="HT27" s="35" t="n">
        <f aca="false">Eingabeformular!HT27</f>
        <v>0</v>
      </c>
      <c r="HU27" s="35" t="n">
        <f aca="false">Eingabeformular!HU27</f>
        <v>0</v>
      </c>
      <c r="HV27" s="35" t="n">
        <f aca="false">Eingabeformular!HV27</f>
        <v>0</v>
      </c>
      <c r="HW27" s="35" t="n">
        <f aca="false">Eingabeformular!HW27</f>
        <v>0</v>
      </c>
      <c r="HX27" s="35" t="n">
        <f aca="false">Eingabeformular!HX27</f>
        <v>0</v>
      </c>
      <c r="HY27" s="35" t="n">
        <f aca="false">Eingabeformular!HY27</f>
        <v>0</v>
      </c>
      <c r="HZ27" s="35" t="n">
        <f aca="false">Eingabeformular!HZ27</f>
        <v>0</v>
      </c>
      <c r="IA27" s="35" t="n">
        <f aca="false">Eingabeformular!IA27</f>
        <v>0</v>
      </c>
      <c r="IB27" s="35" t="n">
        <f aca="false">Eingabeformular!IB27</f>
        <v>0</v>
      </c>
      <c r="IC27" s="35" t="n">
        <f aca="false">Eingabeformular!IC27</f>
        <v>0</v>
      </c>
      <c r="ID27" s="35" t="n">
        <f aca="false">Eingabeformular!ID27</f>
        <v>0</v>
      </c>
      <c r="IE27" s="35" t="n">
        <f aca="false">Eingabeformular!IE27</f>
        <v>0</v>
      </c>
      <c r="IF27" s="35" t="n">
        <f aca="false">Eingabeformular!IF27</f>
        <v>0</v>
      </c>
      <c r="IG27" s="35" t="n">
        <f aca="false">Eingabeformular!IG27</f>
        <v>0</v>
      </c>
      <c r="IH27" s="35" t="n">
        <f aca="false">Eingabeformular!IH27</f>
        <v>0</v>
      </c>
      <c r="II27" s="35" t="n">
        <f aca="false">Eingabeformular!II27</f>
        <v>0</v>
      </c>
      <c r="IJ27" s="35" t="n">
        <f aca="false">Eingabeformular!IJ27</f>
        <v>0</v>
      </c>
      <c r="IK27" s="35" t="n">
        <f aca="false">Eingabeformular!IK27</f>
        <v>0</v>
      </c>
      <c r="IL27" s="35" t="n">
        <f aca="false">Eingabeformular!IL27</f>
        <v>0</v>
      </c>
      <c r="IM27" s="35" t="n">
        <f aca="false">Eingabeformular!IM27</f>
        <v>0</v>
      </c>
    </row>
    <row r="28" s="30" customFormat="true" ht="14.25" hidden="false" customHeight="true" outlineLevel="0" collapsed="false">
      <c r="A28" s="43" t="s">
        <v>38</v>
      </c>
      <c r="B28" s="86"/>
      <c r="C28" s="87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7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7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7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7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7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7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7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7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7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7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7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7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7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7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7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7"/>
      <c r="IG28" s="88"/>
      <c r="IH28" s="88"/>
      <c r="II28" s="88"/>
      <c r="IJ28" s="88"/>
      <c r="IK28" s="88"/>
      <c r="IL28" s="88"/>
      <c r="IM28" s="88"/>
    </row>
    <row r="29" s="61" customFormat="true" ht="15" hidden="false" customHeight="false" outlineLevel="0" collapsed="false">
      <c r="A29" s="89" t="s">
        <v>39</v>
      </c>
      <c r="B29" s="89"/>
      <c r="C29" s="90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8"/>
      <c r="IG29" s="38"/>
      <c r="IH29" s="38"/>
      <c r="II29" s="38"/>
      <c r="IJ29" s="38"/>
      <c r="IK29" s="38"/>
      <c r="IL29" s="38"/>
      <c r="IM29" s="38"/>
    </row>
    <row r="30" s="61" customFormat="true" ht="15" hidden="false" customHeight="false" outlineLevel="0" collapsed="false">
      <c r="A30" s="89" t="s">
        <v>40</v>
      </c>
      <c r="B30" s="89"/>
      <c r="C30" s="90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8"/>
      <c r="IG30" s="38"/>
      <c r="IH30" s="38"/>
      <c r="II30" s="38"/>
      <c r="IJ30" s="38"/>
      <c r="IK30" s="38"/>
      <c r="IL30" s="38"/>
      <c r="IM30" s="38"/>
    </row>
    <row r="31" s="92" customFormat="true" ht="16.5" hidden="false" customHeight="false" outlineLevel="0" collapsed="false">
      <c r="A31" s="53" t="s">
        <v>41</v>
      </c>
      <c r="B31" s="54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</row>
    <row r="32" s="1" customFormat="true" ht="15" hidden="false" customHeight="false" outlineLevel="0" collapsed="false">
      <c r="A32" s="57"/>
      <c r="B32" s="57"/>
      <c r="C32" s="29" t="n">
        <f aca="false">Eingabeformular!C29</f>
        <v>1180</v>
      </c>
      <c r="D32" s="29" t="n">
        <f aca="false">Eingabeformular!D29</f>
        <v>1180</v>
      </c>
      <c r="E32" s="29" t="n">
        <f aca="false">Eingabeformular!E29</f>
        <v>1220</v>
      </c>
      <c r="F32" s="29" t="n">
        <f aca="false">Eingabeformular!F29</f>
        <v>1220</v>
      </c>
      <c r="G32" s="29" t="n">
        <f aca="false">Eingabeformular!G29</f>
        <v>1170</v>
      </c>
      <c r="H32" s="29" t="n">
        <f aca="false">Eingabeformular!H29</f>
        <v>1170</v>
      </c>
      <c r="I32" s="29" t="n">
        <f aca="false">Eingabeformular!I29</f>
        <v>1207</v>
      </c>
      <c r="J32" s="29" t="n">
        <f aca="false">Eingabeformular!J29</f>
        <v>1207</v>
      </c>
      <c r="K32" s="29" t="n">
        <f aca="false">Eingabeformular!K29</f>
        <v>1250</v>
      </c>
      <c r="L32" s="29" t="n">
        <f aca="false">Eingabeformular!L29</f>
        <v>1250</v>
      </c>
      <c r="M32" s="29" t="n">
        <f aca="false">Eingabeformular!M29</f>
        <v>0</v>
      </c>
      <c r="N32" s="29" t="n">
        <f aca="false">Eingabeformular!N29</f>
        <v>0</v>
      </c>
      <c r="O32" s="29" t="n">
        <f aca="false">Eingabeformular!O29</f>
        <v>0</v>
      </c>
      <c r="P32" s="29" t="n">
        <f aca="false">Eingabeformular!P29</f>
        <v>0</v>
      </c>
      <c r="Q32" s="29" t="n">
        <f aca="false">Eingabeformular!Q29</f>
        <v>0</v>
      </c>
      <c r="R32" s="29" t="n">
        <f aca="false">Eingabeformular!R29</f>
        <v>0</v>
      </c>
      <c r="S32" s="29" t="n">
        <f aca="false">Eingabeformular!S29</f>
        <v>0</v>
      </c>
      <c r="T32" s="29" t="n">
        <f aca="false">Eingabeformular!T29</f>
        <v>0</v>
      </c>
      <c r="U32" s="29" t="n">
        <f aca="false">Eingabeformular!U29</f>
        <v>0</v>
      </c>
      <c r="V32" s="29" t="n">
        <f aca="false">Eingabeformular!V29</f>
        <v>0</v>
      </c>
      <c r="W32" s="29" t="n">
        <f aca="false">Eingabeformular!W29</f>
        <v>0</v>
      </c>
      <c r="X32" s="29" t="n">
        <f aca="false">Eingabeformular!X29</f>
        <v>0</v>
      </c>
      <c r="Y32" s="29" t="n">
        <f aca="false">Eingabeformular!Y29</f>
        <v>0</v>
      </c>
      <c r="Z32" s="29" t="n">
        <f aca="false">Eingabeformular!Z29</f>
        <v>0</v>
      </c>
      <c r="AA32" s="29" t="n">
        <f aca="false">Eingabeformular!AA29</f>
        <v>0</v>
      </c>
      <c r="AB32" s="29" t="n">
        <f aca="false">Eingabeformular!AB29</f>
        <v>0</v>
      </c>
      <c r="AC32" s="29" t="n">
        <f aca="false">Eingabeformular!AC29</f>
        <v>0</v>
      </c>
      <c r="AD32" s="29" t="n">
        <f aca="false">Eingabeformular!AD29</f>
        <v>0</v>
      </c>
      <c r="AE32" s="29" t="n">
        <f aca="false">Eingabeformular!AE29</f>
        <v>0</v>
      </c>
      <c r="AF32" s="29" t="n">
        <f aca="false">Eingabeformular!AF29</f>
        <v>0</v>
      </c>
      <c r="AG32" s="29" t="n">
        <f aca="false">Eingabeformular!AG29</f>
        <v>0</v>
      </c>
      <c r="AH32" s="29" t="n">
        <f aca="false">Eingabeformular!AH29</f>
        <v>0</v>
      </c>
      <c r="AI32" s="29" t="n">
        <f aca="false">Eingabeformular!AI29</f>
        <v>0</v>
      </c>
      <c r="AJ32" s="29" t="n">
        <f aca="false">Eingabeformular!AJ29</f>
        <v>0</v>
      </c>
      <c r="AK32" s="29" t="n">
        <f aca="false">Eingabeformular!AK29</f>
        <v>0</v>
      </c>
      <c r="AL32" s="29" t="n">
        <f aca="false">Eingabeformular!AL29</f>
        <v>0</v>
      </c>
      <c r="AM32" s="29" t="n">
        <f aca="false">Eingabeformular!AM29</f>
        <v>0</v>
      </c>
      <c r="AN32" s="29" t="n">
        <f aca="false">Eingabeformular!AN29</f>
        <v>0</v>
      </c>
      <c r="AO32" s="29" t="n">
        <f aca="false">Eingabeformular!AO29</f>
        <v>0</v>
      </c>
      <c r="AP32" s="29" t="n">
        <f aca="false">Eingabeformular!AP29</f>
        <v>0</v>
      </c>
      <c r="AQ32" s="29" t="n">
        <f aca="false">Eingabeformular!AQ29</f>
        <v>0</v>
      </c>
      <c r="AR32" s="29" t="n">
        <f aca="false">Eingabeformular!AR29</f>
        <v>0</v>
      </c>
      <c r="AS32" s="29" t="n">
        <f aca="false">Eingabeformular!AS29</f>
        <v>0</v>
      </c>
      <c r="AT32" s="29" t="n">
        <f aca="false">Eingabeformular!AT29</f>
        <v>0</v>
      </c>
      <c r="AU32" s="29" t="n">
        <f aca="false">Eingabeformular!AU29</f>
        <v>0</v>
      </c>
      <c r="AV32" s="29" t="n">
        <f aca="false">Eingabeformular!AV29</f>
        <v>0</v>
      </c>
      <c r="AW32" s="29" t="n">
        <f aca="false">Eingabeformular!AW29</f>
        <v>0</v>
      </c>
      <c r="AX32" s="29" t="n">
        <f aca="false">Eingabeformular!AX29</f>
        <v>0</v>
      </c>
      <c r="AY32" s="29" t="n">
        <f aca="false">Eingabeformular!AY29</f>
        <v>0</v>
      </c>
      <c r="AZ32" s="29" t="n">
        <f aca="false">Eingabeformular!AZ29</f>
        <v>0</v>
      </c>
      <c r="BA32" s="29" t="n">
        <f aca="false">Eingabeformular!BA29</f>
        <v>1180</v>
      </c>
      <c r="BB32" s="29" t="n">
        <f aca="false">Eingabeformular!BB29</f>
        <v>1180</v>
      </c>
      <c r="BC32" s="29" t="n">
        <f aca="false">Eingabeformular!BC29</f>
        <v>1220</v>
      </c>
      <c r="BD32" s="29" t="n">
        <f aca="false">Eingabeformular!BD29</f>
        <v>1220</v>
      </c>
      <c r="BE32" s="29" t="n">
        <f aca="false">Eingabeformular!BE29</f>
        <v>1170</v>
      </c>
      <c r="BF32" s="29" t="n">
        <f aca="false">Eingabeformular!BF29</f>
        <v>1170</v>
      </c>
      <c r="BG32" s="29" t="n">
        <f aca="false">Eingabeformular!BG29</f>
        <v>1207</v>
      </c>
      <c r="BH32" s="29" t="n">
        <f aca="false">Eingabeformular!BH29</f>
        <v>1207</v>
      </c>
      <c r="BI32" s="29" t="n">
        <f aca="false">Eingabeformular!BI29</f>
        <v>1250</v>
      </c>
      <c r="BJ32" s="29" t="n">
        <f aca="false">Eingabeformular!BJ29</f>
        <v>1250</v>
      </c>
      <c r="BK32" s="29" t="n">
        <f aca="false">Eingabeformular!BK29</f>
        <v>1184.5</v>
      </c>
      <c r="BL32" s="29" t="n">
        <f aca="false">Eingabeformular!BL29</f>
        <v>1184.5</v>
      </c>
      <c r="BM32" s="29" t="n">
        <f aca="false">Eingabeformular!BM29</f>
        <v>1252</v>
      </c>
      <c r="BN32" s="29" t="n">
        <f aca="false">Eingabeformular!BN29</f>
        <v>1252</v>
      </c>
      <c r="BO32" s="29" t="n">
        <f aca="false">Eingabeformular!BO29</f>
        <v>1244</v>
      </c>
      <c r="BP32" s="29" t="n">
        <f aca="false">Eingabeformular!BP29</f>
        <v>1244</v>
      </c>
      <c r="BQ32" s="29" t="n">
        <f aca="false">Eingabeformular!BQ29</f>
        <v>1191.5</v>
      </c>
      <c r="BR32" s="29" t="n">
        <f aca="false">Eingabeformular!BR29</f>
        <v>1191.5</v>
      </c>
      <c r="BS32" s="29" t="n">
        <f aca="false">Eingabeformular!BS29</f>
        <v>1202</v>
      </c>
      <c r="BT32" s="29" t="n">
        <f aca="false">Eingabeformular!BT29</f>
        <v>1202</v>
      </c>
      <c r="BU32" s="29" t="n">
        <f aca="false">Eingabeformular!BU29</f>
        <v>1211.5</v>
      </c>
      <c r="BV32" s="29" t="n">
        <f aca="false">Eingabeformular!BV29</f>
        <v>1211.5</v>
      </c>
      <c r="BW32" s="29" t="n">
        <f aca="false">Eingabeformular!BW29</f>
        <v>1196.5</v>
      </c>
      <c r="BX32" s="29" t="n">
        <f aca="false">Eingabeformular!BX29</f>
        <v>1196.5</v>
      </c>
      <c r="BY32" s="29" t="n">
        <f aca="false">Eingabeformular!BY29</f>
        <v>1123.5</v>
      </c>
      <c r="BZ32" s="29" t="n">
        <f aca="false">Eingabeformular!BZ29</f>
        <v>1123.5</v>
      </c>
      <c r="CA32" s="29" t="n">
        <f aca="false">Eingabeformular!CA29</f>
        <v>1189.5</v>
      </c>
      <c r="CB32" s="29" t="n">
        <f aca="false">Eingabeformular!CB29</f>
        <v>1189.5</v>
      </c>
      <c r="CC32" s="29" t="n">
        <f aca="false">Eingabeformular!CC29</f>
        <v>1205.5</v>
      </c>
      <c r="CD32" s="29" t="n">
        <f aca="false">Eingabeformular!CD29</f>
        <v>1205.5</v>
      </c>
      <c r="CE32" s="29" t="n">
        <f aca="false">Eingabeformular!CE29</f>
        <v>1148</v>
      </c>
      <c r="CF32" s="29" t="n">
        <f aca="false">Eingabeformular!CF29</f>
        <v>1148</v>
      </c>
      <c r="CG32" s="29" t="n">
        <f aca="false">Eingabeformular!CG29</f>
        <v>1154.5</v>
      </c>
      <c r="CH32" s="29" t="n">
        <f aca="false">Eingabeformular!CH29</f>
        <v>1154.5</v>
      </c>
      <c r="CI32" s="29" t="n">
        <f aca="false">Eingabeformular!CI29</f>
        <v>1131</v>
      </c>
      <c r="CJ32" s="29" t="n">
        <f aca="false">Eingabeformular!CJ29</f>
        <v>1131</v>
      </c>
      <c r="CK32" s="29" t="n">
        <f aca="false">Eingabeformular!CK29</f>
        <v>1108.5</v>
      </c>
      <c r="CL32" s="29" t="n">
        <f aca="false">Eingabeformular!CL29</f>
        <v>1108.5</v>
      </c>
      <c r="CM32" s="29" t="n">
        <f aca="false">Eingabeformular!CM29</f>
        <v>1093.5</v>
      </c>
      <c r="CN32" s="29" t="n">
        <f aca="false">Eingabeformular!CN29</f>
        <v>1093.5</v>
      </c>
      <c r="CO32" s="29" t="n">
        <f aca="false">Eingabeformular!CO29</f>
        <v>1069.5</v>
      </c>
      <c r="CP32" s="29" t="n">
        <f aca="false">Eingabeformular!CP29</f>
        <v>1069.5</v>
      </c>
      <c r="CQ32" s="29" t="n">
        <f aca="false">Eingabeformular!CQ29</f>
        <v>1057.5</v>
      </c>
      <c r="CR32" s="29" t="n">
        <f aca="false">Eingabeformular!CR29</f>
        <v>1057.5</v>
      </c>
      <c r="CS32" s="29" t="n">
        <f aca="false">Eingabeformular!CS29</f>
        <v>1047.5</v>
      </c>
      <c r="CT32" s="29" t="n">
        <f aca="false">Eingabeformular!CT29</f>
        <v>1047.5</v>
      </c>
      <c r="CU32" s="29" t="n">
        <f aca="false">Eingabeformular!CU29</f>
        <v>1052.5</v>
      </c>
      <c r="CV32" s="29" t="n">
        <f aca="false">Eingabeformular!CV29</f>
        <v>1052.5</v>
      </c>
      <c r="CW32" s="29" t="n">
        <f aca="false">Eingabeformular!CW29</f>
        <v>1074</v>
      </c>
      <c r="CX32" s="29" t="n">
        <f aca="false">Eingabeformular!CX29</f>
        <v>1074</v>
      </c>
      <c r="CY32" s="29" t="n">
        <f aca="false">Eingabeformular!CY29</f>
        <v>1112.5</v>
      </c>
      <c r="CZ32" s="29" t="n">
        <f aca="false">Eingabeformular!CZ29</f>
        <v>1112.5</v>
      </c>
      <c r="DA32" s="29" t="n">
        <f aca="false">Eingabeformular!DA29</f>
        <v>1178</v>
      </c>
      <c r="DB32" s="29" t="n">
        <f aca="false">Eingabeformular!DB29</f>
        <v>1178</v>
      </c>
      <c r="DC32" s="29" t="n">
        <f aca="false">Eingabeformular!DC29</f>
        <v>1225.5</v>
      </c>
      <c r="DD32" s="29" t="n">
        <f aca="false">Eingabeformular!DD29</f>
        <v>1125.5</v>
      </c>
      <c r="DE32" s="29" t="n">
        <f aca="false">Eingabeformular!DE29</f>
        <v>1224.5</v>
      </c>
      <c r="DF32" s="29" t="n">
        <f aca="false">Eingabeformular!DF29</f>
        <v>1124.5</v>
      </c>
      <c r="DG32" s="29" t="n">
        <f aca="false">Eingabeformular!DG29</f>
        <v>1202</v>
      </c>
      <c r="DH32" s="29" t="n">
        <f aca="false">Eingabeformular!DH29</f>
        <v>1202</v>
      </c>
      <c r="DI32" s="29" t="n">
        <f aca="false">Eingabeformular!DI29</f>
        <v>1093</v>
      </c>
      <c r="DJ32" s="29" t="n">
        <f aca="false">Eingabeformular!DJ29</f>
        <v>1093</v>
      </c>
      <c r="DK32" s="29" t="n">
        <f aca="false">Eingabeformular!DK29</f>
        <v>1096.5</v>
      </c>
      <c r="DL32" s="29" t="n">
        <f aca="false">Eingabeformular!DL29</f>
        <v>1096.5</v>
      </c>
      <c r="DM32" s="29" t="n">
        <f aca="false">Eingabeformular!DM29</f>
        <v>0</v>
      </c>
      <c r="DN32" s="29" t="n">
        <f aca="false">Eingabeformular!DN29</f>
        <v>0</v>
      </c>
      <c r="DO32" s="29" t="n">
        <f aca="false">Eingabeformular!DO29</f>
        <v>0</v>
      </c>
      <c r="DP32" s="29" t="n">
        <f aca="false">Eingabeformular!DP29</f>
        <v>0</v>
      </c>
      <c r="DQ32" s="29" t="n">
        <f aca="false">Eingabeformular!DQ29</f>
        <v>0</v>
      </c>
      <c r="DR32" s="29" t="n">
        <f aca="false">Eingabeformular!DR29</f>
        <v>0</v>
      </c>
      <c r="DS32" s="29" t="n">
        <f aca="false">Eingabeformular!DS29</f>
        <v>0</v>
      </c>
      <c r="DT32" s="29" t="n">
        <f aca="false">Eingabeformular!DT29</f>
        <v>0</v>
      </c>
      <c r="DU32" s="29" t="n">
        <f aca="false">Eingabeformular!DU29</f>
        <v>0</v>
      </c>
      <c r="DV32" s="29" t="n">
        <f aca="false">Eingabeformular!DV29</f>
        <v>0</v>
      </c>
      <c r="DW32" s="29" t="n">
        <f aca="false">Eingabeformular!DW29</f>
        <v>0</v>
      </c>
      <c r="DX32" s="29" t="n">
        <f aca="false">Eingabeformular!DX29</f>
        <v>0</v>
      </c>
      <c r="DY32" s="29" t="n">
        <f aca="false">Eingabeformular!DY29</f>
        <v>0</v>
      </c>
      <c r="DZ32" s="29" t="n">
        <f aca="false">Eingabeformular!DZ29</f>
        <v>0</v>
      </c>
      <c r="EA32" s="29" t="n">
        <f aca="false">Eingabeformular!EA29</f>
        <v>0</v>
      </c>
      <c r="EB32" s="29" t="n">
        <f aca="false">Eingabeformular!EB29</f>
        <v>0</v>
      </c>
      <c r="EC32" s="29" t="n">
        <f aca="false">Eingabeformular!EC29</f>
        <v>0</v>
      </c>
      <c r="ED32" s="29" t="n">
        <f aca="false">Eingabeformular!ED29</f>
        <v>0</v>
      </c>
      <c r="EE32" s="29" t="n">
        <f aca="false">Eingabeformular!EE29</f>
        <v>0</v>
      </c>
      <c r="EF32" s="29" t="n">
        <f aca="false">Eingabeformular!EF29</f>
        <v>0</v>
      </c>
      <c r="EG32" s="29" t="n">
        <f aca="false">Eingabeformular!EG29</f>
        <v>0</v>
      </c>
      <c r="EH32" s="29" t="n">
        <f aca="false">Eingabeformular!EH29</f>
        <v>0</v>
      </c>
      <c r="EI32" s="29" t="n">
        <f aca="false">Eingabeformular!EI29</f>
        <v>0</v>
      </c>
      <c r="EJ32" s="29" t="n">
        <f aca="false">Eingabeformular!EJ29</f>
        <v>0</v>
      </c>
      <c r="EK32" s="29" t="n">
        <f aca="false">Eingabeformular!EK29</f>
        <v>0</v>
      </c>
      <c r="EL32" s="29" t="n">
        <f aca="false">Eingabeformular!EL29</f>
        <v>0</v>
      </c>
      <c r="EM32" s="29" t="n">
        <f aca="false">Eingabeformular!EM29</f>
        <v>0</v>
      </c>
      <c r="EN32" s="29" t="n">
        <f aca="false">Eingabeformular!EN29</f>
        <v>0</v>
      </c>
      <c r="EO32" s="29" t="n">
        <f aca="false">Eingabeformular!EO29</f>
        <v>0</v>
      </c>
      <c r="EP32" s="29" t="n">
        <f aca="false">Eingabeformular!EP29</f>
        <v>0</v>
      </c>
      <c r="EQ32" s="29" t="n">
        <f aca="false">Eingabeformular!EQ29</f>
        <v>0</v>
      </c>
      <c r="ER32" s="29" t="n">
        <f aca="false">Eingabeformular!ER29</f>
        <v>0</v>
      </c>
      <c r="ES32" s="29" t="n">
        <f aca="false">Eingabeformular!ES29</f>
        <v>0</v>
      </c>
      <c r="ET32" s="29" t="n">
        <f aca="false">Eingabeformular!ET29</f>
        <v>0</v>
      </c>
      <c r="EU32" s="29" t="n">
        <f aca="false">Eingabeformular!EU29</f>
        <v>0</v>
      </c>
      <c r="EV32" s="29" t="n">
        <f aca="false">Eingabeformular!EV29</f>
        <v>0</v>
      </c>
      <c r="EW32" s="29" t="n">
        <f aca="false">Eingabeformular!EW29</f>
        <v>0</v>
      </c>
      <c r="EX32" s="29" t="n">
        <f aca="false">Eingabeformular!EX29</f>
        <v>0</v>
      </c>
      <c r="EY32" s="29" t="n">
        <f aca="false">Eingabeformular!EY29</f>
        <v>0</v>
      </c>
      <c r="EZ32" s="29" t="n">
        <f aca="false">Eingabeformular!EZ29</f>
        <v>0</v>
      </c>
      <c r="FA32" s="29" t="n">
        <f aca="false">Eingabeformular!FA29</f>
        <v>0</v>
      </c>
      <c r="FB32" s="29" t="n">
        <f aca="false">Eingabeformular!FB29</f>
        <v>0</v>
      </c>
      <c r="FC32" s="29" t="n">
        <f aca="false">Eingabeformular!FC29</f>
        <v>0</v>
      </c>
      <c r="FD32" s="29" t="n">
        <f aca="false">Eingabeformular!FD29</f>
        <v>0</v>
      </c>
      <c r="FE32" s="29" t="n">
        <f aca="false">Eingabeformular!FE29</f>
        <v>0</v>
      </c>
      <c r="FF32" s="29" t="n">
        <f aca="false">Eingabeformular!FF29</f>
        <v>0</v>
      </c>
      <c r="FG32" s="29" t="n">
        <f aca="false">Eingabeformular!FG29</f>
        <v>0</v>
      </c>
      <c r="FH32" s="29" t="n">
        <f aca="false">Eingabeformular!FH29</f>
        <v>0</v>
      </c>
      <c r="FI32" s="29" t="n">
        <f aca="false">Eingabeformular!FI29</f>
        <v>0</v>
      </c>
      <c r="FJ32" s="29" t="n">
        <f aca="false">Eingabeformular!FJ29</f>
        <v>0</v>
      </c>
      <c r="FK32" s="29" t="n">
        <f aca="false">Eingabeformular!FK29</f>
        <v>0</v>
      </c>
      <c r="FL32" s="29" t="n">
        <f aca="false">Eingabeformular!FL29</f>
        <v>0</v>
      </c>
      <c r="FM32" s="29" t="n">
        <f aca="false">Eingabeformular!FM29</f>
        <v>0</v>
      </c>
      <c r="FN32" s="29" t="n">
        <f aca="false">Eingabeformular!FN29</f>
        <v>0</v>
      </c>
      <c r="FO32" s="29" t="n">
        <f aca="false">Eingabeformular!FO29</f>
        <v>0</v>
      </c>
      <c r="FP32" s="29" t="n">
        <f aca="false">Eingabeformular!FP29</f>
        <v>0</v>
      </c>
      <c r="FQ32" s="29" t="n">
        <f aca="false">Eingabeformular!FQ29</f>
        <v>0</v>
      </c>
      <c r="FR32" s="29" t="n">
        <f aca="false">Eingabeformular!FR29</f>
        <v>0</v>
      </c>
      <c r="FS32" s="29" t="n">
        <f aca="false">Eingabeformular!FS29</f>
        <v>0</v>
      </c>
      <c r="FT32" s="29" t="n">
        <f aca="false">Eingabeformular!FT29</f>
        <v>0</v>
      </c>
      <c r="FU32" s="29" t="n">
        <f aca="false">Eingabeformular!FU29</f>
        <v>0</v>
      </c>
      <c r="FV32" s="29" t="n">
        <f aca="false">Eingabeformular!FV29</f>
        <v>0</v>
      </c>
      <c r="FW32" s="29" t="n">
        <f aca="false">Eingabeformular!FW29</f>
        <v>0</v>
      </c>
      <c r="FX32" s="29" t="n">
        <f aca="false">Eingabeformular!FX29</f>
        <v>0</v>
      </c>
      <c r="FY32" s="29" t="n">
        <f aca="false">Eingabeformular!FY29</f>
        <v>0</v>
      </c>
      <c r="FZ32" s="29" t="n">
        <f aca="false">Eingabeformular!FZ29</f>
        <v>0</v>
      </c>
      <c r="GA32" s="29" t="n">
        <f aca="false">Eingabeformular!GA29</f>
        <v>0</v>
      </c>
      <c r="GB32" s="29" t="n">
        <f aca="false">Eingabeformular!GB29</f>
        <v>0</v>
      </c>
      <c r="GC32" s="29" t="n">
        <f aca="false">Eingabeformular!GC29</f>
        <v>0</v>
      </c>
      <c r="GD32" s="29" t="n">
        <f aca="false">Eingabeformular!GD29</f>
        <v>0</v>
      </c>
      <c r="GE32" s="29" t="n">
        <f aca="false">Eingabeformular!GE29</f>
        <v>0</v>
      </c>
      <c r="GF32" s="29" t="n">
        <f aca="false">Eingabeformular!GF29</f>
        <v>0</v>
      </c>
      <c r="GG32" s="29" t="n">
        <f aca="false">Eingabeformular!GG29</f>
        <v>0</v>
      </c>
      <c r="GH32" s="29" t="n">
        <f aca="false">Eingabeformular!GH29</f>
        <v>0</v>
      </c>
      <c r="GI32" s="29" t="n">
        <f aca="false">Eingabeformular!GI29</f>
        <v>0</v>
      </c>
      <c r="GJ32" s="29" t="n">
        <f aca="false">Eingabeformular!GJ29</f>
        <v>0</v>
      </c>
      <c r="GK32" s="29" t="n">
        <f aca="false">Eingabeformular!GK29</f>
        <v>0</v>
      </c>
      <c r="GL32" s="29" t="n">
        <f aca="false">Eingabeformular!GL29</f>
        <v>0</v>
      </c>
      <c r="GM32" s="29" t="n">
        <f aca="false">Eingabeformular!GM29</f>
        <v>0</v>
      </c>
      <c r="GN32" s="29" t="n">
        <f aca="false">Eingabeformular!GN29</f>
        <v>0</v>
      </c>
      <c r="GO32" s="29" t="n">
        <f aca="false">Eingabeformular!GO29</f>
        <v>0</v>
      </c>
      <c r="GP32" s="29" t="n">
        <f aca="false">Eingabeformular!GP29</f>
        <v>0</v>
      </c>
      <c r="GQ32" s="29" t="n">
        <f aca="false">Eingabeformular!GQ29</f>
        <v>0</v>
      </c>
      <c r="GR32" s="29" t="n">
        <f aca="false">Eingabeformular!GR29</f>
        <v>0</v>
      </c>
      <c r="GS32" s="29" t="n">
        <f aca="false">Eingabeformular!GS29</f>
        <v>0</v>
      </c>
      <c r="GT32" s="29" t="n">
        <f aca="false">Eingabeformular!GT29</f>
        <v>0</v>
      </c>
      <c r="GU32" s="29" t="n">
        <f aca="false">Eingabeformular!GU29</f>
        <v>0</v>
      </c>
      <c r="GV32" s="29" t="n">
        <f aca="false">Eingabeformular!GV29</f>
        <v>0</v>
      </c>
      <c r="GW32" s="29" t="n">
        <f aca="false">Eingabeformular!GW29</f>
        <v>0</v>
      </c>
      <c r="GX32" s="29" t="n">
        <f aca="false">Eingabeformular!GX29</f>
        <v>0</v>
      </c>
      <c r="GY32" s="29" t="n">
        <f aca="false">Eingabeformular!GY29</f>
        <v>0</v>
      </c>
      <c r="GZ32" s="29" t="n">
        <f aca="false">Eingabeformular!GZ29</f>
        <v>0</v>
      </c>
      <c r="HA32" s="29" t="n">
        <f aca="false">Eingabeformular!HA29</f>
        <v>0</v>
      </c>
      <c r="HB32" s="29" t="n">
        <f aca="false">Eingabeformular!HB29</f>
        <v>0</v>
      </c>
      <c r="HC32" s="29" t="n">
        <f aca="false">Eingabeformular!HC29</f>
        <v>0</v>
      </c>
      <c r="HD32" s="29" t="n">
        <f aca="false">Eingabeformular!HD29</f>
        <v>0</v>
      </c>
      <c r="HE32" s="29" t="n">
        <f aca="false">Eingabeformular!HE29</f>
        <v>0</v>
      </c>
      <c r="HF32" s="29" t="n">
        <f aca="false">Eingabeformular!HF29</f>
        <v>0</v>
      </c>
      <c r="HG32" s="29" t="n">
        <f aca="false">Eingabeformular!HG29</f>
        <v>0</v>
      </c>
      <c r="HH32" s="29" t="n">
        <f aca="false">Eingabeformular!HH29</f>
        <v>0</v>
      </c>
      <c r="HI32" s="29" t="n">
        <f aca="false">Eingabeformular!HI29</f>
        <v>0</v>
      </c>
      <c r="HJ32" s="29" t="n">
        <f aca="false">Eingabeformular!HJ29</f>
        <v>0</v>
      </c>
      <c r="HK32" s="29" t="n">
        <f aca="false">Eingabeformular!HK29</f>
        <v>0</v>
      </c>
      <c r="HL32" s="29" t="n">
        <f aca="false">Eingabeformular!HL29</f>
        <v>0</v>
      </c>
      <c r="HM32" s="29" t="n">
        <f aca="false">Eingabeformular!HM29</f>
        <v>0</v>
      </c>
      <c r="HN32" s="29" t="n">
        <f aca="false">Eingabeformular!HN29</f>
        <v>0</v>
      </c>
      <c r="HO32" s="29" t="n">
        <f aca="false">Eingabeformular!HO29</f>
        <v>0</v>
      </c>
      <c r="HP32" s="29" t="n">
        <f aca="false">Eingabeformular!HP29</f>
        <v>0</v>
      </c>
      <c r="HQ32" s="29" t="n">
        <f aca="false">Eingabeformular!HQ29</f>
        <v>0</v>
      </c>
      <c r="HR32" s="29" t="n">
        <f aca="false">Eingabeformular!HR29</f>
        <v>0</v>
      </c>
      <c r="HS32" s="29" t="n">
        <f aca="false">Eingabeformular!HS29</f>
        <v>0</v>
      </c>
      <c r="HT32" s="29" t="n">
        <f aca="false">Eingabeformular!HT29</f>
        <v>0</v>
      </c>
      <c r="HU32" s="29" t="n">
        <f aca="false">Eingabeformular!HU29</f>
        <v>0</v>
      </c>
      <c r="HV32" s="29" t="n">
        <f aca="false">Eingabeformular!HV29</f>
        <v>0</v>
      </c>
      <c r="HW32" s="29" t="n">
        <f aca="false">Eingabeformular!HW29</f>
        <v>0</v>
      </c>
      <c r="HX32" s="29" t="n">
        <f aca="false">Eingabeformular!HX29</f>
        <v>0</v>
      </c>
      <c r="HY32" s="29" t="n">
        <f aca="false">Eingabeformular!HY29</f>
        <v>0</v>
      </c>
      <c r="HZ32" s="29" t="n">
        <f aca="false">Eingabeformular!HZ29</f>
        <v>0</v>
      </c>
      <c r="IA32" s="29" t="n">
        <f aca="false">Eingabeformular!IA29</f>
        <v>0</v>
      </c>
      <c r="IB32" s="29" t="n">
        <f aca="false">Eingabeformular!IB29</f>
        <v>0</v>
      </c>
      <c r="IC32" s="29" t="n">
        <f aca="false">Eingabeformular!IC29</f>
        <v>0</v>
      </c>
      <c r="ID32" s="29" t="n">
        <f aca="false">Eingabeformular!ID29</f>
        <v>0</v>
      </c>
      <c r="IE32" s="29" t="n">
        <f aca="false">Eingabeformular!IE29</f>
        <v>0</v>
      </c>
      <c r="IF32" s="30"/>
      <c r="IG32" s="30"/>
      <c r="IH32" s="30"/>
      <c r="II32" s="30"/>
      <c r="IJ32" s="30"/>
      <c r="IK32" s="30"/>
      <c r="IL32" s="30"/>
      <c r="IM32" s="30"/>
    </row>
    <row r="33" s="30" customFormat="true" ht="16.5" hidden="false" customHeight="false" outlineLevel="0" collapsed="false">
      <c r="A33" s="53" t="s">
        <v>30</v>
      </c>
      <c r="B33" s="54"/>
      <c r="C33" s="23" t="s">
        <v>31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 t="s">
        <v>31</v>
      </c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 t="s">
        <v>31</v>
      </c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 t="s">
        <v>31</v>
      </c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 t="s">
        <v>31</v>
      </c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 t="s">
        <v>31</v>
      </c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 t="s">
        <v>31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 t="s">
        <v>31</v>
      </c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 t="s">
        <v>31</v>
      </c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 t="s">
        <v>31</v>
      </c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 t="s">
        <v>31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s">
        <v>31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58" t="s">
        <v>31</v>
      </c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23" t="s">
        <v>31</v>
      </c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 t="s">
        <v>31</v>
      </c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 t="s">
        <v>31</v>
      </c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 t="s">
        <v>31</v>
      </c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</row>
    <row r="34" s="1" customFormat="true" ht="15" hidden="false" customHeight="false" outlineLevel="0" collapsed="false">
      <c r="A34" s="57"/>
      <c r="B34" s="57"/>
      <c r="C34" s="69" t="n">
        <f aca="false">Eingabeformular!C31</f>
        <v>0</v>
      </c>
      <c r="D34" s="69" t="n">
        <f aca="false">Eingabeformular!D31</f>
        <v>0</v>
      </c>
      <c r="E34" s="69" t="n">
        <f aca="false">Eingabeformular!E31</f>
        <v>0</v>
      </c>
      <c r="F34" s="69" t="n">
        <f aca="false">Eingabeformular!F31</f>
        <v>0</v>
      </c>
      <c r="G34" s="69" t="n">
        <f aca="false">Eingabeformular!G31</f>
        <v>0</v>
      </c>
      <c r="H34" s="69" t="n">
        <f aca="false">Eingabeformular!H31</f>
        <v>0</v>
      </c>
      <c r="I34" s="69" t="n">
        <f aca="false">Eingabeformular!I31</f>
        <v>0</v>
      </c>
      <c r="J34" s="69" t="n">
        <f aca="false">Eingabeformular!J31</f>
        <v>0</v>
      </c>
      <c r="K34" s="69" t="n">
        <f aca="false">Eingabeformular!K31</f>
        <v>0</v>
      </c>
      <c r="L34" s="69" t="n">
        <f aca="false">Eingabeformular!L31</f>
        <v>0</v>
      </c>
      <c r="M34" s="69" t="n">
        <f aca="false">Eingabeformular!M31</f>
        <v>0</v>
      </c>
      <c r="N34" s="69" t="n">
        <f aca="false">Eingabeformular!N31</f>
        <v>0</v>
      </c>
      <c r="O34" s="69" t="n">
        <f aca="false">Eingabeformular!O31</f>
        <v>0</v>
      </c>
      <c r="P34" s="69" t="n">
        <f aca="false">Eingabeformular!P31</f>
        <v>0</v>
      </c>
      <c r="Q34" s="69" t="n">
        <f aca="false">Eingabeformular!Q31</f>
        <v>0</v>
      </c>
      <c r="R34" s="69" t="n">
        <f aca="false">Eingabeformular!R31</f>
        <v>0</v>
      </c>
      <c r="S34" s="69" t="n">
        <f aca="false">Eingabeformular!S31</f>
        <v>0</v>
      </c>
      <c r="T34" s="69" t="n">
        <f aca="false">Eingabeformular!T31</f>
        <v>0</v>
      </c>
      <c r="U34" s="69" t="n">
        <f aca="false">Eingabeformular!U31</f>
        <v>0</v>
      </c>
      <c r="V34" s="69" t="n">
        <f aca="false">Eingabeformular!V31</f>
        <v>0</v>
      </c>
      <c r="W34" s="69" t="n">
        <f aca="false">Eingabeformular!W31</f>
        <v>0</v>
      </c>
      <c r="X34" s="69" t="n">
        <f aca="false">Eingabeformular!X31</f>
        <v>0</v>
      </c>
      <c r="Y34" s="69" t="n">
        <f aca="false">Eingabeformular!Y31</f>
        <v>0</v>
      </c>
      <c r="Z34" s="69" t="n">
        <f aca="false">Eingabeformular!Z31</f>
        <v>0</v>
      </c>
      <c r="AA34" s="69" t="n">
        <f aca="false">Eingabeformular!AA31</f>
        <v>0</v>
      </c>
      <c r="AB34" s="69" t="n">
        <f aca="false">Eingabeformular!AB31</f>
        <v>0</v>
      </c>
      <c r="AC34" s="69" t="n">
        <f aca="false">Eingabeformular!AC31</f>
        <v>0</v>
      </c>
      <c r="AD34" s="69" t="n">
        <f aca="false">Eingabeformular!AD31</f>
        <v>0</v>
      </c>
      <c r="AE34" s="69" t="n">
        <f aca="false">Eingabeformular!AE31</f>
        <v>0</v>
      </c>
      <c r="AF34" s="69" t="n">
        <f aca="false">Eingabeformular!AF31</f>
        <v>0</v>
      </c>
      <c r="AG34" s="69" t="n">
        <f aca="false">Eingabeformular!AG31</f>
        <v>0</v>
      </c>
      <c r="AH34" s="69" t="n">
        <f aca="false">Eingabeformular!AH31</f>
        <v>0</v>
      </c>
      <c r="AI34" s="69" t="n">
        <f aca="false">Eingabeformular!AI31</f>
        <v>0</v>
      </c>
      <c r="AJ34" s="69" t="n">
        <f aca="false">Eingabeformular!AJ31</f>
        <v>0</v>
      </c>
      <c r="AK34" s="69" t="n">
        <f aca="false">Eingabeformular!AK31</f>
        <v>0</v>
      </c>
      <c r="AL34" s="69" t="n">
        <f aca="false">Eingabeformular!AL31</f>
        <v>0</v>
      </c>
      <c r="AM34" s="69" t="n">
        <f aca="false">Eingabeformular!AM31</f>
        <v>0</v>
      </c>
      <c r="AN34" s="69" t="n">
        <f aca="false">Eingabeformular!AN31</f>
        <v>0</v>
      </c>
      <c r="AO34" s="69" t="n">
        <f aca="false">Eingabeformular!AO31</f>
        <v>0</v>
      </c>
      <c r="AP34" s="69" t="n">
        <f aca="false">Eingabeformular!AP31</f>
        <v>0</v>
      </c>
      <c r="AQ34" s="69" t="n">
        <f aca="false">Eingabeformular!AQ31</f>
        <v>0</v>
      </c>
      <c r="AR34" s="69" t="n">
        <f aca="false">Eingabeformular!AR31</f>
        <v>0</v>
      </c>
      <c r="AS34" s="69" t="n">
        <f aca="false">Eingabeformular!AS31</f>
        <v>0</v>
      </c>
      <c r="AT34" s="69" t="n">
        <f aca="false">Eingabeformular!AT31</f>
        <v>0</v>
      </c>
      <c r="AU34" s="69" t="n">
        <f aca="false">Eingabeformular!AU31</f>
        <v>0</v>
      </c>
      <c r="AV34" s="69" t="n">
        <f aca="false">Eingabeformular!AV31</f>
        <v>0</v>
      </c>
      <c r="AW34" s="69" t="n">
        <f aca="false">Eingabeformular!AW31</f>
        <v>0</v>
      </c>
      <c r="AX34" s="69" t="n">
        <f aca="false">Eingabeformular!AX31</f>
        <v>0</v>
      </c>
      <c r="AY34" s="69" t="n">
        <f aca="false">Eingabeformular!AY31</f>
        <v>0</v>
      </c>
      <c r="AZ34" s="69" t="n">
        <f aca="false">Eingabeformular!AZ31</f>
        <v>0</v>
      </c>
      <c r="BA34" s="69" t="n">
        <f aca="false">Eingabeformular!BA31</f>
        <v>0</v>
      </c>
      <c r="BB34" s="69" t="n">
        <f aca="false">Eingabeformular!BB31</f>
        <v>0</v>
      </c>
      <c r="BC34" s="69" t="n">
        <f aca="false">Eingabeformular!BC31</f>
        <v>0</v>
      </c>
      <c r="BD34" s="69" t="n">
        <f aca="false">Eingabeformular!BD31</f>
        <v>0</v>
      </c>
      <c r="BE34" s="69" t="n">
        <f aca="false">Eingabeformular!BE31</f>
        <v>0</v>
      </c>
      <c r="BF34" s="69" t="n">
        <f aca="false">Eingabeformular!BF31</f>
        <v>0</v>
      </c>
      <c r="BG34" s="69" t="n">
        <f aca="false">Eingabeformular!BG31</f>
        <v>0</v>
      </c>
      <c r="BH34" s="69" t="n">
        <f aca="false">Eingabeformular!BH31</f>
        <v>0</v>
      </c>
      <c r="BI34" s="69" t="n">
        <f aca="false">Eingabeformular!BI31</f>
        <v>0</v>
      </c>
      <c r="BJ34" s="69" t="n">
        <f aca="false">Eingabeformular!BJ31</f>
        <v>36</v>
      </c>
      <c r="BK34" s="69" t="n">
        <f aca="false">Eingabeformular!BK31</f>
        <v>36</v>
      </c>
      <c r="BL34" s="69" t="n">
        <f aca="false">Eingabeformular!BL31</f>
        <v>36</v>
      </c>
      <c r="BM34" s="69" t="n">
        <f aca="false">Eingabeformular!BM31</f>
        <v>36</v>
      </c>
      <c r="BN34" s="69" t="n">
        <f aca="false">Eingabeformular!BN31</f>
        <v>36</v>
      </c>
      <c r="BO34" s="69" t="n">
        <f aca="false">Eingabeformular!BO31</f>
        <v>36</v>
      </c>
      <c r="BP34" s="69" t="n">
        <f aca="false">Eingabeformular!BP31</f>
        <v>36</v>
      </c>
      <c r="BQ34" s="69" t="n">
        <f aca="false">Eingabeformular!BQ31</f>
        <v>36</v>
      </c>
      <c r="BR34" s="69" t="n">
        <f aca="false">Eingabeformular!BR31</f>
        <v>42</v>
      </c>
      <c r="BS34" s="69" t="n">
        <f aca="false">Eingabeformular!BS31</f>
        <v>42</v>
      </c>
      <c r="BT34" s="69" t="n">
        <f aca="false">Eingabeformular!BT31</f>
        <v>42</v>
      </c>
      <c r="BU34" s="69" t="n">
        <f aca="false">Eingabeformular!BU31</f>
        <v>42</v>
      </c>
      <c r="BV34" s="69" t="n">
        <f aca="false">Eingabeformular!BV31</f>
        <v>42</v>
      </c>
      <c r="BW34" s="69" t="n">
        <f aca="false">Eingabeformular!BW31</f>
        <v>42</v>
      </c>
      <c r="BX34" s="69" t="n">
        <f aca="false">Eingabeformular!BX31</f>
        <v>42</v>
      </c>
      <c r="BY34" s="69" t="n">
        <f aca="false">Eingabeformular!BY31</f>
        <v>48</v>
      </c>
      <c r="BZ34" s="69" t="n">
        <f aca="false">Eingabeformular!BZ31</f>
        <v>48</v>
      </c>
      <c r="CA34" s="69" t="n">
        <f aca="false">Eingabeformular!CA31</f>
        <v>48</v>
      </c>
      <c r="CB34" s="69" t="n">
        <f aca="false">Eingabeformular!CB31</f>
        <v>48</v>
      </c>
      <c r="CC34" s="69" t="n">
        <f aca="false">Eingabeformular!CC31</f>
        <v>48</v>
      </c>
      <c r="CD34" s="69" t="n">
        <f aca="false">Eingabeformular!CD31</f>
        <v>48</v>
      </c>
      <c r="CE34" s="69" t="n">
        <f aca="false">Eingabeformular!CE31</f>
        <v>48</v>
      </c>
      <c r="CF34" s="69" t="n">
        <f aca="false">Eingabeformular!CF31</f>
        <v>48</v>
      </c>
      <c r="CG34" s="69" t="n">
        <f aca="false">Eingabeformular!CG31</f>
        <v>48</v>
      </c>
      <c r="CH34" s="69" t="n">
        <f aca="false">Eingabeformular!CH31</f>
        <v>48</v>
      </c>
      <c r="CI34" s="69" t="n">
        <f aca="false">Eingabeformular!CI31</f>
        <v>54</v>
      </c>
      <c r="CJ34" s="69" t="n">
        <f aca="false">Eingabeformular!CJ31</f>
        <v>46</v>
      </c>
      <c r="CK34" s="69" t="n">
        <f aca="false">Eingabeformular!CK31</f>
        <v>46</v>
      </c>
      <c r="CL34" s="69" t="n">
        <f aca="false">Eingabeformular!CL31</f>
        <v>46</v>
      </c>
      <c r="CM34" s="69" t="n">
        <f aca="false">Eingabeformular!CM31</f>
        <v>46</v>
      </c>
      <c r="CN34" s="69" t="n">
        <f aca="false">Eingabeformular!CN31</f>
        <v>46</v>
      </c>
      <c r="CO34" s="69" t="n">
        <f aca="false">Eingabeformular!CO31</f>
        <v>46</v>
      </c>
      <c r="CP34" s="69" t="n">
        <f aca="false">Eingabeformular!CP31</f>
        <v>46</v>
      </c>
      <c r="CQ34" s="69" t="n">
        <f aca="false">Eingabeformular!CQ31</f>
        <v>46</v>
      </c>
      <c r="CR34" s="69" t="n">
        <f aca="false">Eingabeformular!CR31</f>
        <v>56</v>
      </c>
      <c r="CS34" s="69" t="n">
        <f aca="false">Eingabeformular!CS31</f>
        <v>56</v>
      </c>
      <c r="CT34" s="69" t="n">
        <f aca="false">Eingabeformular!CT31</f>
        <v>56</v>
      </c>
      <c r="CU34" s="69" t="n">
        <f aca="false">Eingabeformular!CU31</f>
        <v>56</v>
      </c>
      <c r="CV34" s="69" t="n">
        <f aca="false">Eingabeformular!CV31</f>
        <v>56</v>
      </c>
      <c r="CW34" s="69" t="n">
        <f aca="false">Eingabeformular!CW31</f>
        <v>56</v>
      </c>
      <c r="CX34" s="69" t="n">
        <f aca="false">Eingabeformular!CX31</f>
        <v>56</v>
      </c>
      <c r="CY34" s="69" t="n">
        <f aca="false">Eingabeformular!CY31</f>
        <v>56</v>
      </c>
      <c r="CZ34" s="69" t="n">
        <f aca="false">Eingabeformular!CZ31</f>
        <v>56</v>
      </c>
      <c r="DA34" s="69" t="n">
        <f aca="false">Eingabeformular!DA31</f>
        <v>56</v>
      </c>
      <c r="DB34" s="69" t="n">
        <f aca="false">Eingabeformular!DB31</f>
        <v>56</v>
      </c>
      <c r="DC34" s="69" t="n">
        <f aca="false">Eingabeformular!DC31</f>
        <v>56</v>
      </c>
      <c r="DD34" s="69" t="n">
        <f aca="false">Eingabeformular!DD31</f>
        <v>24</v>
      </c>
      <c r="DE34" s="69" t="n">
        <f aca="false">Eingabeformular!DE31</f>
        <v>24</v>
      </c>
      <c r="DF34" s="69" t="n">
        <f aca="false">Eingabeformular!DF31</f>
        <v>24</v>
      </c>
      <c r="DG34" s="69" t="n">
        <f aca="false">Eingabeformular!DG31</f>
        <v>24</v>
      </c>
      <c r="DH34" s="69" t="n">
        <f aca="false">Eingabeformular!DH31</f>
        <v>24</v>
      </c>
      <c r="DI34" s="69" t="n">
        <f aca="false">Eingabeformular!DI31</f>
        <v>24</v>
      </c>
      <c r="DJ34" s="69" t="n">
        <f aca="false">Eingabeformular!DJ31</f>
        <v>24</v>
      </c>
      <c r="DK34" s="69" t="n">
        <f aca="false">Eingabeformular!DK31</f>
        <v>24</v>
      </c>
      <c r="DL34" s="69" t="n">
        <f aca="false">Eingabeformular!DL31</f>
        <v>24</v>
      </c>
      <c r="DM34" s="69" t="n">
        <f aca="false">Eingabeformular!DM31</f>
        <v>24</v>
      </c>
      <c r="DN34" s="69" t="n">
        <f aca="false">Eingabeformular!DN31</f>
        <v>0</v>
      </c>
      <c r="DO34" s="69" t="n">
        <f aca="false">Eingabeformular!DO31</f>
        <v>0</v>
      </c>
      <c r="DP34" s="69" t="n">
        <f aca="false">Eingabeformular!DP31</f>
        <v>0</v>
      </c>
      <c r="DQ34" s="69" t="n">
        <f aca="false">Eingabeformular!DQ31</f>
        <v>0</v>
      </c>
      <c r="DR34" s="69" t="n">
        <f aca="false">Eingabeformular!DR31</f>
        <v>0</v>
      </c>
      <c r="DS34" s="69" t="n">
        <f aca="false">Eingabeformular!DS31</f>
        <v>0</v>
      </c>
      <c r="DT34" s="69" t="n">
        <f aca="false">Eingabeformular!DT31</f>
        <v>0</v>
      </c>
      <c r="DU34" s="69" t="n">
        <f aca="false">Eingabeformular!DU31</f>
        <v>0</v>
      </c>
      <c r="DV34" s="69" t="n">
        <f aca="false">Eingabeformular!DV31</f>
        <v>0</v>
      </c>
      <c r="DW34" s="69" t="n">
        <f aca="false">Eingabeformular!DW31</f>
        <v>0</v>
      </c>
      <c r="DX34" s="69" t="n">
        <f aca="false">Eingabeformular!DX31</f>
        <v>0</v>
      </c>
      <c r="DY34" s="69" t="n">
        <f aca="false">Eingabeformular!DY31</f>
        <v>0</v>
      </c>
      <c r="DZ34" s="69" t="n">
        <f aca="false">Eingabeformular!DZ31</f>
        <v>0</v>
      </c>
      <c r="EA34" s="69" t="n">
        <f aca="false">Eingabeformular!EA31</f>
        <v>0</v>
      </c>
      <c r="EB34" s="69" t="n">
        <f aca="false">Eingabeformular!EB31</f>
        <v>0</v>
      </c>
      <c r="EC34" s="69" t="n">
        <f aca="false">Eingabeformular!EC31</f>
        <v>0</v>
      </c>
      <c r="ED34" s="69" t="n">
        <f aca="false">Eingabeformular!ED31</f>
        <v>0</v>
      </c>
      <c r="EE34" s="69" t="n">
        <f aca="false">Eingabeformular!EE31</f>
        <v>0</v>
      </c>
      <c r="EF34" s="69" t="n">
        <f aca="false">Eingabeformular!EF31</f>
        <v>0</v>
      </c>
      <c r="EG34" s="69" t="n">
        <f aca="false">Eingabeformular!EG31</f>
        <v>0</v>
      </c>
      <c r="EH34" s="69" t="n">
        <f aca="false">Eingabeformular!EH31</f>
        <v>0</v>
      </c>
      <c r="EI34" s="69" t="n">
        <f aca="false">Eingabeformular!EI31</f>
        <v>0</v>
      </c>
      <c r="EJ34" s="69" t="n">
        <f aca="false">Eingabeformular!EJ31</f>
        <v>0</v>
      </c>
      <c r="EK34" s="69" t="n">
        <f aca="false">Eingabeformular!EK31</f>
        <v>0</v>
      </c>
      <c r="EL34" s="69" t="n">
        <f aca="false">Eingabeformular!EL31</f>
        <v>0</v>
      </c>
      <c r="EM34" s="69" t="n">
        <f aca="false">Eingabeformular!EM31</f>
        <v>0</v>
      </c>
      <c r="EN34" s="69" t="n">
        <f aca="false">Eingabeformular!EN31</f>
        <v>0</v>
      </c>
      <c r="EO34" s="69" t="n">
        <f aca="false">Eingabeformular!EO31</f>
        <v>0</v>
      </c>
      <c r="EP34" s="69" t="n">
        <f aca="false">Eingabeformular!EP31</f>
        <v>0</v>
      </c>
      <c r="EQ34" s="69" t="n">
        <f aca="false">Eingabeformular!EQ31</f>
        <v>0</v>
      </c>
      <c r="ER34" s="69" t="n">
        <f aca="false">Eingabeformular!ER31</f>
        <v>0</v>
      </c>
      <c r="ES34" s="69" t="n">
        <f aca="false">Eingabeformular!ES31</f>
        <v>0</v>
      </c>
      <c r="ET34" s="69" t="n">
        <f aca="false">Eingabeformular!ET31</f>
        <v>0</v>
      </c>
      <c r="EU34" s="69" t="n">
        <f aca="false">Eingabeformular!EU31</f>
        <v>0</v>
      </c>
      <c r="EV34" s="69" t="n">
        <f aca="false">Eingabeformular!EV31</f>
        <v>0</v>
      </c>
      <c r="EW34" s="69" t="n">
        <f aca="false">Eingabeformular!EW31</f>
        <v>0</v>
      </c>
      <c r="EX34" s="69" t="n">
        <f aca="false">Eingabeformular!EX31</f>
        <v>0</v>
      </c>
      <c r="EY34" s="69" t="n">
        <f aca="false">Eingabeformular!EY31</f>
        <v>0</v>
      </c>
      <c r="EZ34" s="69" t="n">
        <f aca="false">Eingabeformular!EZ31</f>
        <v>0</v>
      </c>
      <c r="FA34" s="69" t="n">
        <f aca="false">Eingabeformular!FA31</f>
        <v>0</v>
      </c>
      <c r="FB34" s="69" t="n">
        <f aca="false">Eingabeformular!FB31</f>
        <v>0</v>
      </c>
      <c r="FC34" s="69" t="n">
        <f aca="false">Eingabeformular!FC31</f>
        <v>0</v>
      </c>
      <c r="FD34" s="69" t="n">
        <f aca="false">Eingabeformular!FD31</f>
        <v>0</v>
      </c>
      <c r="FE34" s="69" t="n">
        <f aca="false">Eingabeformular!FE31</f>
        <v>0</v>
      </c>
      <c r="FF34" s="69" t="n">
        <f aca="false">Eingabeformular!FF31</f>
        <v>0</v>
      </c>
      <c r="FG34" s="69" t="n">
        <f aca="false">Eingabeformular!FG31</f>
        <v>0</v>
      </c>
      <c r="FH34" s="69" t="n">
        <f aca="false">Eingabeformular!FH31</f>
        <v>0</v>
      </c>
      <c r="FI34" s="69" t="n">
        <f aca="false">Eingabeformular!FI31</f>
        <v>0</v>
      </c>
      <c r="FJ34" s="69" t="n">
        <f aca="false">Eingabeformular!FJ31</f>
        <v>0</v>
      </c>
      <c r="FK34" s="69" t="n">
        <f aca="false">Eingabeformular!FK31</f>
        <v>0</v>
      </c>
      <c r="FL34" s="69" t="n">
        <f aca="false">Eingabeformular!FL31</f>
        <v>0</v>
      </c>
      <c r="FM34" s="69" t="n">
        <f aca="false">Eingabeformular!FM31</f>
        <v>0</v>
      </c>
      <c r="FN34" s="69" t="n">
        <f aca="false">Eingabeformular!FN31</f>
        <v>0</v>
      </c>
      <c r="FO34" s="69" t="n">
        <f aca="false">Eingabeformular!FO31</f>
        <v>0</v>
      </c>
      <c r="FP34" s="69" t="n">
        <f aca="false">Eingabeformular!FP31</f>
        <v>0</v>
      </c>
      <c r="FQ34" s="69" t="n">
        <f aca="false">Eingabeformular!FQ31</f>
        <v>0</v>
      </c>
      <c r="FR34" s="69" t="n">
        <f aca="false">Eingabeformular!FR31</f>
        <v>0</v>
      </c>
      <c r="FS34" s="69" t="n">
        <f aca="false">Eingabeformular!FS31</f>
        <v>0</v>
      </c>
      <c r="FT34" s="69" t="n">
        <f aca="false">Eingabeformular!FT31</f>
        <v>0</v>
      </c>
      <c r="FU34" s="69" t="n">
        <f aca="false">Eingabeformular!FU31</f>
        <v>0</v>
      </c>
      <c r="FV34" s="69" t="n">
        <f aca="false">Eingabeformular!FV31</f>
        <v>0</v>
      </c>
      <c r="FW34" s="69" t="n">
        <f aca="false">Eingabeformular!FW31</f>
        <v>0</v>
      </c>
      <c r="FX34" s="69" t="n">
        <f aca="false">Eingabeformular!FX31</f>
        <v>0</v>
      </c>
      <c r="FY34" s="69" t="n">
        <f aca="false">Eingabeformular!FY31</f>
        <v>0</v>
      </c>
      <c r="FZ34" s="69" t="n">
        <f aca="false">Eingabeformular!FZ31</f>
        <v>0</v>
      </c>
      <c r="GA34" s="69" t="n">
        <f aca="false">Eingabeformular!GA31</f>
        <v>0</v>
      </c>
      <c r="GB34" s="69" t="n">
        <f aca="false">Eingabeformular!GB31</f>
        <v>0</v>
      </c>
      <c r="GC34" s="69" t="n">
        <f aca="false">Eingabeformular!GC31</f>
        <v>0</v>
      </c>
      <c r="GD34" s="69" t="n">
        <f aca="false">Eingabeformular!GD31</f>
        <v>0</v>
      </c>
      <c r="GE34" s="69" t="n">
        <f aca="false">Eingabeformular!GE31</f>
        <v>0</v>
      </c>
      <c r="GF34" s="69" t="n">
        <f aca="false">Eingabeformular!GF31</f>
        <v>0</v>
      </c>
      <c r="GG34" s="69" t="n">
        <f aca="false">Eingabeformular!GG31</f>
        <v>0</v>
      </c>
      <c r="GH34" s="69" t="n">
        <f aca="false">Eingabeformular!GH31</f>
        <v>0</v>
      </c>
      <c r="GI34" s="69" t="n">
        <f aca="false">Eingabeformular!GI31</f>
        <v>0</v>
      </c>
      <c r="GJ34" s="69" t="n">
        <f aca="false">Eingabeformular!GJ31</f>
        <v>0</v>
      </c>
      <c r="GK34" s="69" t="n">
        <f aca="false">Eingabeformular!GK31</f>
        <v>0</v>
      </c>
      <c r="GL34" s="69" t="n">
        <f aca="false">Eingabeformular!GL31</f>
        <v>0</v>
      </c>
      <c r="GM34" s="69" t="n">
        <f aca="false">Eingabeformular!GM31</f>
        <v>0</v>
      </c>
      <c r="GN34" s="69" t="n">
        <f aca="false">Eingabeformular!GN31</f>
        <v>0</v>
      </c>
      <c r="GO34" s="69" t="n">
        <f aca="false">Eingabeformular!GO31</f>
        <v>0</v>
      </c>
      <c r="GP34" s="69" t="n">
        <f aca="false">Eingabeformular!GP31</f>
        <v>0</v>
      </c>
      <c r="GQ34" s="69" t="n">
        <f aca="false">Eingabeformular!GQ31</f>
        <v>0</v>
      </c>
      <c r="GR34" s="69" t="n">
        <f aca="false">Eingabeformular!GR31</f>
        <v>0</v>
      </c>
      <c r="GS34" s="69" t="n">
        <f aca="false">Eingabeformular!GS31</f>
        <v>0</v>
      </c>
      <c r="GT34" s="69" t="n">
        <f aca="false">Eingabeformular!GT31</f>
        <v>0</v>
      </c>
      <c r="GU34" s="69" t="n">
        <f aca="false">Eingabeformular!GU31</f>
        <v>0</v>
      </c>
      <c r="GV34" s="69" t="n">
        <f aca="false">Eingabeformular!GV31</f>
        <v>0</v>
      </c>
      <c r="GW34" s="69" t="n">
        <f aca="false">Eingabeformular!GW31</f>
        <v>0</v>
      </c>
      <c r="GX34" s="69" t="n">
        <f aca="false">Eingabeformular!GX31</f>
        <v>0</v>
      </c>
      <c r="GY34" s="69" t="n">
        <f aca="false">Eingabeformular!GY31</f>
        <v>0</v>
      </c>
      <c r="GZ34" s="69" t="n">
        <f aca="false">Eingabeformular!GZ31</f>
        <v>0</v>
      </c>
      <c r="HA34" s="69" t="n">
        <f aca="false">Eingabeformular!HA31</f>
        <v>0</v>
      </c>
      <c r="HB34" s="69" t="n">
        <f aca="false">Eingabeformular!HB31</f>
        <v>0</v>
      </c>
      <c r="HC34" s="69" t="n">
        <f aca="false">Eingabeformular!HC31</f>
        <v>0</v>
      </c>
      <c r="HD34" s="69" t="n">
        <f aca="false">Eingabeformular!HD31</f>
        <v>0</v>
      </c>
      <c r="HE34" s="69" t="n">
        <f aca="false">Eingabeformular!HE31</f>
        <v>0</v>
      </c>
      <c r="HF34" s="69" t="n">
        <f aca="false">Eingabeformular!HF31</f>
        <v>0</v>
      </c>
      <c r="HG34" s="69" t="n">
        <f aca="false">Eingabeformular!HG31</f>
        <v>0</v>
      </c>
      <c r="HH34" s="69" t="n">
        <f aca="false">Eingabeformular!HH31</f>
        <v>0</v>
      </c>
      <c r="HI34" s="69" t="n">
        <f aca="false">Eingabeformular!HI31</f>
        <v>0</v>
      </c>
      <c r="HJ34" s="69" t="n">
        <f aca="false">Eingabeformular!HJ31</f>
        <v>0</v>
      </c>
      <c r="HK34" s="69" t="n">
        <f aca="false">Eingabeformular!HK31</f>
        <v>0</v>
      </c>
      <c r="HL34" s="69" t="n">
        <f aca="false">Eingabeformular!HL31</f>
        <v>0</v>
      </c>
      <c r="HM34" s="69" t="n">
        <f aca="false">Eingabeformular!HM31</f>
        <v>0</v>
      </c>
      <c r="HN34" s="69" t="n">
        <f aca="false">Eingabeformular!HN31</f>
        <v>0</v>
      </c>
      <c r="HO34" s="69" t="n">
        <f aca="false">Eingabeformular!HO31</f>
        <v>0</v>
      </c>
      <c r="HP34" s="69" t="n">
        <f aca="false">Eingabeformular!HP31</f>
        <v>0</v>
      </c>
      <c r="HQ34" s="69" t="n">
        <f aca="false">Eingabeformular!HQ31</f>
        <v>0</v>
      </c>
      <c r="HR34" s="69" t="n">
        <f aca="false">Eingabeformular!HR31</f>
        <v>0</v>
      </c>
      <c r="HS34" s="69" t="n">
        <f aca="false">Eingabeformular!HS31</f>
        <v>0</v>
      </c>
      <c r="HT34" s="69" t="n">
        <f aca="false">Eingabeformular!HT31</f>
        <v>0</v>
      </c>
      <c r="HU34" s="69" t="n">
        <f aca="false">Eingabeformular!HU31</f>
        <v>0</v>
      </c>
      <c r="HV34" s="69" t="n">
        <f aca="false">Eingabeformular!HV31</f>
        <v>0</v>
      </c>
      <c r="HW34" s="69" t="n">
        <f aca="false">Eingabeformular!HW31</f>
        <v>0</v>
      </c>
      <c r="HX34" s="69" t="n">
        <f aca="false">Eingabeformular!HX31</f>
        <v>0</v>
      </c>
      <c r="HY34" s="69" t="n">
        <f aca="false">Eingabeformular!HY31</f>
        <v>0</v>
      </c>
      <c r="HZ34" s="69" t="n">
        <f aca="false">Eingabeformular!HZ31</f>
        <v>0</v>
      </c>
      <c r="IA34" s="69" t="n">
        <f aca="false">Eingabeformular!IA31</f>
        <v>0</v>
      </c>
      <c r="IB34" s="69" t="n">
        <f aca="false">Eingabeformular!IB31</f>
        <v>0</v>
      </c>
      <c r="IC34" s="69" t="n">
        <f aca="false">Eingabeformular!IC31</f>
        <v>0</v>
      </c>
      <c r="ID34" s="69" t="n">
        <f aca="false">Eingabeformular!ID31</f>
        <v>0</v>
      </c>
      <c r="IE34" s="69" t="n">
        <f aca="false">Eingabeformular!IE31</f>
        <v>0</v>
      </c>
      <c r="IF34" s="30"/>
      <c r="IG34" s="30"/>
      <c r="IH34" s="30"/>
      <c r="II34" s="30"/>
      <c r="IJ34" s="30"/>
      <c r="IK34" s="30"/>
      <c r="IL34" s="30"/>
      <c r="IM34" s="30"/>
    </row>
    <row r="35" s="30" customFormat="true" ht="18" hidden="false" customHeight="true" outlineLevel="0" collapsed="false">
      <c r="A35" s="93" t="s">
        <v>42</v>
      </c>
      <c r="B35" s="94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7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7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7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7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7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7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7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7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7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7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7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7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7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7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7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7"/>
    </row>
    <row r="36" s="61" customFormat="true" ht="15" hidden="false" customHeight="false" outlineLevel="0" collapsed="false">
      <c r="A36" s="57"/>
      <c r="B36" s="57"/>
      <c r="C36" s="90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 t="n">
        <v>25</v>
      </c>
      <c r="GS36" s="35" t="n">
        <v>25</v>
      </c>
      <c r="GT36" s="35" t="n">
        <v>25</v>
      </c>
      <c r="GU36" s="35" t="n">
        <v>25</v>
      </c>
      <c r="GV36" s="35" t="n">
        <v>25</v>
      </c>
      <c r="GW36" s="35" t="n">
        <v>25</v>
      </c>
      <c r="GX36" s="35" t="n">
        <v>25</v>
      </c>
      <c r="GY36" s="35" t="n">
        <v>25</v>
      </c>
      <c r="GZ36" s="35" t="n">
        <v>25</v>
      </c>
      <c r="HA36" s="35" t="n">
        <v>25</v>
      </c>
      <c r="HB36" s="35" t="n">
        <v>25</v>
      </c>
      <c r="HC36" s="35" t="n">
        <v>25</v>
      </c>
      <c r="HD36" s="35" t="n">
        <v>25</v>
      </c>
      <c r="HE36" s="35" t="n">
        <v>25</v>
      </c>
      <c r="HF36" s="35" t="n">
        <v>75</v>
      </c>
      <c r="HG36" s="35" t="n">
        <v>25</v>
      </c>
      <c r="HH36" s="35" t="n">
        <v>30</v>
      </c>
      <c r="HI36" s="35" t="n">
        <v>40</v>
      </c>
      <c r="HJ36" s="35" t="n">
        <v>25</v>
      </c>
      <c r="HK36" s="35" t="n">
        <v>25</v>
      </c>
      <c r="HL36" s="35" t="n">
        <v>35</v>
      </c>
      <c r="HM36" s="35" t="n">
        <v>30</v>
      </c>
      <c r="HN36" s="35" t="n">
        <v>40</v>
      </c>
      <c r="HO36" s="35" t="n">
        <v>30</v>
      </c>
      <c r="HP36" s="35" t="n">
        <v>25</v>
      </c>
      <c r="HQ36" s="35" t="n">
        <v>25</v>
      </c>
      <c r="HR36" s="35" t="n">
        <v>25</v>
      </c>
      <c r="HS36" s="35" t="n">
        <v>25</v>
      </c>
      <c r="HT36" s="35" t="n">
        <v>25</v>
      </c>
      <c r="HU36" s="35" t="n">
        <v>40</v>
      </c>
      <c r="HV36" s="35" t="n">
        <v>25</v>
      </c>
      <c r="HW36" s="35" t="n">
        <v>30</v>
      </c>
      <c r="HX36" s="35" t="n">
        <v>25</v>
      </c>
      <c r="HY36" s="35" t="n">
        <v>30</v>
      </c>
      <c r="HZ36" s="35" t="n">
        <v>40</v>
      </c>
      <c r="IA36" s="35" t="n">
        <v>40</v>
      </c>
      <c r="IB36" s="35" t="n">
        <v>40</v>
      </c>
      <c r="IC36" s="35" t="n">
        <v>25</v>
      </c>
      <c r="ID36" s="35"/>
      <c r="IE36" s="35"/>
      <c r="IF36" s="38"/>
      <c r="IG36" s="38"/>
      <c r="IH36" s="38"/>
      <c r="II36" s="38"/>
      <c r="IJ36" s="38"/>
      <c r="IK36" s="38"/>
      <c r="IL36" s="38"/>
      <c r="IM36" s="38"/>
    </row>
    <row r="37" customFormat="false" ht="12.75" hidden="false" customHeight="false" outlineLevel="0" collapsed="false">
      <c r="A37" s="38"/>
      <c r="B37" s="38"/>
    </row>
    <row r="38" customFormat="false" ht="15.75" hidden="false" customHeight="false" outlineLevel="0" collapsed="false">
      <c r="A38" s="38" t="s">
        <v>32</v>
      </c>
      <c r="B38" s="60" t="n">
        <f aca="false">Eingabeformular!B39</f>
        <v>700</v>
      </c>
    </row>
    <row r="39" customFormat="false" ht="12.75" hidden="false" customHeight="false" outlineLevel="0" collapsed="false">
      <c r="A39" s="38"/>
      <c r="B39" s="38"/>
    </row>
    <row r="40" s="95" customFormat="true" ht="12" hidden="false" customHeight="false" outlineLevel="0" collapsed="false">
      <c r="A40" s="95" t="s">
        <v>43</v>
      </c>
      <c r="C40" s="96" t="n">
        <f aca="false">C2</f>
        <v>41334</v>
      </c>
      <c r="D40" s="96" t="n">
        <f aca="false">D2</f>
        <v>41335</v>
      </c>
      <c r="E40" s="96" t="n">
        <f aca="false">E2</f>
        <v>41336</v>
      </c>
      <c r="F40" s="96" t="n">
        <f aca="false">F2</f>
        <v>41337</v>
      </c>
      <c r="G40" s="96" t="n">
        <f aca="false">G2</f>
        <v>41338</v>
      </c>
      <c r="H40" s="96" t="n">
        <f aca="false">H2</f>
        <v>41339</v>
      </c>
      <c r="I40" s="96" t="n">
        <f aca="false">I2</f>
        <v>41340</v>
      </c>
      <c r="J40" s="96" t="n">
        <f aca="false">J2</f>
        <v>41341</v>
      </c>
      <c r="K40" s="96" t="n">
        <f aca="false">K2</f>
        <v>41342</v>
      </c>
      <c r="L40" s="96" t="n">
        <f aca="false">L2</f>
        <v>41343</v>
      </c>
      <c r="M40" s="96" t="n">
        <f aca="false">M2</f>
        <v>41344</v>
      </c>
      <c r="N40" s="96" t="n">
        <f aca="false">N2</f>
        <v>41345</v>
      </c>
      <c r="O40" s="96" t="n">
        <f aca="false">O2</f>
        <v>41346</v>
      </c>
      <c r="P40" s="96" t="n">
        <f aca="false">P2</f>
        <v>41347</v>
      </c>
      <c r="Q40" s="96" t="n">
        <f aca="false">Q2</f>
        <v>41348</v>
      </c>
      <c r="R40" s="96" t="n">
        <f aca="false">R2</f>
        <v>41349</v>
      </c>
      <c r="S40" s="96" t="n">
        <f aca="false">S2</f>
        <v>41350</v>
      </c>
      <c r="T40" s="96" t="n">
        <f aca="false">T2</f>
        <v>41351</v>
      </c>
      <c r="U40" s="96" t="n">
        <f aca="false">U2</f>
        <v>41352</v>
      </c>
      <c r="V40" s="96" t="n">
        <f aca="false">V2</f>
        <v>41353</v>
      </c>
      <c r="W40" s="96" t="n">
        <f aca="false">W2</f>
        <v>41354</v>
      </c>
      <c r="X40" s="96" t="n">
        <f aca="false">X2</f>
        <v>41355</v>
      </c>
      <c r="Y40" s="96" t="n">
        <f aca="false">Y2</f>
        <v>41356</v>
      </c>
      <c r="Z40" s="96" t="n">
        <f aca="false">Z2</f>
        <v>41357</v>
      </c>
      <c r="AA40" s="96" t="n">
        <f aca="false">AA2</f>
        <v>41358</v>
      </c>
      <c r="AB40" s="96" t="n">
        <f aca="false">AB2</f>
        <v>41359</v>
      </c>
      <c r="AC40" s="96" t="n">
        <f aca="false">AC2</f>
        <v>41360</v>
      </c>
      <c r="AD40" s="96" t="n">
        <f aca="false">AD2</f>
        <v>41361</v>
      </c>
      <c r="AE40" s="96" t="n">
        <f aca="false">AE2</f>
        <v>41362</v>
      </c>
      <c r="AF40" s="96" t="n">
        <f aca="false">AF2</f>
        <v>41363</v>
      </c>
      <c r="AG40" s="96" t="n">
        <f aca="false">AG2</f>
        <v>41364</v>
      </c>
      <c r="AH40" s="96" t="n">
        <f aca="false">AH2</f>
        <v>41365</v>
      </c>
      <c r="AI40" s="96" t="n">
        <f aca="false">AI2</f>
        <v>41366</v>
      </c>
      <c r="AJ40" s="96" t="n">
        <f aca="false">AJ2</f>
        <v>41367</v>
      </c>
      <c r="AK40" s="96" t="n">
        <f aca="false">AK2</f>
        <v>41368</v>
      </c>
      <c r="AL40" s="96" t="n">
        <f aca="false">AL2</f>
        <v>41369</v>
      </c>
      <c r="AM40" s="96" t="n">
        <f aca="false">AM2</f>
        <v>41370</v>
      </c>
      <c r="AN40" s="96" t="n">
        <f aca="false">AN2</f>
        <v>41371</v>
      </c>
      <c r="AO40" s="96" t="n">
        <f aca="false">AO2</f>
        <v>41372</v>
      </c>
      <c r="AP40" s="96" t="n">
        <f aca="false">AP2</f>
        <v>41373</v>
      </c>
      <c r="AQ40" s="96" t="n">
        <f aca="false">AQ2</f>
        <v>41374</v>
      </c>
      <c r="AR40" s="96" t="n">
        <f aca="false">AR2</f>
        <v>41375</v>
      </c>
      <c r="AS40" s="96" t="n">
        <f aca="false">AS2</f>
        <v>41376</v>
      </c>
      <c r="AT40" s="96" t="n">
        <f aca="false">AT2</f>
        <v>41377</v>
      </c>
      <c r="AU40" s="96" t="n">
        <f aca="false">AU2</f>
        <v>41378</v>
      </c>
      <c r="AV40" s="96" t="n">
        <f aca="false">AV2</f>
        <v>41379</v>
      </c>
      <c r="AW40" s="96" t="n">
        <f aca="false">AW2</f>
        <v>41380</v>
      </c>
      <c r="AX40" s="96" t="n">
        <f aca="false">AX2</f>
        <v>41381</v>
      </c>
      <c r="AY40" s="96" t="n">
        <f aca="false">AY2</f>
        <v>41382</v>
      </c>
      <c r="AZ40" s="96" t="n">
        <f aca="false">AZ2</f>
        <v>41383</v>
      </c>
      <c r="BA40" s="96" t="n">
        <f aca="false">BA2</f>
        <v>41384</v>
      </c>
      <c r="BB40" s="96" t="n">
        <f aca="false">BB2</f>
        <v>41385</v>
      </c>
      <c r="BC40" s="96" t="n">
        <f aca="false">BC2</f>
        <v>41386</v>
      </c>
      <c r="BD40" s="96" t="n">
        <f aca="false">BD2</f>
        <v>41387</v>
      </c>
      <c r="BE40" s="96" t="n">
        <f aca="false">BE2</f>
        <v>41388</v>
      </c>
      <c r="BF40" s="96" t="n">
        <f aca="false">BF2</f>
        <v>41389</v>
      </c>
      <c r="BG40" s="96" t="n">
        <f aca="false">BG2</f>
        <v>41390</v>
      </c>
      <c r="BH40" s="96" t="n">
        <f aca="false">BH2</f>
        <v>41391</v>
      </c>
      <c r="BI40" s="96" t="n">
        <f aca="false">BI2</f>
        <v>41392</v>
      </c>
      <c r="BJ40" s="96" t="n">
        <f aca="false">BJ2</f>
        <v>41393</v>
      </c>
      <c r="BK40" s="96" t="n">
        <f aca="false">BK2</f>
        <v>41394</v>
      </c>
      <c r="BL40" s="96" t="n">
        <f aca="false">BL2</f>
        <v>41395</v>
      </c>
      <c r="BM40" s="96" t="n">
        <f aca="false">BM2</f>
        <v>41396</v>
      </c>
      <c r="BN40" s="96" t="n">
        <f aca="false">BN2</f>
        <v>41397</v>
      </c>
      <c r="BO40" s="96" t="n">
        <f aca="false">BO2</f>
        <v>41398</v>
      </c>
      <c r="BP40" s="96" t="n">
        <f aca="false">BP2</f>
        <v>41399</v>
      </c>
      <c r="BQ40" s="96" t="n">
        <f aca="false">BQ2</f>
        <v>41400</v>
      </c>
      <c r="BR40" s="96" t="n">
        <f aca="false">BR2</f>
        <v>41401</v>
      </c>
      <c r="BS40" s="96" t="n">
        <f aca="false">BS2</f>
        <v>41402</v>
      </c>
      <c r="BT40" s="96" t="n">
        <f aca="false">BT2</f>
        <v>41403</v>
      </c>
      <c r="BU40" s="96" t="n">
        <f aca="false">BU2</f>
        <v>41404</v>
      </c>
      <c r="BV40" s="96" t="n">
        <f aca="false">BV2</f>
        <v>41405</v>
      </c>
      <c r="BW40" s="96" t="n">
        <f aca="false">BW2</f>
        <v>41406</v>
      </c>
      <c r="BX40" s="96" t="n">
        <f aca="false">BX2</f>
        <v>41407</v>
      </c>
      <c r="BY40" s="96" t="n">
        <f aca="false">BY2</f>
        <v>41408</v>
      </c>
      <c r="BZ40" s="96" t="n">
        <f aca="false">BZ2</f>
        <v>41409</v>
      </c>
      <c r="CA40" s="96" t="n">
        <f aca="false">CA2</f>
        <v>41410</v>
      </c>
      <c r="CB40" s="96" t="n">
        <f aca="false">CB2</f>
        <v>41411</v>
      </c>
      <c r="CC40" s="96" t="n">
        <f aca="false">CC2</f>
        <v>41412</v>
      </c>
      <c r="CD40" s="96" t="n">
        <f aca="false">CD2</f>
        <v>41413</v>
      </c>
      <c r="CE40" s="96" t="n">
        <f aca="false">CE2</f>
        <v>41414</v>
      </c>
      <c r="CF40" s="96" t="n">
        <f aca="false">CF2</f>
        <v>41415</v>
      </c>
      <c r="CG40" s="96" t="n">
        <f aca="false">CG2</f>
        <v>41416</v>
      </c>
      <c r="CH40" s="96" t="n">
        <f aca="false">CH2</f>
        <v>41417</v>
      </c>
      <c r="CI40" s="96" t="n">
        <f aca="false">CI2</f>
        <v>41418</v>
      </c>
      <c r="CJ40" s="96" t="n">
        <f aca="false">CJ2</f>
        <v>41419</v>
      </c>
      <c r="CK40" s="96" t="n">
        <f aca="false">CK2</f>
        <v>41420</v>
      </c>
      <c r="CL40" s="96" t="n">
        <f aca="false">CL2</f>
        <v>41421</v>
      </c>
      <c r="CM40" s="96" t="n">
        <f aca="false">CM2</f>
        <v>41422</v>
      </c>
      <c r="CN40" s="96" t="n">
        <f aca="false">CN2</f>
        <v>41423</v>
      </c>
      <c r="CO40" s="96" t="n">
        <f aca="false">CO2</f>
        <v>41424</v>
      </c>
      <c r="CP40" s="96" t="n">
        <f aca="false">CP2</f>
        <v>41425</v>
      </c>
      <c r="CQ40" s="96" t="n">
        <f aca="false">CQ2</f>
        <v>41426</v>
      </c>
      <c r="CR40" s="96" t="n">
        <f aca="false">CR2</f>
        <v>41427</v>
      </c>
      <c r="CS40" s="96" t="n">
        <f aca="false">CS2</f>
        <v>41428</v>
      </c>
      <c r="CT40" s="96" t="n">
        <f aca="false">CT2</f>
        <v>41429</v>
      </c>
      <c r="CU40" s="96" t="n">
        <f aca="false">CU2</f>
        <v>41430</v>
      </c>
      <c r="CV40" s="96" t="n">
        <f aca="false">CV2</f>
        <v>41431</v>
      </c>
      <c r="CW40" s="96" t="n">
        <f aca="false">CW2</f>
        <v>41432</v>
      </c>
      <c r="CX40" s="96" t="n">
        <f aca="false">CX2</f>
        <v>41433</v>
      </c>
      <c r="CY40" s="96" t="n">
        <f aca="false">CY2</f>
        <v>41434</v>
      </c>
      <c r="CZ40" s="96" t="n">
        <f aca="false">CZ2</f>
        <v>41435</v>
      </c>
      <c r="DA40" s="96" t="n">
        <f aca="false">DA2</f>
        <v>41436</v>
      </c>
      <c r="DB40" s="96" t="n">
        <f aca="false">DB2</f>
        <v>41437</v>
      </c>
      <c r="DC40" s="96" t="n">
        <f aca="false">DC2</f>
        <v>41438</v>
      </c>
      <c r="DD40" s="96" t="n">
        <f aca="false">DD2</f>
        <v>41439</v>
      </c>
      <c r="DE40" s="96" t="n">
        <f aca="false">DE2</f>
        <v>41440</v>
      </c>
      <c r="DF40" s="96" t="n">
        <f aca="false">DF2</f>
        <v>41441</v>
      </c>
      <c r="DG40" s="96" t="n">
        <f aca="false">DG2</f>
        <v>41442</v>
      </c>
      <c r="DH40" s="96" t="n">
        <f aca="false">DH2</f>
        <v>41443</v>
      </c>
      <c r="DI40" s="96" t="n">
        <f aca="false">DI2</f>
        <v>41444</v>
      </c>
      <c r="DJ40" s="96" t="n">
        <f aca="false">DJ2</f>
        <v>41445</v>
      </c>
      <c r="DK40" s="96" t="n">
        <f aca="false">DK2</f>
        <v>41446</v>
      </c>
      <c r="DL40" s="96" t="n">
        <f aca="false">DL2</f>
        <v>41447</v>
      </c>
      <c r="DM40" s="96" t="n">
        <f aca="false">DM2</f>
        <v>41448</v>
      </c>
      <c r="DN40" s="96" t="n">
        <f aca="false">DN2</f>
        <v>41449</v>
      </c>
      <c r="DO40" s="96" t="n">
        <f aca="false">DO2</f>
        <v>41450</v>
      </c>
      <c r="DP40" s="96" t="n">
        <f aca="false">DP2</f>
        <v>41451</v>
      </c>
      <c r="DQ40" s="96" t="n">
        <f aca="false">DQ2</f>
        <v>41452</v>
      </c>
      <c r="DR40" s="96" t="n">
        <f aca="false">DR2</f>
        <v>41453</v>
      </c>
      <c r="DS40" s="96" t="n">
        <f aca="false">DS2</f>
        <v>41454</v>
      </c>
      <c r="DT40" s="96" t="n">
        <f aca="false">DT2</f>
        <v>41455</v>
      </c>
      <c r="DU40" s="96" t="n">
        <f aca="false">DU2</f>
        <v>41456</v>
      </c>
      <c r="DV40" s="96" t="n">
        <f aca="false">DV2</f>
        <v>41457</v>
      </c>
      <c r="DW40" s="96" t="n">
        <f aca="false">DW2</f>
        <v>41458</v>
      </c>
      <c r="DX40" s="96" t="n">
        <f aca="false">DX2</f>
        <v>41459</v>
      </c>
      <c r="DY40" s="96" t="n">
        <f aca="false">DY2</f>
        <v>41460</v>
      </c>
      <c r="DZ40" s="96" t="n">
        <f aca="false">DZ2</f>
        <v>41461</v>
      </c>
      <c r="EA40" s="96" t="n">
        <f aca="false">EA2</f>
        <v>41462</v>
      </c>
      <c r="EB40" s="96" t="n">
        <f aca="false">EB2</f>
        <v>41463</v>
      </c>
      <c r="EC40" s="96" t="n">
        <f aca="false">EC2</f>
        <v>41464</v>
      </c>
      <c r="ED40" s="96" t="n">
        <f aca="false">ED2</f>
        <v>41465</v>
      </c>
      <c r="EE40" s="96" t="n">
        <f aca="false">EE2</f>
        <v>41466</v>
      </c>
      <c r="EF40" s="96" t="n">
        <f aca="false">EF2</f>
        <v>41467</v>
      </c>
      <c r="EG40" s="96" t="n">
        <f aca="false">EG2</f>
        <v>41468</v>
      </c>
      <c r="EH40" s="96" t="n">
        <f aca="false">EH2</f>
        <v>41469</v>
      </c>
      <c r="EI40" s="96" t="n">
        <f aca="false">EI2</f>
        <v>41470</v>
      </c>
      <c r="EJ40" s="96" t="n">
        <f aca="false">EJ2</f>
        <v>41471</v>
      </c>
      <c r="EK40" s="96" t="n">
        <f aca="false">EK2</f>
        <v>41472</v>
      </c>
      <c r="EL40" s="96" t="n">
        <f aca="false">EL2</f>
        <v>41473</v>
      </c>
      <c r="EM40" s="96" t="n">
        <f aca="false">EM2</f>
        <v>41474</v>
      </c>
      <c r="EN40" s="96" t="n">
        <f aca="false">EN2</f>
        <v>41475</v>
      </c>
      <c r="EO40" s="96" t="n">
        <f aca="false">EO2</f>
        <v>41476</v>
      </c>
      <c r="EP40" s="96" t="n">
        <f aca="false">EP2</f>
        <v>41477</v>
      </c>
      <c r="EQ40" s="96" t="n">
        <f aca="false">EQ2</f>
        <v>41478</v>
      </c>
      <c r="ER40" s="96" t="n">
        <f aca="false">ER2</f>
        <v>41479</v>
      </c>
      <c r="ES40" s="96" t="n">
        <f aca="false">ES2</f>
        <v>41480</v>
      </c>
      <c r="ET40" s="96" t="n">
        <f aca="false">ET2</f>
        <v>41481</v>
      </c>
      <c r="EU40" s="96" t="n">
        <f aca="false">EU2</f>
        <v>41482</v>
      </c>
      <c r="EV40" s="96" t="n">
        <f aca="false">EV2</f>
        <v>41483</v>
      </c>
      <c r="EW40" s="96" t="n">
        <f aca="false">EW2</f>
        <v>41484</v>
      </c>
      <c r="EX40" s="96" t="n">
        <f aca="false">EX2</f>
        <v>41485</v>
      </c>
      <c r="EY40" s="96" t="n">
        <f aca="false">EY2</f>
        <v>41486</v>
      </c>
      <c r="EZ40" s="96" t="n">
        <f aca="false">EZ2</f>
        <v>41487</v>
      </c>
      <c r="FA40" s="96" t="n">
        <f aca="false">FA2</f>
        <v>41488</v>
      </c>
      <c r="FB40" s="96" t="n">
        <f aca="false">FB2</f>
        <v>41489</v>
      </c>
      <c r="FC40" s="96" t="n">
        <f aca="false">FC2</f>
        <v>41490</v>
      </c>
      <c r="FD40" s="96" t="n">
        <f aca="false">FD2</f>
        <v>41491</v>
      </c>
      <c r="FE40" s="96" t="n">
        <f aca="false">FE2</f>
        <v>41492</v>
      </c>
      <c r="FF40" s="96" t="n">
        <f aca="false">FF2</f>
        <v>41493</v>
      </c>
      <c r="FG40" s="96" t="n">
        <f aca="false">FG2</f>
        <v>41494</v>
      </c>
      <c r="FH40" s="96" t="n">
        <f aca="false">FH2</f>
        <v>41495</v>
      </c>
      <c r="FI40" s="96" t="n">
        <f aca="false">FI2</f>
        <v>41496</v>
      </c>
      <c r="FJ40" s="96" t="n">
        <f aca="false">FJ2</f>
        <v>41497</v>
      </c>
      <c r="FK40" s="96" t="n">
        <f aca="false">FK2</f>
        <v>41498</v>
      </c>
      <c r="FL40" s="96" t="n">
        <f aca="false">FL2</f>
        <v>41499</v>
      </c>
      <c r="FM40" s="96" t="n">
        <f aca="false">FM2</f>
        <v>41500</v>
      </c>
      <c r="FN40" s="96" t="n">
        <f aca="false">FN2</f>
        <v>41501</v>
      </c>
      <c r="FO40" s="96" t="n">
        <f aca="false">FO2</f>
        <v>41502</v>
      </c>
      <c r="FP40" s="96" t="n">
        <f aca="false">FP2</f>
        <v>41503</v>
      </c>
      <c r="FQ40" s="96" t="n">
        <f aca="false">FQ2</f>
        <v>41504</v>
      </c>
      <c r="FR40" s="96" t="n">
        <f aca="false">FR2</f>
        <v>41505</v>
      </c>
      <c r="FS40" s="96" t="n">
        <f aca="false">FS2</f>
        <v>41506</v>
      </c>
      <c r="FT40" s="96" t="n">
        <f aca="false">FT2</f>
        <v>41507</v>
      </c>
      <c r="FU40" s="96" t="n">
        <f aca="false">FU2</f>
        <v>41508</v>
      </c>
      <c r="FV40" s="96" t="n">
        <f aca="false">FV2</f>
        <v>41509</v>
      </c>
      <c r="FW40" s="96" t="n">
        <f aca="false">FW2</f>
        <v>41510</v>
      </c>
      <c r="FX40" s="96" t="n">
        <f aca="false">FX2</f>
        <v>41511</v>
      </c>
      <c r="FY40" s="96" t="n">
        <f aca="false">FY2</f>
        <v>41512</v>
      </c>
      <c r="FZ40" s="96" t="n">
        <f aca="false">FZ2</f>
        <v>41513</v>
      </c>
      <c r="GA40" s="96" t="n">
        <f aca="false">GA2</f>
        <v>41514</v>
      </c>
      <c r="GB40" s="96" t="n">
        <f aca="false">GB2</f>
        <v>41515</v>
      </c>
      <c r="GC40" s="96" t="n">
        <f aca="false">GC2</f>
        <v>41516</v>
      </c>
      <c r="GD40" s="96" t="n">
        <f aca="false">GD2</f>
        <v>41517</v>
      </c>
      <c r="GE40" s="96" t="n">
        <f aca="false">GE2</f>
        <v>41518</v>
      </c>
      <c r="GF40" s="96" t="n">
        <f aca="false">GF2</f>
        <v>41519</v>
      </c>
      <c r="GG40" s="96" t="n">
        <f aca="false">GG2</f>
        <v>41520</v>
      </c>
      <c r="GH40" s="96" t="n">
        <f aca="false">GH2</f>
        <v>41521</v>
      </c>
      <c r="GI40" s="96" t="n">
        <f aca="false">GI2</f>
        <v>41522</v>
      </c>
      <c r="GJ40" s="96" t="n">
        <f aca="false">GJ2</f>
        <v>41523</v>
      </c>
      <c r="GK40" s="96" t="n">
        <f aca="false">GK2</f>
        <v>41524</v>
      </c>
      <c r="GL40" s="96" t="n">
        <f aca="false">GL2</f>
        <v>41525</v>
      </c>
      <c r="GM40" s="96" t="n">
        <f aca="false">GM2</f>
        <v>41526</v>
      </c>
      <c r="GN40" s="96" t="n">
        <f aca="false">GN2</f>
        <v>41527</v>
      </c>
      <c r="GO40" s="96" t="n">
        <f aca="false">GO2</f>
        <v>41528</v>
      </c>
      <c r="GP40" s="96" t="n">
        <f aca="false">GP2</f>
        <v>41529</v>
      </c>
      <c r="GQ40" s="96" t="n">
        <f aca="false">GQ2</f>
        <v>41530</v>
      </c>
      <c r="GR40" s="96" t="n">
        <f aca="false">GR2</f>
        <v>41531</v>
      </c>
      <c r="GS40" s="96" t="n">
        <f aca="false">GS2</f>
        <v>41532</v>
      </c>
      <c r="GT40" s="96" t="n">
        <f aca="false">GT2</f>
        <v>41533</v>
      </c>
      <c r="GU40" s="96" t="n">
        <f aca="false">GU2</f>
        <v>41534</v>
      </c>
      <c r="GV40" s="96" t="n">
        <f aca="false">GV2</f>
        <v>41535</v>
      </c>
      <c r="GW40" s="96" t="n">
        <f aca="false">GW2</f>
        <v>41536</v>
      </c>
      <c r="GX40" s="96" t="n">
        <f aca="false">GX2</f>
        <v>41537</v>
      </c>
      <c r="GY40" s="96" t="n">
        <f aca="false">GY2</f>
        <v>41538</v>
      </c>
      <c r="GZ40" s="96" t="n">
        <f aca="false">GZ2</f>
        <v>41539</v>
      </c>
      <c r="HA40" s="96" t="n">
        <f aca="false">HA2</f>
        <v>41540</v>
      </c>
      <c r="HB40" s="96" t="n">
        <f aca="false">HB2</f>
        <v>41541</v>
      </c>
      <c r="HC40" s="96" t="n">
        <f aca="false">HC2</f>
        <v>41542</v>
      </c>
      <c r="HD40" s="96" t="n">
        <f aca="false">HD2</f>
        <v>41543</v>
      </c>
      <c r="HE40" s="96" t="n">
        <f aca="false">HE2</f>
        <v>41544</v>
      </c>
      <c r="HF40" s="96" t="n">
        <f aca="false">HF2</f>
        <v>41545</v>
      </c>
      <c r="HG40" s="96" t="n">
        <f aca="false">HG2</f>
        <v>41546</v>
      </c>
      <c r="HH40" s="96" t="n">
        <f aca="false">HH2</f>
        <v>41547</v>
      </c>
      <c r="HI40" s="96" t="n">
        <f aca="false">HI2</f>
        <v>41548</v>
      </c>
      <c r="HJ40" s="96" t="n">
        <f aca="false">HJ2</f>
        <v>41549</v>
      </c>
      <c r="HK40" s="96" t="n">
        <f aca="false">HK2</f>
        <v>41550</v>
      </c>
      <c r="HL40" s="96" t="n">
        <f aca="false">HL2</f>
        <v>41551</v>
      </c>
      <c r="HM40" s="96" t="n">
        <f aca="false">HM2</f>
        <v>41552</v>
      </c>
      <c r="HN40" s="96" t="n">
        <f aca="false">HN2</f>
        <v>41553</v>
      </c>
      <c r="HO40" s="96" t="n">
        <f aca="false">HO2</f>
        <v>41554</v>
      </c>
      <c r="HP40" s="96" t="n">
        <f aca="false">HP2</f>
        <v>41555</v>
      </c>
      <c r="HQ40" s="96" t="n">
        <f aca="false">HQ2</f>
        <v>41556</v>
      </c>
      <c r="HR40" s="96" t="n">
        <f aca="false">HR2</f>
        <v>41557</v>
      </c>
      <c r="HS40" s="96" t="n">
        <f aca="false">HS2</f>
        <v>41558</v>
      </c>
      <c r="HT40" s="96" t="n">
        <f aca="false">HT2</f>
        <v>41559</v>
      </c>
      <c r="HU40" s="96" t="n">
        <f aca="false">HU2</f>
        <v>41560</v>
      </c>
      <c r="HV40" s="96" t="n">
        <f aca="false">HV2</f>
        <v>41561</v>
      </c>
      <c r="HW40" s="96" t="n">
        <f aca="false">HW2</f>
        <v>41562</v>
      </c>
      <c r="HX40" s="96" t="n">
        <f aca="false">HX2</f>
        <v>41563</v>
      </c>
      <c r="HY40" s="96" t="n">
        <f aca="false">HY2</f>
        <v>41564</v>
      </c>
      <c r="HZ40" s="96" t="n">
        <f aca="false">HZ2</f>
        <v>41565</v>
      </c>
      <c r="IA40" s="96" t="n">
        <f aca="false">IA2</f>
        <v>41566</v>
      </c>
      <c r="IB40" s="96" t="n">
        <f aca="false">IB2</f>
        <v>41567</v>
      </c>
      <c r="IC40" s="96" t="n">
        <f aca="false">IC2</f>
        <v>41568</v>
      </c>
      <c r="ID40" s="96" t="n">
        <f aca="false">ID2</f>
        <v>41569</v>
      </c>
      <c r="IE40" s="96" t="n">
        <f aca="false">IE2</f>
        <v>41570</v>
      </c>
      <c r="IF40" s="96" t="n">
        <f aca="false">IF2</f>
        <v>41571</v>
      </c>
      <c r="IG40" s="96" t="n">
        <f aca="false">IG2</f>
        <v>41572</v>
      </c>
      <c r="IH40" s="96" t="n">
        <f aca="false">IH2</f>
        <v>41573</v>
      </c>
      <c r="II40" s="96" t="n">
        <f aca="false">II2</f>
        <v>41574</v>
      </c>
      <c r="IJ40" s="96" t="n">
        <f aca="false">IJ2</f>
        <v>41575</v>
      </c>
      <c r="IK40" s="96" t="n">
        <f aca="false">IK2</f>
        <v>41576</v>
      </c>
      <c r="IL40" s="96" t="n">
        <f aca="false">IL2</f>
        <v>41577</v>
      </c>
      <c r="IM40" s="96" t="n">
        <f aca="false">IM2</f>
        <v>41578</v>
      </c>
    </row>
    <row r="41" s="98" customFormat="true" ht="12.75" hidden="false" customHeight="false" outlineLevel="0" collapsed="false">
      <c r="A41" s="97" t="s">
        <v>44</v>
      </c>
      <c r="C41" s="98" t="e">
        <f aca="false">(C32+C34)/C3</f>
        <v>#DIV/0!</v>
      </c>
      <c r="D41" s="98" t="e">
        <f aca="false">(D32+D34)/D3</f>
        <v>#DIV/0!</v>
      </c>
      <c r="E41" s="98" t="e">
        <f aca="false">(E32+E34)/E3</f>
        <v>#DIV/0!</v>
      </c>
      <c r="F41" s="98" t="e">
        <f aca="false">(F32+F34)/F3</f>
        <v>#DIV/0!</v>
      </c>
      <c r="G41" s="98" t="e">
        <f aca="false">(G32+G34)/G3</f>
        <v>#DIV/0!</v>
      </c>
      <c r="H41" s="98" t="e">
        <f aca="false">(H32+H34)/H3</f>
        <v>#DIV/0!</v>
      </c>
      <c r="I41" s="98" t="e">
        <f aca="false">(I32+I34)/I3</f>
        <v>#DIV/0!</v>
      </c>
      <c r="J41" s="98" t="e">
        <f aca="false">(J32+J34)/J3</f>
        <v>#DIV/0!</v>
      </c>
      <c r="K41" s="98" t="e">
        <f aca="false">(K32+K34)/K3</f>
        <v>#DIV/0!</v>
      </c>
      <c r="L41" s="98" t="e">
        <f aca="false">(L32+L34)/L3</f>
        <v>#DIV/0!</v>
      </c>
      <c r="M41" s="98" t="e">
        <f aca="false">(M32+M34)/M3</f>
        <v>#DIV/0!</v>
      </c>
      <c r="N41" s="98" t="e">
        <f aca="false">(N32+N34)/N3</f>
        <v>#DIV/0!</v>
      </c>
      <c r="O41" s="98" t="e">
        <f aca="false">(O32+O34)/O3</f>
        <v>#DIV/0!</v>
      </c>
      <c r="P41" s="98" t="e">
        <f aca="false">(P32+P34)/P3</f>
        <v>#DIV/0!</v>
      </c>
      <c r="Q41" s="98" t="e">
        <f aca="false">(Q32+Q34)/Q3</f>
        <v>#DIV/0!</v>
      </c>
      <c r="R41" s="98" t="e">
        <f aca="false">(R32+R34)/R3</f>
        <v>#DIV/0!</v>
      </c>
      <c r="S41" s="98" t="e">
        <f aca="false">(S32+S34)/S3</f>
        <v>#DIV/0!</v>
      </c>
      <c r="T41" s="98" t="e">
        <f aca="false">(T32+T34)/T3</f>
        <v>#DIV/0!</v>
      </c>
      <c r="U41" s="98" t="e">
        <f aca="false">(U32+U34)/U3</f>
        <v>#DIV/0!</v>
      </c>
      <c r="V41" s="98" t="e">
        <f aca="false">(V32+V34)/V3</f>
        <v>#DIV/0!</v>
      </c>
      <c r="W41" s="98" t="e">
        <f aca="false">(W32+W34)/W3</f>
        <v>#DIV/0!</v>
      </c>
      <c r="X41" s="98" t="e">
        <f aca="false">(X32+X34)/X3</f>
        <v>#DIV/0!</v>
      </c>
      <c r="Y41" s="98" t="e">
        <f aca="false">(Y32+Y34)/Y3</f>
        <v>#DIV/0!</v>
      </c>
      <c r="Z41" s="98" t="e">
        <f aca="false">(Z32+Z34)/Z3</f>
        <v>#DIV/0!</v>
      </c>
      <c r="AA41" s="98" t="e">
        <f aca="false">(AA32+AA34)/AA3</f>
        <v>#DIV/0!</v>
      </c>
      <c r="AB41" s="98" t="e">
        <f aca="false">(AB32+AB34)/AB3</f>
        <v>#DIV/0!</v>
      </c>
      <c r="AC41" s="98" t="e">
        <f aca="false">(AC32+AC34)/AC3</f>
        <v>#DIV/0!</v>
      </c>
      <c r="AD41" s="98" t="e">
        <f aca="false">(AD32+AD34)/AD3</f>
        <v>#DIV/0!</v>
      </c>
      <c r="AE41" s="98" t="e">
        <f aca="false">(AE32+AE34)/AE3</f>
        <v>#DIV/0!</v>
      </c>
      <c r="AF41" s="98" t="e">
        <f aca="false">(AF32+AF34)/AF3</f>
        <v>#DIV/0!</v>
      </c>
      <c r="AG41" s="98" t="e">
        <f aca="false">(AG32+AG34)/AG3</f>
        <v>#DIV/0!</v>
      </c>
      <c r="AH41" s="98" t="e">
        <f aca="false">(AH32+AH34)/AH3</f>
        <v>#DIV/0!</v>
      </c>
      <c r="AI41" s="98" t="e">
        <f aca="false">(AI32+AI34)/AI3</f>
        <v>#DIV/0!</v>
      </c>
      <c r="AJ41" s="98" t="e">
        <f aca="false">(AJ32+AJ34)/AJ3</f>
        <v>#DIV/0!</v>
      </c>
      <c r="AK41" s="98" t="e">
        <f aca="false">(AK32+AK34)/AK3</f>
        <v>#DIV/0!</v>
      </c>
      <c r="AL41" s="98" t="e">
        <f aca="false">(AL32+AL34)/AL3</f>
        <v>#DIV/0!</v>
      </c>
      <c r="AM41" s="98" t="e">
        <f aca="false">(AM32+AM34)/AM3</f>
        <v>#DIV/0!</v>
      </c>
      <c r="AN41" s="98" t="e">
        <f aca="false">(AN32+AN34)/AN3</f>
        <v>#DIV/0!</v>
      </c>
      <c r="AO41" s="98" t="e">
        <f aca="false">(AO32+AO34)/AO3</f>
        <v>#DIV/0!</v>
      </c>
      <c r="AP41" s="98" t="e">
        <f aca="false">(AP32+AP34)/AP3</f>
        <v>#DIV/0!</v>
      </c>
      <c r="AQ41" s="98" t="e">
        <f aca="false">(AQ32+AQ34)/AQ3</f>
        <v>#DIV/0!</v>
      </c>
      <c r="AR41" s="98" t="e">
        <f aca="false">(AR32+AR34)/AR3</f>
        <v>#DIV/0!</v>
      </c>
      <c r="AS41" s="98" t="e">
        <f aca="false">(AS32+AS34)/AS3</f>
        <v>#DIV/0!</v>
      </c>
      <c r="AT41" s="98" t="e">
        <f aca="false">(AT32+AT34)/AT3</f>
        <v>#DIV/0!</v>
      </c>
      <c r="AU41" s="98" t="e">
        <f aca="false">(AU32+AU34)/AU3</f>
        <v>#DIV/0!</v>
      </c>
      <c r="AV41" s="98" t="e">
        <f aca="false">(AV32+AV34)/AV3</f>
        <v>#DIV/0!</v>
      </c>
      <c r="AW41" s="98" t="e">
        <f aca="false">(AW32+AW34)/AW3</f>
        <v>#DIV/0!</v>
      </c>
      <c r="AX41" s="98" t="e">
        <f aca="false">(AX32+AX34)/AX3</f>
        <v>#DIV/0!</v>
      </c>
      <c r="AY41" s="98" t="e">
        <f aca="false">(AY32+AY34)/AY3</f>
        <v>#DIV/0!</v>
      </c>
      <c r="AZ41" s="98" t="e">
        <f aca="false">(AZ32+AZ34)/AZ3</f>
        <v>#DIV/0!</v>
      </c>
      <c r="BA41" s="98" t="e">
        <f aca="false">(BA32+BA34)/BA3</f>
        <v>#DIV/0!</v>
      </c>
      <c r="BB41" s="98" t="e">
        <f aca="false">(BB32+BB34)/BB3</f>
        <v>#DIV/0!</v>
      </c>
      <c r="BC41" s="98" t="e">
        <f aca="false">(BC32+BC34)/BC3</f>
        <v>#DIV/0!</v>
      </c>
      <c r="BD41" s="98" t="e">
        <f aca="false">(BD32+BD34)/BD3</f>
        <v>#DIV/0!</v>
      </c>
      <c r="BE41" s="98" t="e">
        <f aca="false">(BE32+BE34)/BE3</f>
        <v>#DIV/0!</v>
      </c>
      <c r="BF41" s="98" t="e">
        <f aca="false">(BF32+BF34)/BF3</f>
        <v>#DIV/0!</v>
      </c>
      <c r="BG41" s="98" t="e">
        <f aca="false">(BG32+BG34)/BG3</f>
        <v>#DIV/0!</v>
      </c>
      <c r="BH41" s="98" t="e">
        <f aca="false">(BH32+BH34)/BH3</f>
        <v>#DIV/0!</v>
      </c>
      <c r="BI41" s="98" t="e">
        <f aca="false">(BI32+BI34)/BI3</f>
        <v>#DIV/0!</v>
      </c>
      <c r="BJ41" s="98" t="e">
        <f aca="false">(BJ32+BJ34)/BJ3</f>
        <v>#DIV/0!</v>
      </c>
      <c r="BK41" s="98" t="n">
        <f aca="false">(BK32+BK34)/BK3</f>
        <v>23.4711538461538</v>
      </c>
      <c r="BL41" s="98" t="n">
        <f aca="false">(BL32+BL34)/BL3</f>
        <v>23.4711538461538</v>
      </c>
      <c r="BM41" s="98" t="n">
        <f aca="false">(BM32+BM34)/BM3</f>
        <v>24.7692307692308</v>
      </c>
      <c r="BN41" s="98" t="n">
        <f aca="false">(BN32+BN34)/BN3</f>
        <v>24.7692307692308</v>
      </c>
      <c r="BO41" s="98" t="n">
        <f aca="false">(BO32+BO34)/BO3</f>
        <v>24.6153846153846</v>
      </c>
      <c r="BP41" s="98" t="n">
        <f aca="false">(BP32+BP34)/BP3</f>
        <v>24.6153846153846</v>
      </c>
      <c r="BQ41" s="98" t="n">
        <f aca="false">(BQ32+BQ34)/BQ3</f>
        <v>23.6057692307692</v>
      </c>
      <c r="BR41" s="98" t="n">
        <f aca="false">(BR32+BR34)/BR3</f>
        <v>23.7211538461538</v>
      </c>
      <c r="BS41" s="98" t="n">
        <f aca="false">(BS32+BS34)/BS3</f>
        <v>23.9230769230769</v>
      </c>
      <c r="BT41" s="98" t="n">
        <f aca="false">(BT32+BT34)/BT3</f>
        <v>23.9230769230769</v>
      </c>
      <c r="BU41" s="98" t="n">
        <f aca="false">(BU32+BU34)/BU3</f>
        <v>24.1057692307692</v>
      </c>
      <c r="BV41" s="98" t="n">
        <f aca="false">(BV32+BV34)/BV3</f>
        <v>24.1057692307692</v>
      </c>
      <c r="BW41" s="98" t="n">
        <f aca="false">(BW32+BW34)/BW3</f>
        <v>23.8173076923077</v>
      </c>
      <c r="BX41" s="98" t="n">
        <f aca="false">(BX32+BX34)/BX3</f>
        <v>23.8173076923077</v>
      </c>
      <c r="BY41" s="98" t="n">
        <f aca="false">(BY32+BY34)/BY3</f>
        <v>22.5288461538462</v>
      </c>
      <c r="BZ41" s="98" t="n">
        <f aca="false">(BZ32+BZ34)/BZ3</f>
        <v>22.5288461538462</v>
      </c>
      <c r="CA41" s="98" t="n">
        <f aca="false">(CA32+CA34)/CA3</f>
        <v>23.7980769230769</v>
      </c>
      <c r="CB41" s="98" t="n">
        <f aca="false">(CB32+CB34)/CB3</f>
        <v>23.7980769230769</v>
      </c>
      <c r="CC41" s="98" t="n">
        <f aca="false">(CC32+CC34)/CC3</f>
        <v>24.1057692307692</v>
      </c>
      <c r="CD41" s="98" t="n">
        <f aca="false">(CD32+CD34)/CD3</f>
        <v>24.1057692307692</v>
      </c>
      <c r="CE41" s="98" t="e">
        <f aca="false">(CE32+CE34)/CE3</f>
        <v>#DIV/0!</v>
      </c>
      <c r="CF41" s="98" t="e">
        <f aca="false">(CF32+CF34)/CF3</f>
        <v>#DIV/0!</v>
      </c>
      <c r="CG41" s="98" t="e">
        <f aca="false">(CG32+CG34)/CG3</f>
        <v>#DIV/0!</v>
      </c>
      <c r="CH41" s="98" t="e">
        <f aca="false">(CH32+CH34)/CH3</f>
        <v>#DIV/0!</v>
      </c>
      <c r="CI41" s="98" t="e">
        <f aca="false">(CI32+CI34)/CI3</f>
        <v>#DIV/0!</v>
      </c>
      <c r="CJ41" s="98" t="e">
        <f aca="false">(CJ32+CJ34)/CJ3</f>
        <v>#DIV/0!</v>
      </c>
      <c r="CK41" s="98" t="e">
        <f aca="false">(CK32+CK34)/CK3</f>
        <v>#DIV/0!</v>
      </c>
      <c r="CL41" s="98" t="e">
        <f aca="false">(CL32+CL34)/CL3</f>
        <v>#DIV/0!</v>
      </c>
      <c r="CM41" s="98" t="e">
        <f aca="false">(CM32+CM34)/CM3</f>
        <v>#DIV/0!</v>
      </c>
      <c r="CN41" s="98" t="e">
        <f aca="false">(CN32+CN34)/CN3</f>
        <v>#DIV/0!</v>
      </c>
      <c r="CO41" s="98" t="e">
        <f aca="false">(CO32+CO34)/CO3</f>
        <v>#DIV/0!</v>
      </c>
      <c r="CP41" s="98" t="e">
        <f aca="false">(CP32+CP34)/CP3</f>
        <v>#DIV/0!</v>
      </c>
      <c r="CQ41" s="98" t="e">
        <f aca="false">(CQ32+CQ34)/CQ3</f>
        <v>#DIV/0!</v>
      </c>
      <c r="CR41" s="98" t="e">
        <f aca="false">(CR32+CR34)/CR3</f>
        <v>#DIV/0!</v>
      </c>
      <c r="CS41" s="98" t="e">
        <f aca="false">(CS32+CS34)/CS3</f>
        <v>#DIV/0!</v>
      </c>
      <c r="CT41" s="98" t="e">
        <f aca="false">(CT32+CT34)/CT3</f>
        <v>#DIV/0!</v>
      </c>
      <c r="CU41" s="98" t="e">
        <f aca="false">(CU32+CU34)/CU3</f>
        <v>#DIV/0!</v>
      </c>
      <c r="CV41" s="98" t="e">
        <f aca="false">(CV32+CV34)/CV3</f>
        <v>#DIV/0!</v>
      </c>
      <c r="CW41" s="98" t="e">
        <f aca="false">(CW32+CW34)/CW3</f>
        <v>#DIV/0!</v>
      </c>
      <c r="CX41" s="98" t="n">
        <f aca="false">(CX32+CX34)/CX3</f>
        <v>23.0612244897959</v>
      </c>
      <c r="CY41" s="98" t="n">
        <f aca="false">(CY32+CY34)/CY3</f>
        <v>23.8469387755102</v>
      </c>
      <c r="CZ41" s="98" t="n">
        <f aca="false">(CZ32+CZ34)/CZ3</f>
        <v>23.8469387755102</v>
      </c>
      <c r="DA41" s="98" t="n">
        <f aca="false">(DA32+DA34)/DA3</f>
        <v>25.1836734693878</v>
      </c>
      <c r="DB41" s="98" t="n">
        <f aca="false">(DB32+DB34)/DB3</f>
        <v>25.1836734693878</v>
      </c>
      <c r="DC41" s="98" t="n">
        <f aca="false">(DC32+DC34)/DC3</f>
        <v>26.1530612244898</v>
      </c>
      <c r="DD41" s="98" t="n">
        <f aca="false">(DD32+DD34)/DD3</f>
        <v>23.4591836734694</v>
      </c>
      <c r="DE41" s="98" t="n">
        <f aca="false">(DE32+DE34)/DE3</f>
        <v>25.4795918367347</v>
      </c>
      <c r="DF41" s="98" t="n">
        <f aca="false">(DF32+DF34)/DF3</f>
        <v>23.4387755102041</v>
      </c>
      <c r="DG41" s="98" t="n">
        <f aca="false">(DG32+DG34)/DG3</f>
        <v>25.0204081632653</v>
      </c>
      <c r="DH41" s="98" t="n">
        <f aca="false">(DH32+DH34)/DH3</f>
        <v>25.0204081632653</v>
      </c>
      <c r="DI41" s="98" t="n">
        <f aca="false">(DI32+DI34)/DI3</f>
        <v>22.7959183673469</v>
      </c>
      <c r="DJ41" s="98" t="n">
        <f aca="false">(DJ32+DJ34)/DJ3</f>
        <v>22.7959183673469</v>
      </c>
      <c r="DK41" s="98" t="n">
        <f aca="false">(DK32+DK34)/DK3</f>
        <v>22.8673469387755</v>
      </c>
      <c r="DL41" s="98" t="n">
        <f aca="false">(DL32+DL34)/DL3</f>
        <v>22.8673469387755</v>
      </c>
      <c r="DM41" s="98" t="e">
        <f aca="false">(DM32+DM34)/DM3</f>
        <v>#DIV/0!</v>
      </c>
      <c r="DN41" s="98" t="e">
        <f aca="false">(DN32+DN34)/DN3</f>
        <v>#DIV/0!</v>
      </c>
      <c r="DO41" s="98" t="e">
        <f aca="false">(DO32+DO34)/DO3</f>
        <v>#DIV/0!</v>
      </c>
      <c r="DP41" s="98" t="e">
        <f aca="false">(DP32+DP34)/DP3</f>
        <v>#DIV/0!</v>
      </c>
      <c r="DQ41" s="98" t="e">
        <f aca="false">(DQ32+DQ34)/DQ3</f>
        <v>#DIV/0!</v>
      </c>
      <c r="DR41" s="98" t="e">
        <f aca="false">(DR32+DR34)/DR3</f>
        <v>#DIV/0!</v>
      </c>
      <c r="DS41" s="98" t="e">
        <f aca="false">(DS32+DS34)/DS3</f>
        <v>#DIV/0!</v>
      </c>
      <c r="DT41" s="98" t="e">
        <f aca="false">(DT32+DT34)/DT3</f>
        <v>#DIV/0!</v>
      </c>
      <c r="DU41" s="98" t="e">
        <f aca="false">(DU32+DU34)/DU3</f>
        <v>#DIV/0!</v>
      </c>
      <c r="DV41" s="98" t="e">
        <f aca="false">(DV32+DV34)/DV3</f>
        <v>#DIV/0!</v>
      </c>
      <c r="DW41" s="98" t="e">
        <f aca="false">(DW32+DW34)/DW3</f>
        <v>#DIV/0!</v>
      </c>
      <c r="DX41" s="98" t="e">
        <f aca="false">(DX32+DX34)/DX3</f>
        <v>#DIV/0!</v>
      </c>
      <c r="DY41" s="98" t="e">
        <f aca="false">(DY32+DY34)/DY3</f>
        <v>#DIV/0!</v>
      </c>
      <c r="DZ41" s="98" t="e">
        <f aca="false">(DZ32+DZ34)/DZ3</f>
        <v>#DIV/0!</v>
      </c>
      <c r="EA41" s="98" t="e">
        <f aca="false">(EA32+EA34)/EA3</f>
        <v>#DIV/0!</v>
      </c>
      <c r="EB41" s="98" t="e">
        <f aca="false">(EB32+EB34)/EB3</f>
        <v>#DIV/0!</v>
      </c>
      <c r="EC41" s="98" t="e">
        <f aca="false">(EC32+EC34)/EC3</f>
        <v>#DIV/0!</v>
      </c>
      <c r="ED41" s="98" t="e">
        <f aca="false">(ED32+ED34)/ED3</f>
        <v>#DIV/0!</v>
      </c>
      <c r="EE41" s="98" t="e">
        <f aca="false">(EE32+EE34)/EE3</f>
        <v>#DIV/0!</v>
      </c>
      <c r="EF41" s="98" t="e">
        <f aca="false">(EF32+EF34)/EF3</f>
        <v>#DIV/0!</v>
      </c>
      <c r="EG41" s="98" t="e">
        <f aca="false">(EG32+EG34)/EG3</f>
        <v>#DIV/0!</v>
      </c>
      <c r="EH41" s="98" t="e">
        <f aca="false">(EH32+EH34)/EH3</f>
        <v>#DIV/0!</v>
      </c>
      <c r="EI41" s="98" t="e">
        <f aca="false">(EI32+EI34)/EI3</f>
        <v>#DIV/0!</v>
      </c>
      <c r="EJ41" s="98" t="e">
        <f aca="false">(EJ32+EJ34)/EJ3</f>
        <v>#DIV/0!</v>
      </c>
      <c r="EK41" s="98" t="e">
        <f aca="false">(EK32+EK34)/EK3</f>
        <v>#DIV/0!</v>
      </c>
      <c r="EL41" s="98" t="e">
        <f aca="false">(EL32+EL34)/EL3</f>
        <v>#DIV/0!</v>
      </c>
      <c r="EM41" s="98" t="e">
        <f aca="false">(EM32+EM34)/EM3</f>
        <v>#DIV/0!</v>
      </c>
      <c r="EN41" s="98" t="e">
        <f aca="false">(EN32+EN34)/EN3</f>
        <v>#DIV/0!</v>
      </c>
      <c r="EO41" s="98" t="e">
        <f aca="false">(EO32+EO34)/EO3</f>
        <v>#DIV/0!</v>
      </c>
      <c r="EP41" s="98" t="e">
        <f aca="false">(EP32+EP34)/EP3</f>
        <v>#DIV/0!</v>
      </c>
      <c r="EQ41" s="98" t="e">
        <f aca="false">(EQ32+EQ34)/EQ3</f>
        <v>#DIV/0!</v>
      </c>
      <c r="ER41" s="98" t="e">
        <f aca="false">(ER32+ER34)/ER3</f>
        <v>#DIV/0!</v>
      </c>
      <c r="ES41" s="98" t="e">
        <f aca="false">(ES32+ES34)/ES3</f>
        <v>#DIV/0!</v>
      </c>
      <c r="ET41" s="98" t="e">
        <f aca="false">(ET32+ET34)/ET3</f>
        <v>#DIV/0!</v>
      </c>
      <c r="EU41" s="98" t="e">
        <f aca="false">(EU32+EU34)/EU3</f>
        <v>#DIV/0!</v>
      </c>
      <c r="EV41" s="98" t="e">
        <f aca="false">(EV32+EV34)/EV3</f>
        <v>#DIV/0!</v>
      </c>
      <c r="EW41" s="98" t="e">
        <f aca="false">(EW32+EW34)/EW3</f>
        <v>#DIV/0!</v>
      </c>
      <c r="EX41" s="98" t="e">
        <f aca="false">(EX32+EX34)/EX3</f>
        <v>#DIV/0!</v>
      </c>
      <c r="EY41" s="98" t="e">
        <f aca="false">(EY32+EY34)/EY3</f>
        <v>#DIV/0!</v>
      </c>
      <c r="EZ41" s="98" t="e">
        <f aca="false">(EZ32+EZ34)/EZ3</f>
        <v>#DIV/0!</v>
      </c>
      <c r="FA41" s="98" t="e">
        <f aca="false">(FA32+FA34)/FA3</f>
        <v>#DIV/0!</v>
      </c>
      <c r="FB41" s="98" t="e">
        <f aca="false">(FB32+FB34)/FB3</f>
        <v>#DIV/0!</v>
      </c>
      <c r="FC41" s="98" t="e">
        <f aca="false">(FC32+FC34)/FC3</f>
        <v>#DIV/0!</v>
      </c>
      <c r="FD41" s="98" t="e">
        <f aca="false">(FD32+FD34)/FD3</f>
        <v>#DIV/0!</v>
      </c>
      <c r="FE41" s="98" t="e">
        <f aca="false">(FE32+FE34)/FE3</f>
        <v>#DIV/0!</v>
      </c>
      <c r="FF41" s="98" t="e">
        <f aca="false">(FF32+FF34)/FF3</f>
        <v>#DIV/0!</v>
      </c>
      <c r="FG41" s="98" t="e">
        <f aca="false">(FG32+FG34)/FG3</f>
        <v>#DIV/0!</v>
      </c>
      <c r="FH41" s="98" t="e">
        <f aca="false">(FH32+FH34)/FH3</f>
        <v>#DIV/0!</v>
      </c>
      <c r="FI41" s="98" t="e">
        <f aca="false">(FI32+FI34)/FI3</f>
        <v>#DIV/0!</v>
      </c>
      <c r="FJ41" s="98" t="e">
        <f aca="false">(FJ32+FJ34)/FJ3</f>
        <v>#DIV/0!</v>
      </c>
      <c r="FK41" s="98" t="e">
        <f aca="false">(FK32+FK34)/FK3</f>
        <v>#DIV/0!</v>
      </c>
      <c r="FL41" s="98" t="e">
        <f aca="false">(FL32+FL34)/FL3</f>
        <v>#DIV/0!</v>
      </c>
      <c r="FM41" s="98" t="e">
        <f aca="false">(FM32+FM34)/FM3</f>
        <v>#DIV/0!</v>
      </c>
      <c r="FN41" s="98" t="e">
        <f aca="false">(FN32+FN34)/FN3</f>
        <v>#DIV/0!</v>
      </c>
      <c r="FO41" s="98" t="e">
        <f aca="false">(FO32+FO34)/FO3</f>
        <v>#DIV/0!</v>
      </c>
      <c r="FP41" s="98" t="e">
        <f aca="false">(FP32+FP34)/FP3</f>
        <v>#DIV/0!</v>
      </c>
      <c r="FQ41" s="98" t="e">
        <f aca="false">(FQ32+FQ34)/FQ3</f>
        <v>#DIV/0!</v>
      </c>
      <c r="FR41" s="98" t="e">
        <f aca="false">(FR32+FR34)/FR3</f>
        <v>#DIV/0!</v>
      </c>
      <c r="FS41" s="98" t="e">
        <f aca="false">(FS32+FS34)/FS3</f>
        <v>#DIV/0!</v>
      </c>
      <c r="FT41" s="98" t="e">
        <f aca="false">(FT32+FT34)/FT3</f>
        <v>#DIV/0!</v>
      </c>
      <c r="FU41" s="98" t="e">
        <f aca="false">(FU32+FU34)/FU3</f>
        <v>#DIV/0!</v>
      </c>
      <c r="FV41" s="98" t="e">
        <f aca="false">(FV32+FV34)/FV3</f>
        <v>#DIV/0!</v>
      </c>
      <c r="FW41" s="98" t="e">
        <f aca="false">(FW32+FW34)/FW3</f>
        <v>#DIV/0!</v>
      </c>
      <c r="FX41" s="98" t="e">
        <f aca="false">(FX32+FX34)/FX3</f>
        <v>#DIV/0!</v>
      </c>
      <c r="FY41" s="98" t="e">
        <f aca="false">(FY32+FY34)/FY3</f>
        <v>#DIV/0!</v>
      </c>
      <c r="FZ41" s="98" t="e">
        <f aca="false">(FZ32+FZ34)/FZ3</f>
        <v>#DIV/0!</v>
      </c>
      <c r="GA41" s="98" t="e">
        <f aca="false">(GA32+GA34)/GA3</f>
        <v>#DIV/0!</v>
      </c>
      <c r="GB41" s="98" t="e">
        <f aca="false">(GB32+GB34)/GB3</f>
        <v>#DIV/0!</v>
      </c>
      <c r="GC41" s="98" t="e">
        <f aca="false">(GC32+GC34)/GC3</f>
        <v>#DIV/0!</v>
      </c>
      <c r="GD41" s="98" t="e">
        <f aca="false">(GD32+GD34)/GD3</f>
        <v>#DIV/0!</v>
      </c>
      <c r="GE41" s="98" t="e">
        <f aca="false">(GE32+GE34)/GE3</f>
        <v>#DIV/0!</v>
      </c>
      <c r="GF41" s="98" t="e">
        <f aca="false">(GF32+GF34)/GF3</f>
        <v>#DIV/0!</v>
      </c>
      <c r="GG41" s="98" t="e">
        <f aca="false">(GG32+GG34)/GG3</f>
        <v>#DIV/0!</v>
      </c>
      <c r="GH41" s="98" t="e">
        <f aca="false">(GH32+GH34)/GH3</f>
        <v>#DIV/0!</v>
      </c>
      <c r="GI41" s="98" t="e">
        <f aca="false">(GI32+GI34)/GI3</f>
        <v>#DIV/0!</v>
      </c>
      <c r="GJ41" s="98" t="e">
        <f aca="false">(GJ32+GJ34)/GJ3</f>
        <v>#DIV/0!</v>
      </c>
      <c r="GK41" s="98" t="e">
        <f aca="false">(GK32+GK34)/GK3</f>
        <v>#DIV/0!</v>
      </c>
      <c r="GL41" s="98" t="e">
        <f aca="false">(GL32+GL34)/GL3</f>
        <v>#DIV/0!</v>
      </c>
      <c r="GM41" s="98" t="e">
        <f aca="false">(GM32+GM34)/GM3</f>
        <v>#DIV/0!</v>
      </c>
      <c r="GN41" s="98" t="e">
        <f aca="false">(GN32+GN34)/GN3</f>
        <v>#DIV/0!</v>
      </c>
      <c r="GO41" s="98" t="e">
        <f aca="false">(GO32+GO34)/GO3</f>
        <v>#DIV/0!</v>
      </c>
      <c r="GP41" s="98" t="e">
        <f aca="false">(GP32+GP34)/GP3</f>
        <v>#DIV/0!</v>
      </c>
      <c r="GQ41" s="98" t="e">
        <f aca="false">(GQ32+GQ34)/GQ3</f>
        <v>#DIV/0!</v>
      </c>
      <c r="GR41" s="98" t="e">
        <f aca="false">(GR32+GR34)/GR3</f>
        <v>#DIV/0!</v>
      </c>
      <c r="GS41" s="98" t="e">
        <f aca="false">(GS32+GS34)/GS3</f>
        <v>#DIV/0!</v>
      </c>
      <c r="GT41" s="98" t="e">
        <f aca="false">(GT32+GT34)/GT3</f>
        <v>#DIV/0!</v>
      </c>
      <c r="GU41" s="98" t="e">
        <f aca="false">(GU32+GU34)/GU3</f>
        <v>#DIV/0!</v>
      </c>
      <c r="GV41" s="98" t="e">
        <f aca="false">(GV32+GV34)/GV3</f>
        <v>#DIV/0!</v>
      </c>
      <c r="GW41" s="98" t="e">
        <f aca="false">(GW32+GW34)/GW3</f>
        <v>#DIV/0!</v>
      </c>
      <c r="GX41" s="98" t="e">
        <f aca="false">(GX32+GX34)/GX3</f>
        <v>#DIV/0!</v>
      </c>
      <c r="GY41" s="98" t="e">
        <f aca="false">(GY32+GY34)/GY3</f>
        <v>#DIV/0!</v>
      </c>
      <c r="GZ41" s="98" t="e">
        <f aca="false">(GZ32+GZ34)/GZ3</f>
        <v>#DIV/0!</v>
      </c>
      <c r="HA41" s="98" t="e">
        <f aca="false">(HA32+HA34)/HA3</f>
        <v>#DIV/0!</v>
      </c>
      <c r="HB41" s="98" t="e">
        <f aca="false">(HB32+HB34)/HB3</f>
        <v>#DIV/0!</v>
      </c>
      <c r="HC41" s="98" t="e">
        <f aca="false">(HC32+HC34)/HC3</f>
        <v>#DIV/0!</v>
      </c>
      <c r="HD41" s="98" t="e">
        <f aca="false">(HD32+HD34)/HD3</f>
        <v>#DIV/0!</v>
      </c>
      <c r="HE41" s="98" t="e">
        <f aca="false">(HE32+HE34)/HE3</f>
        <v>#DIV/0!</v>
      </c>
      <c r="HF41" s="98" t="e">
        <f aca="false">(HF32+HF34)/HF3</f>
        <v>#DIV/0!</v>
      </c>
      <c r="HG41" s="98" t="e">
        <f aca="false">(HG32+HG34)/HG3</f>
        <v>#DIV/0!</v>
      </c>
      <c r="HH41" s="98" t="e">
        <f aca="false">(HH32+HH34)/HH3</f>
        <v>#DIV/0!</v>
      </c>
      <c r="HI41" s="98" t="e">
        <f aca="false">(HI32+HI34)/HI3</f>
        <v>#DIV/0!</v>
      </c>
      <c r="HJ41" s="98" t="e">
        <f aca="false">(HJ32+HJ34)/HJ3</f>
        <v>#DIV/0!</v>
      </c>
      <c r="HK41" s="98" t="e">
        <f aca="false">(HK32+HK34)/HK3</f>
        <v>#DIV/0!</v>
      </c>
      <c r="HL41" s="98" t="e">
        <f aca="false">(HL32+HL34)/HL3</f>
        <v>#DIV/0!</v>
      </c>
      <c r="HM41" s="98" t="e">
        <f aca="false">(HM32+HM34)/HM3</f>
        <v>#DIV/0!</v>
      </c>
      <c r="HN41" s="98" t="e">
        <f aca="false">(HN32+HN34)/HN3</f>
        <v>#DIV/0!</v>
      </c>
      <c r="HO41" s="98" t="e">
        <f aca="false">(HO32+HO34)/HO3</f>
        <v>#DIV/0!</v>
      </c>
      <c r="HP41" s="98" t="e">
        <f aca="false">(HP32+HP34)/HP3</f>
        <v>#DIV/0!</v>
      </c>
      <c r="HQ41" s="98" t="e">
        <f aca="false">(HQ32+HQ34)/HQ3</f>
        <v>#DIV/0!</v>
      </c>
      <c r="HR41" s="98" t="e">
        <f aca="false">(HR32+HR34)/HR3</f>
        <v>#DIV/0!</v>
      </c>
      <c r="HS41" s="98" t="e">
        <f aca="false">(HS32+HS34)/HS3</f>
        <v>#DIV/0!</v>
      </c>
      <c r="HT41" s="98" t="e">
        <f aca="false">(HT32+HT34)/HT3</f>
        <v>#DIV/0!</v>
      </c>
      <c r="HU41" s="98" t="e">
        <f aca="false">(HU32+HU34)/HU3</f>
        <v>#DIV/0!</v>
      </c>
      <c r="HV41" s="98" t="e">
        <f aca="false">(HV32+HV34)/HV3</f>
        <v>#DIV/0!</v>
      </c>
      <c r="HW41" s="98" t="e">
        <f aca="false">(HW32+HW34)/HW3</f>
        <v>#DIV/0!</v>
      </c>
      <c r="HX41" s="98" t="e">
        <f aca="false">(HX32+HX34)/HX3</f>
        <v>#DIV/0!</v>
      </c>
      <c r="HY41" s="98" t="e">
        <f aca="false">(HY32+HY34)/HY3</f>
        <v>#DIV/0!</v>
      </c>
      <c r="HZ41" s="98" t="e">
        <f aca="false">(HZ32+HZ34)/HZ3</f>
        <v>#DIV/0!</v>
      </c>
      <c r="IA41" s="98" t="e">
        <f aca="false">(IA32+IA34)/IA3</f>
        <v>#DIV/0!</v>
      </c>
      <c r="IB41" s="98" t="e">
        <f aca="false">(IB32+IB34)/IB3</f>
        <v>#DIV/0!</v>
      </c>
      <c r="IC41" s="98" t="e">
        <f aca="false">(IC32+IC34)/IC3</f>
        <v>#DIV/0!</v>
      </c>
      <c r="ID41" s="98" t="e">
        <f aca="false">(ID32+ID34)/ID3</f>
        <v>#DIV/0!</v>
      </c>
      <c r="IE41" s="98" t="e">
        <f aca="false">(IE32+IE34)/IE3</f>
        <v>#DIV/0!</v>
      </c>
      <c r="IF41" s="98" t="e">
        <f aca="false">(IF32+IF34)/IF3</f>
        <v>#DIV/0!</v>
      </c>
      <c r="IG41" s="98" t="e">
        <f aca="false">(IG32+IG34)/IG3</f>
        <v>#DIV/0!</v>
      </c>
      <c r="IH41" s="98" t="e">
        <f aca="false">(IH32+IH34)/IH3</f>
        <v>#DIV/0!</v>
      </c>
      <c r="II41" s="98" t="e">
        <f aca="false">(II32+II34)/II3</f>
        <v>#DIV/0!</v>
      </c>
      <c r="IJ41" s="98" t="e">
        <f aca="false">(IJ32+IJ34)/IJ3</f>
        <v>#DIV/0!</v>
      </c>
      <c r="IK41" s="98" t="e">
        <f aca="false">(IK32+IK34)/IK3</f>
        <v>#DIV/0!</v>
      </c>
      <c r="IL41" s="98" t="e">
        <f aca="false">(IL32+IL34)/IL3</f>
        <v>#DIV/0!</v>
      </c>
      <c r="IM41" s="98" t="e">
        <f aca="false">(IM32+IM34)/IM3</f>
        <v>#DIV/0!</v>
      </c>
    </row>
    <row r="42" s="100" customFormat="true" ht="12.75" hidden="false" customHeight="false" outlineLevel="0" collapsed="false">
      <c r="A42" s="99" t="s">
        <v>45</v>
      </c>
      <c r="C42" s="98" t="e">
        <f aca="false">0.0186*$B$38+C41*0.305</f>
        <v>#DIV/0!</v>
      </c>
      <c r="D42" s="98" t="e">
        <f aca="false">0.0186*$B$38+D41*0.305</f>
        <v>#DIV/0!</v>
      </c>
      <c r="E42" s="98" t="e">
        <f aca="false">0.0186*$B$38+E41*0.305</f>
        <v>#DIV/0!</v>
      </c>
      <c r="F42" s="98" t="e">
        <f aca="false">0.0186*$B$38+F41*0.305</f>
        <v>#DIV/0!</v>
      </c>
      <c r="G42" s="98" t="e">
        <f aca="false">0.0186*$B$38+G41*0.305</f>
        <v>#DIV/0!</v>
      </c>
      <c r="H42" s="98" t="e">
        <f aca="false">0.0186*$B$38+H41*0.305</f>
        <v>#DIV/0!</v>
      </c>
      <c r="I42" s="98" t="e">
        <f aca="false">0.0186*$B$38+I41*0.305</f>
        <v>#DIV/0!</v>
      </c>
      <c r="J42" s="98" t="e">
        <f aca="false">0.0186*$B$38+J41*0.305</f>
        <v>#DIV/0!</v>
      </c>
      <c r="K42" s="98" t="e">
        <f aca="false">0.0186*$B$38+K41*0.305</f>
        <v>#DIV/0!</v>
      </c>
      <c r="L42" s="98" t="e">
        <f aca="false">0.0186*$B$38+L41*0.305</f>
        <v>#DIV/0!</v>
      </c>
      <c r="M42" s="98" t="e">
        <f aca="false">0.0186*$B$38+M41*0.305</f>
        <v>#DIV/0!</v>
      </c>
      <c r="N42" s="98" t="e">
        <f aca="false">0.0186*$B$38+N41*0.305</f>
        <v>#DIV/0!</v>
      </c>
      <c r="O42" s="98" t="e">
        <f aca="false">0.0186*$B$38+O41*0.305</f>
        <v>#DIV/0!</v>
      </c>
      <c r="P42" s="98" t="e">
        <f aca="false">0.0186*$B$38+P41*0.305</f>
        <v>#DIV/0!</v>
      </c>
      <c r="Q42" s="98" t="e">
        <f aca="false">0.0186*$B$38+Q41*0.305</f>
        <v>#DIV/0!</v>
      </c>
      <c r="R42" s="98" t="e">
        <f aca="false">0.0186*$B$38+R41*0.305</f>
        <v>#DIV/0!</v>
      </c>
      <c r="S42" s="98" t="e">
        <f aca="false">0.0186*$B$38+S41*0.305</f>
        <v>#DIV/0!</v>
      </c>
      <c r="T42" s="98" t="e">
        <f aca="false">0.0186*$B$38+T41*0.305</f>
        <v>#DIV/0!</v>
      </c>
      <c r="U42" s="98" t="e">
        <f aca="false">0.0186*$B$38+U41*0.305</f>
        <v>#DIV/0!</v>
      </c>
      <c r="V42" s="98" t="e">
        <f aca="false">0.0186*$B$38+V41*0.305</f>
        <v>#DIV/0!</v>
      </c>
      <c r="W42" s="98" t="e">
        <f aca="false">0.0186*$B$38+W41*0.305</f>
        <v>#DIV/0!</v>
      </c>
      <c r="X42" s="98" t="e">
        <f aca="false">0.0186*$B$38+X41*0.305</f>
        <v>#DIV/0!</v>
      </c>
      <c r="Y42" s="98" t="e">
        <f aca="false">0.0186*$B$38+Y41*0.305</f>
        <v>#DIV/0!</v>
      </c>
      <c r="Z42" s="98" t="e">
        <f aca="false">0.0186*$B$38+Z41*0.305</f>
        <v>#DIV/0!</v>
      </c>
      <c r="AA42" s="98" t="e">
        <f aca="false">0.0186*$B$38+AA41*0.305</f>
        <v>#DIV/0!</v>
      </c>
      <c r="AB42" s="98" t="e">
        <f aca="false">0.0186*$B$38+AB41*0.305</f>
        <v>#DIV/0!</v>
      </c>
      <c r="AC42" s="98" t="e">
        <f aca="false">0.0186*$B$38+AC41*0.305</f>
        <v>#DIV/0!</v>
      </c>
      <c r="AD42" s="98" t="e">
        <f aca="false">0.0186*$B$38+AD41*0.305</f>
        <v>#DIV/0!</v>
      </c>
      <c r="AE42" s="98" t="e">
        <f aca="false">0.0186*$B$38+AE41*0.305</f>
        <v>#DIV/0!</v>
      </c>
      <c r="AF42" s="98" t="e">
        <f aca="false">0.0186*$B$38+AF41*0.305</f>
        <v>#DIV/0!</v>
      </c>
      <c r="AG42" s="98" t="e">
        <f aca="false">0.0186*$B$38+AG41*0.305</f>
        <v>#DIV/0!</v>
      </c>
      <c r="AH42" s="98" t="e">
        <f aca="false">0.0186*$B$38+AH41*0.305</f>
        <v>#DIV/0!</v>
      </c>
      <c r="AI42" s="98" t="e">
        <f aca="false">0.0186*$B$38+AI41*0.305</f>
        <v>#DIV/0!</v>
      </c>
      <c r="AJ42" s="98" t="e">
        <f aca="false">0.0186*$B$38+AJ41*0.305</f>
        <v>#DIV/0!</v>
      </c>
      <c r="AK42" s="98" t="e">
        <f aca="false">0.0186*$B$38+AK41*0.305</f>
        <v>#DIV/0!</v>
      </c>
      <c r="AL42" s="98" t="e">
        <f aca="false">0.0186*$B$38+AL41*0.305</f>
        <v>#DIV/0!</v>
      </c>
      <c r="AM42" s="98" t="e">
        <f aca="false">0.0186*$B$38+AM41*0.305</f>
        <v>#DIV/0!</v>
      </c>
      <c r="AN42" s="98" t="e">
        <f aca="false">0.0186*$B$38+AN41*0.305</f>
        <v>#DIV/0!</v>
      </c>
      <c r="AO42" s="98" t="e">
        <f aca="false">0.0186*$B$38+AO41*0.305</f>
        <v>#DIV/0!</v>
      </c>
      <c r="AP42" s="98" t="e">
        <f aca="false">0.0186*$B$38+AP41*0.305</f>
        <v>#DIV/0!</v>
      </c>
      <c r="AQ42" s="98" t="e">
        <f aca="false">0.0186*$B$38+AQ41*0.305</f>
        <v>#DIV/0!</v>
      </c>
      <c r="AR42" s="98" t="e">
        <f aca="false">0.0186*$B$38+AR41*0.305</f>
        <v>#DIV/0!</v>
      </c>
      <c r="AS42" s="98" t="e">
        <f aca="false">0.0186*$B$38+AS41*0.305</f>
        <v>#DIV/0!</v>
      </c>
      <c r="AT42" s="98" t="e">
        <f aca="false">0.0186*$B$38+AT41*0.305</f>
        <v>#DIV/0!</v>
      </c>
      <c r="AU42" s="98" t="e">
        <f aca="false">0.0186*$B$38+AU41*0.305</f>
        <v>#DIV/0!</v>
      </c>
      <c r="AV42" s="98" t="e">
        <f aca="false">0.0186*$B$38+AV41*0.305</f>
        <v>#DIV/0!</v>
      </c>
      <c r="AW42" s="98" t="e">
        <f aca="false">0.0186*$B$38+AW41*0.305</f>
        <v>#DIV/0!</v>
      </c>
      <c r="AX42" s="98" t="e">
        <f aca="false">0.0186*$B$38+AX41*0.305</f>
        <v>#DIV/0!</v>
      </c>
      <c r="AY42" s="98" t="e">
        <f aca="false">0.0186*$B$38+AY41*0.305</f>
        <v>#DIV/0!</v>
      </c>
      <c r="AZ42" s="98" t="e">
        <f aca="false">0.0186*$B$38+AZ41*0.305</f>
        <v>#DIV/0!</v>
      </c>
      <c r="BA42" s="98" t="e">
        <f aca="false">0.0186*$B$38+BA41*0.305</f>
        <v>#DIV/0!</v>
      </c>
      <c r="BB42" s="98" t="e">
        <f aca="false">0.0186*$B$38+BB41*0.305</f>
        <v>#DIV/0!</v>
      </c>
      <c r="BC42" s="98" t="e">
        <f aca="false">0.0186*$B$38+BC41*0.305</f>
        <v>#DIV/0!</v>
      </c>
      <c r="BD42" s="98" t="e">
        <f aca="false">0.0186*$B$38+BD41*0.305</f>
        <v>#DIV/0!</v>
      </c>
      <c r="BE42" s="98" t="e">
        <f aca="false">0.0186*$B$38+BE41*0.305</f>
        <v>#DIV/0!</v>
      </c>
      <c r="BF42" s="98" t="e">
        <f aca="false">0.0186*$B$38+BF41*0.305</f>
        <v>#DIV/0!</v>
      </c>
      <c r="BG42" s="98" t="e">
        <f aca="false">0.0186*$B$38+BG41*0.305</f>
        <v>#DIV/0!</v>
      </c>
      <c r="BH42" s="98" t="e">
        <f aca="false">0.0186*$B$38+BH41*0.305</f>
        <v>#DIV/0!</v>
      </c>
      <c r="BI42" s="98" t="e">
        <f aca="false">0.0186*$B$38+BI41*0.305</f>
        <v>#DIV/0!</v>
      </c>
      <c r="BJ42" s="98" t="e">
        <f aca="false">0.0186*$B$38+BJ41*0.305</f>
        <v>#DIV/0!</v>
      </c>
      <c r="BK42" s="98" t="n">
        <f aca="false">0.0186*$B$38+BK41*0.305</f>
        <v>20.1787019230769</v>
      </c>
      <c r="BL42" s="98" t="n">
        <f aca="false">0.0186*$B$38+BL41*0.305</f>
        <v>20.1787019230769</v>
      </c>
      <c r="BM42" s="98" t="n">
        <f aca="false">0.0186*$B$38+BM41*0.305</f>
        <v>20.5746153846154</v>
      </c>
      <c r="BN42" s="98" t="n">
        <f aca="false">0.0186*$B$38+BN41*0.305</f>
        <v>20.5746153846154</v>
      </c>
      <c r="BO42" s="98" t="n">
        <f aca="false">0.0186*$B$38+BO41*0.305</f>
        <v>20.5276923076923</v>
      </c>
      <c r="BP42" s="98" t="n">
        <f aca="false">0.0186*$B$38+BP41*0.305</f>
        <v>20.5276923076923</v>
      </c>
      <c r="BQ42" s="98" t="n">
        <f aca="false">0.0186*$B$38+BQ41*0.305</f>
        <v>20.2197596153846</v>
      </c>
      <c r="BR42" s="98" t="n">
        <f aca="false">0.0186*$B$38+BR41*0.305</f>
        <v>20.2549519230769</v>
      </c>
      <c r="BS42" s="98" t="n">
        <f aca="false">0.0186*$B$38+BS41*0.305</f>
        <v>20.3165384615385</v>
      </c>
      <c r="BT42" s="98" t="n">
        <f aca="false">0.0186*$B$38+BT41*0.305</f>
        <v>20.3165384615385</v>
      </c>
      <c r="BU42" s="98" t="n">
        <f aca="false">0.0186*$B$38+BU41*0.305</f>
        <v>20.3722596153846</v>
      </c>
      <c r="BV42" s="98" t="n">
        <f aca="false">0.0186*$B$38+BV41*0.305</f>
        <v>20.3722596153846</v>
      </c>
      <c r="BW42" s="98" t="n">
        <f aca="false">0.0186*$B$38+BW41*0.305</f>
        <v>20.2842788461538</v>
      </c>
      <c r="BX42" s="98" t="n">
        <f aca="false">0.0186*$B$38+BX41*0.305</f>
        <v>20.2842788461538</v>
      </c>
      <c r="BY42" s="98" t="n">
        <f aca="false">0.0186*$B$38+BY41*0.305</f>
        <v>19.8912980769231</v>
      </c>
      <c r="BZ42" s="98" t="n">
        <f aca="false">0.0186*$B$38+BZ41*0.305</f>
        <v>19.8912980769231</v>
      </c>
      <c r="CA42" s="98" t="n">
        <f aca="false">0.0186*$B$38+CA41*0.305</f>
        <v>20.2784134615385</v>
      </c>
      <c r="CB42" s="98" t="n">
        <f aca="false">0.0186*$B$38+CB41*0.305</f>
        <v>20.2784134615385</v>
      </c>
      <c r="CC42" s="98" t="n">
        <f aca="false">0.0186*$B$38+CC41*0.305</f>
        <v>20.3722596153846</v>
      </c>
      <c r="CD42" s="98" t="n">
        <f aca="false">0.0186*$B$38+CD41*0.305</f>
        <v>20.3722596153846</v>
      </c>
      <c r="CE42" s="98" t="e">
        <f aca="false">0.0186*$B$38+CE41*0.305</f>
        <v>#DIV/0!</v>
      </c>
      <c r="CF42" s="98" t="e">
        <f aca="false">0.0186*$B$38+CF41*0.305</f>
        <v>#DIV/0!</v>
      </c>
      <c r="CG42" s="98" t="e">
        <f aca="false">0.0186*$B$38+CG41*0.305</f>
        <v>#DIV/0!</v>
      </c>
      <c r="CH42" s="98" t="e">
        <f aca="false">0.0186*$B$38+CH41*0.305</f>
        <v>#DIV/0!</v>
      </c>
      <c r="CI42" s="98" t="e">
        <f aca="false">0.0186*$B$38+CI41*0.305</f>
        <v>#DIV/0!</v>
      </c>
      <c r="CJ42" s="98" t="e">
        <f aca="false">0.0186*$B$38+CJ41*0.305</f>
        <v>#DIV/0!</v>
      </c>
      <c r="CK42" s="98" t="e">
        <f aca="false">0.0186*$B$38+CK41*0.305</f>
        <v>#DIV/0!</v>
      </c>
      <c r="CL42" s="98" t="e">
        <f aca="false">0.0186*$B$38+CL41*0.305</f>
        <v>#DIV/0!</v>
      </c>
      <c r="CM42" s="98" t="e">
        <f aca="false">0.0186*$B$38+CM41*0.305</f>
        <v>#DIV/0!</v>
      </c>
      <c r="CN42" s="98" t="e">
        <f aca="false">0.0186*$B$38+CN41*0.305</f>
        <v>#DIV/0!</v>
      </c>
      <c r="CO42" s="98" t="e">
        <f aca="false">0.0186*$B$38+CO41*0.305</f>
        <v>#DIV/0!</v>
      </c>
      <c r="CP42" s="98" t="e">
        <f aca="false">0.0186*$B$38+CP41*0.305</f>
        <v>#DIV/0!</v>
      </c>
      <c r="CQ42" s="98" t="e">
        <f aca="false">0.0186*$B$38+CQ41*0.305</f>
        <v>#DIV/0!</v>
      </c>
      <c r="CR42" s="98" t="e">
        <f aca="false">0.0186*$B$38+CR41*0.305</f>
        <v>#DIV/0!</v>
      </c>
      <c r="CS42" s="98" t="e">
        <f aca="false">0.0186*$B$38+CS41*0.305</f>
        <v>#DIV/0!</v>
      </c>
      <c r="CT42" s="98" t="e">
        <f aca="false">0.0186*$B$38+CT41*0.305</f>
        <v>#DIV/0!</v>
      </c>
      <c r="CU42" s="98" t="e">
        <f aca="false">0.0186*$B$38+CU41*0.305</f>
        <v>#DIV/0!</v>
      </c>
      <c r="CV42" s="98" t="e">
        <f aca="false">0.0186*$B$38+CV41*0.305</f>
        <v>#DIV/0!</v>
      </c>
      <c r="CW42" s="98" t="e">
        <f aca="false">0.0186*$B$38+CW41*0.305</f>
        <v>#DIV/0!</v>
      </c>
      <c r="CX42" s="98" t="n">
        <f aca="false">0.0186*$B$38+CX41*0.305</f>
        <v>20.0536734693878</v>
      </c>
      <c r="CY42" s="98" t="n">
        <f aca="false">0.0186*$B$38+CY41*0.305</f>
        <v>20.2933163265306</v>
      </c>
      <c r="CZ42" s="98" t="n">
        <f aca="false">0.0186*$B$38+CZ41*0.305</f>
        <v>20.2933163265306</v>
      </c>
      <c r="DA42" s="98" t="n">
        <f aca="false">0.0186*$B$38+DA41*0.305</f>
        <v>20.7010204081633</v>
      </c>
      <c r="DB42" s="98" t="n">
        <f aca="false">0.0186*$B$38+DB41*0.305</f>
        <v>20.7010204081633</v>
      </c>
      <c r="DC42" s="98" t="n">
        <f aca="false">0.0186*$B$38+DC41*0.305</f>
        <v>20.9966836734694</v>
      </c>
      <c r="DD42" s="98" t="n">
        <f aca="false">0.0186*$B$38+DD41*0.305</f>
        <v>20.1750510204082</v>
      </c>
      <c r="DE42" s="98" t="n">
        <f aca="false">0.0186*$B$38+DE41*0.305</f>
        <v>20.7912755102041</v>
      </c>
      <c r="DF42" s="98" t="n">
        <f aca="false">0.0186*$B$38+DF41*0.305</f>
        <v>20.1688265306122</v>
      </c>
      <c r="DG42" s="98" t="n">
        <f aca="false">0.0186*$B$38+DG41*0.305</f>
        <v>20.6512244897959</v>
      </c>
      <c r="DH42" s="98" t="n">
        <f aca="false">0.0186*$B$38+DH41*0.305</f>
        <v>20.6512244897959</v>
      </c>
      <c r="DI42" s="98" t="n">
        <f aca="false">0.0186*$B$38+DI41*0.305</f>
        <v>19.9727551020408</v>
      </c>
      <c r="DJ42" s="98" t="n">
        <f aca="false">0.0186*$B$38+DJ41*0.305</f>
        <v>19.9727551020408</v>
      </c>
      <c r="DK42" s="98" t="n">
        <f aca="false">0.0186*$B$38+DK41*0.305</f>
        <v>19.9945408163265</v>
      </c>
      <c r="DL42" s="98" t="n">
        <f aca="false">0.0186*$B$38+DL41*0.305</f>
        <v>19.9945408163265</v>
      </c>
      <c r="DM42" s="98" t="e">
        <f aca="false">0.0186*$B$38+DM41*0.305</f>
        <v>#DIV/0!</v>
      </c>
      <c r="DN42" s="98" t="e">
        <f aca="false">0.0186*$B$38+DN41*0.305</f>
        <v>#DIV/0!</v>
      </c>
      <c r="DO42" s="98" t="e">
        <f aca="false">0.0186*$B$38+DO41*0.305</f>
        <v>#DIV/0!</v>
      </c>
      <c r="DP42" s="98" t="e">
        <f aca="false">0.0186*$B$38+DP41*0.305</f>
        <v>#DIV/0!</v>
      </c>
      <c r="DQ42" s="98" t="e">
        <f aca="false">0.0186*$B$38+DQ41*0.305</f>
        <v>#DIV/0!</v>
      </c>
      <c r="DR42" s="98" t="e">
        <f aca="false">0.0186*$B$38+DR41*0.305</f>
        <v>#DIV/0!</v>
      </c>
      <c r="DS42" s="98" t="e">
        <f aca="false">0.0186*$B$38+DS41*0.305</f>
        <v>#DIV/0!</v>
      </c>
      <c r="DT42" s="98" t="e">
        <f aca="false">0.0186*$B$38+DT41*0.305</f>
        <v>#DIV/0!</v>
      </c>
      <c r="DU42" s="98" t="e">
        <f aca="false">0.0186*$B$38+DU41*0.305</f>
        <v>#DIV/0!</v>
      </c>
      <c r="DV42" s="98" t="e">
        <f aca="false">0.0186*$B$38+DV41*0.305</f>
        <v>#DIV/0!</v>
      </c>
      <c r="DW42" s="98" t="e">
        <f aca="false">0.0186*$B$38+DW41*0.305</f>
        <v>#DIV/0!</v>
      </c>
      <c r="DX42" s="98" t="e">
        <f aca="false">0.0186*$B$38+DX41*0.305</f>
        <v>#DIV/0!</v>
      </c>
      <c r="DY42" s="98" t="e">
        <f aca="false">0.0186*$B$38+DY41*0.305</f>
        <v>#DIV/0!</v>
      </c>
      <c r="DZ42" s="98" t="e">
        <f aca="false">0.0186*$B$38+DZ41*0.305</f>
        <v>#DIV/0!</v>
      </c>
      <c r="EA42" s="98" t="e">
        <f aca="false">0.0186*$B$38+EA41*0.305</f>
        <v>#DIV/0!</v>
      </c>
      <c r="EB42" s="98" t="e">
        <f aca="false">0.0186*$B$38+EB41*0.305</f>
        <v>#DIV/0!</v>
      </c>
      <c r="EC42" s="98" t="e">
        <f aca="false">0.0186*$B$38+EC41*0.305</f>
        <v>#DIV/0!</v>
      </c>
      <c r="ED42" s="98" t="e">
        <f aca="false">0.0186*$B$38+ED41*0.305</f>
        <v>#DIV/0!</v>
      </c>
      <c r="EE42" s="98" t="e">
        <f aca="false">0.0186*$B$38+EE41*0.305</f>
        <v>#DIV/0!</v>
      </c>
      <c r="EF42" s="98" t="e">
        <f aca="false">0.0186*$B$38+EF41*0.305</f>
        <v>#DIV/0!</v>
      </c>
      <c r="EG42" s="98" t="e">
        <f aca="false">0.0186*$B$38+EG41*0.305</f>
        <v>#DIV/0!</v>
      </c>
      <c r="EH42" s="98" t="e">
        <f aca="false">0.0186*$B$38+EH41*0.305</f>
        <v>#DIV/0!</v>
      </c>
      <c r="EI42" s="98" t="e">
        <f aca="false">0.0186*$B$38+EI41*0.305</f>
        <v>#DIV/0!</v>
      </c>
      <c r="EJ42" s="98" t="e">
        <f aca="false">0.0186*$B$38+EJ41*0.305</f>
        <v>#DIV/0!</v>
      </c>
      <c r="EK42" s="98" t="e">
        <f aca="false">0.0186*$B$38+EK41*0.305</f>
        <v>#DIV/0!</v>
      </c>
      <c r="EL42" s="98" t="e">
        <f aca="false">0.0186*$B$38+EL41*0.305</f>
        <v>#DIV/0!</v>
      </c>
      <c r="EM42" s="98" t="e">
        <f aca="false">0.0186*$B$38+EM41*0.305</f>
        <v>#DIV/0!</v>
      </c>
      <c r="EN42" s="98" t="e">
        <f aca="false">0.0186*$B$38+EN41*0.305</f>
        <v>#DIV/0!</v>
      </c>
      <c r="EO42" s="98" t="e">
        <f aca="false">0.0186*$B$38+EO41*0.305</f>
        <v>#DIV/0!</v>
      </c>
      <c r="EP42" s="98" t="e">
        <f aca="false">0.0186*$B$38+EP41*0.305</f>
        <v>#DIV/0!</v>
      </c>
      <c r="EQ42" s="98" t="e">
        <f aca="false">0.0186*$B$38+EQ41*0.305</f>
        <v>#DIV/0!</v>
      </c>
      <c r="ER42" s="98" t="e">
        <f aca="false">0.0186*$B$38+ER41*0.305</f>
        <v>#DIV/0!</v>
      </c>
      <c r="ES42" s="98" t="e">
        <f aca="false">0.0186*$B$38+ES41*0.305</f>
        <v>#DIV/0!</v>
      </c>
      <c r="ET42" s="98" t="e">
        <f aca="false">0.0186*$B$38+ET41*0.305</f>
        <v>#DIV/0!</v>
      </c>
      <c r="EU42" s="98" t="e">
        <f aca="false">0.0186*$B$38+EU41*0.305</f>
        <v>#DIV/0!</v>
      </c>
      <c r="EV42" s="98" t="e">
        <f aca="false">0.0186*$B$38+EV41*0.305</f>
        <v>#DIV/0!</v>
      </c>
      <c r="EW42" s="98" t="e">
        <f aca="false">0.0186*$B$38+EW41*0.305</f>
        <v>#DIV/0!</v>
      </c>
      <c r="EX42" s="98" t="e">
        <f aca="false">0.0186*$B$38+EX41*0.305</f>
        <v>#DIV/0!</v>
      </c>
      <c r="EY42" s="98" t="e">
        <f aca="false">0.0186*$B$38+EY41*0.305</f>
        <v>#DIV/0!</v>
      </c>
      <c r="EZ42" s="98" t="e">
        <f aca="false">0.0186*$B$38+EZ41*0.305</f>
        <v>#DIV/0!</v>
      </c>
      <c r="FA42" s="98" t="e">
        <f aca="false">0.0186*$B$38+FA41*0.305</f>
        <v>#DIV/0!</v>
      </c>
      <c r="FB42" s="98" t="e">
        <f aca="false">0.0186*$B$38+FB41*0.305</f>
        <v>#DIV/0!</v>
      </c>
      <c r="FC42" s="98" t="e">
        <f aca="false">0.0186*$B$38+FC41*0.305</f>
        <v>#DIV/0!</v>
      </c>
      <c r="FD42" s="98" t="e">
        <f aca="false">0.0186*$B$38+FD41*0.305</f>
        <v>#DIV/0!</v>
      </c>
      <c r="FE42" s="98" t="e">
        <f aca="false">0.0186*$B$38+FE41*0.305</f>
        <v>#DIV/0!</v>
      </c>
      <c r="FF42" s="98" t="e">
        <f aca="false">0.0186*$B$38+FF41*0.305</f>
        <v>#DIV/0!</v>
      </c>
      <c r="FG42" s="98" t="e">
        <f aca="false">0.0186*$B$38+FG41*0.305</f>
        <v>#DIV/0!</v>
      </c>
      <c r="FH42" s="98" t="e">
        <f aca="false">0.0186*$B$38+FH41*0.305</f>
        <v>#DIV/0!</v>
      </c>
      <c r="FI42" s="98" t="e">
        <f aca="false">0.0186*$B$38+FI41*0.305</f>
        <v>#DIV/0!</v>
      </c>
      <c r="FJ42" s="98" t="e">
        <f aca="false">0.0186*$B$38+FJ41*0.305</f>
        <v>#DIV/0!</v>
      </c>
      <c r="FK42" s="98" t="e">
        <f aca="false">0.0186*$B$38+FK41*0.305</f>
        <v>#DIV/0!</v>
      </c>
      <c r="FL42" s="98" t="e">
        <f aca="false">0.0186*$B$38+FL41*0.305</f>
        <v>#DIV/0!</v>
      </c>
      <c r="FM42" s="98" t="e">
        <f aca="false">0.0186*$B$38+FM41*0.305</f>
        <v>#DIV/0!</v>
      </c>
      <c r="FN42" s="98" t="e">
        <f aca="false">0.0186*$B$38+FN41*0.305</f>
        <v>#DIV/0!</v>
      </c>
      <c r="FO42" s="98" t="e">
        <f aca="false">0.0186*$B$38+FO41*0.305</f>
        <v>#DIV/0!</v>
      </c>
      <c r="FP42" s="98" t="e">
        <f aca="false">0.0186*$B$38+FP41*0.305</f>
        <v>#DIV/0!</v>
      </c>
      <c r="FQ42" s="98" t="e">
        <f aca="false">0.0186*$B$38+FQ41*0.305</f>
        <v>#DIV/0!</v>
      </c>
      <c r="FR42" s="98" t="e">
        <f aca="false">0.0186*$B$38+FR41*0.305</f>
        <v>#DIV/0!</v>
      </c>
      <c r="FS42" s="98" t="e">
        <f aca="false">0.0186*$B$38+FS41*0.305</f>
        <v>#DIV/0!</v>
      </c>
      <c r="FT42" s="98" t="e">
        <f aca="false">0.0186*$B$38+FT41*0.305</f>
        <v>#DIV/0!</v>
      </c>
      <c r="FU42" s="98" t="e">
        <f aca="false">0.0186*$B$38+FU41*0.305</f>
        <v>#DIV/0!</v>
      </c>
      <c r="FV42" s="98" t="e">
        <f aca="false">0.0186*$B$38+FV41*0.305</f>
        <v>#DIV/0!</v>
      </c>
      <c r="FW42" s="98" t="e">
        <f aca="false">0.0186*$B$38+FW41*0.305</f>
        <v>#DIV/0!</v>
      </c>
      <c r="FX42" s="98" t="e">
        <f aca="false">0.0186*$B$38+FX41*0.305</f>
        <v>#DIV/0!</v>
      </c>
      <c r="FY42" s="98" t="e">
        <f aca="false">0.0186*$B$38+FY41*0.305</f>
        <v>#DIV/0!</v>
      </c>
      <c r="FZ42" s="98" t="e">
        <f aca="false">0.0186*$B$38+FZ41*0.305</f>
        <v>#DIV/0!</v>
      </c>
      <c r="GA42" s="98" t="e">
        <f aca="false">0.0186*$B$38+GA41*0.305</f>
        <v>#DIV/0!</v>
      </c>
      <c r="GB42" s="98" t="e">
        <f aca="false">0.0186*$B$38+GB41*0.305</f>
        <v>#DIV/0!</v>
      </c>
      <c r="GC42" s="98" t="e">
        <f aca="false">0.0186*$B$38+GC41*0.305</f>
        <v>#DIV/0!</v>
      </c>
      <c r="GD42" s="98" t="e">
        <f aca="false">0.0186*$B$38+GD41*0.305</f>
        <v>#DIV/0!</v>
      </c>
      <c r="GE42" s="98" t="e">
        <f aca="false">0.0186*$B$38+GE41*0.305</f>
        <v>#DIV/0!</v>
      </c>
      <c r="GF42" s="98" t="e">
        <f aca="false">0.0186*$B$38+GF41*0.305</f>
        <v>#DIV/0!</v>
      </c>
      <c r="GG42" s="98" t="e">
        <f aca="false">0.0186*$B$38+GG41*0.305</f>
        <v>#DIV/0!</v>
      </c>
      <c r="GH42" s="98" t="e">
        <f aca="false">0.0186*$B$38+GH41*0.305</f>
        <v>#DIV/0!</v>
      </c>
      <c r="GI42" s="98" t="e">
        <f aca="false">0.0186*$B$38+GI41*0.305</f>
        <v>#DIV/0!</v>
      </c>
      <c r="GJ42" s="98" t="e">
        <f aca="false">0.0186*$B$38+GJ41*0.305</f>
        <v>#DIV/0!</v>
      </c>
      <c r="GK42" s="98" t="e">
        <f aca="false">0.0186*$B$38+GK41*0.305</f>
        <v>#DIV/0!</v>
      </c>
      <c r="GL42" s="98" t="e">
        <f aca="false">0.0186*$B$38+GL41*0.305</f>
        <v>#DIV/0!</v>
      </c>
      <c r="GM42" s="98" t="e">
        <f aca="false">0.0186*$B$38+GM41*0.305</f>
        <v>#DIV/0!</v>
      </c>
      <c r="GN42" s="98" t="e">
        <f aca="false">0.0186*$B$38+GN41*0.305</f>
        <v>#DIV/0!</v>
      </c>
      <c r="GO42" s="98" t="e">
        <f aca="false">0.0186*$B$38+GO41*0.305</f>
        <v>#DIV/0!</v>
      </c>
      <c r="GP42" s="98" t="e">
        <f aca="false">0.0186*$B$38+GP41*0.305</f>
        <v>#DIV/0!</v>
      </c>
      <c r="GQ42" s="98" t="e">
        <f aca="false">0.0186*$B$38+GQ41*0.305</f>
        <v>#DIV/0!</v>
      </c>
      <c r="GR42" s="98" t="e">
        <f aca="false">0.0186*$B$38+GR41*0.305</f>
        <v>#DIV/0!</v>
      </c>
      <c r="GS42" s="98" t="e">
        <f aca="false">0.0186*$B$38+GS41*0.305</f>
        <v>#DIV/0!</v>
      </c>
      <c r="GT42" s="98" t="e">
        <f aca="false">0.0186*$B$38+GT41*0.305</f>
        <v>#DIV/0!</v>
      </c>
      <c r="GU42" s="98" t="e">
        <f aca="false">0.0186*$B$38+GU41*0.305</f>
        <v>#DIV/0!</v>
      </c>
      <c r="GV42" s="98" t="e">
        <f aca="false">0.0186*$B$38+GV41*0.305</f>
        <v>#DIV/0!</v>
      </c>
      <c r="GW42" s="98" t="e">
        <f aca="false">0.0186*$B$38+GW41*0.305</f>
        <v>#DIV/0!</v>
      </c>
      <c r="GX42" s="98" t="e">
        <f aca="false">0.0186*$B$38+GX41*0.305</f>
        <v>#DIV/0!</v>
      </c>
      <c r="GY42" s="98" t="e">
        <f aca="false">0.0186*$B$38+GY41*0.305</f>
        <v>#DIV/0!</v>
      </c>
      <c r="GZ42" s="98" t="e">
        <f aca="false">0.0186*$B$38+GZ41*0.305</f>
        <v>#DIV/0!</v>
      </c>
      <c r="HA42" s="98" t="e">
        <f aca="false">0.0186*$B$38+HA41*0.305</f>
        <v>#DIV/0!</v>
      </c>
      <c r="HB42" s="98" t="e">
        <f aca="false">0.0186*$B$38+HB41*0.305</f>
        <v>#DIV/0!</v>
      </c>
      <c r="HC42" s="98" t="e">
        <f aca="false">0.0186*$B$38+HC41*0.305</f>
        <v>#DIV/0!</v>
      </c>
      <c r="HD42" s="98" t="e">
        <f aca="false">0.0186*$B$38+HD41*0.305</f>
        <v>#DIV/0!</v>
      </c>
      <c r="HE42" s="98" t="e">
        <f aca="false">0.0186*$B$38+HE41*0.305</f>
        <v>#DIV/0!</v>
      </c>
      <c r="HF42" s="98" t="e">
        <f aca="false">0.0186*$B$38+HF41*0.305</f>
        <v>#DIV/0!</v>
      </c>
      <c r="HG42" s="98" t="e">
        <f aca="false">0.0186*$B$38+HG41*0.305</f>
        <v>#DIV/0!</v>
      </c>
      <c r="HH42" s="98" t="e">
        <f aca="false">0.0186*$B$38+HH41*0.305</f>
        <v>#DIV/0!</v>
      </c>
      <c r="HI42" s="98" t="e">
        <f aca="false">0.0186*$B$38+HI41*0.305</f>
        <v>#DIV/0!</v>
      </c>
      <c r="HJ42" s="98" t="e">
        <f aca="false">0.0186*$B$38+HJ41*0.305</f>
        <v>#DIV/0!</v>
      </c>
      <c r="HK42" s="98" t="e">
        <f aca="false">0.0186*$B$38+HK41*0.305</f>
        <v>#DIV/0!</v>
      </c>
      <c r="HL42" s="98" t="e">
        <f aca="false">0.0186*$B$38+HL41*0.305</f>
        <v>#DIV/0!</v>
      </c>
      <c r="HM42" s="98" t="e">
        <f aca="false">0.0186*$B$38+HM41*0.305</f>
        <v>#DIV/0!</v>
      </c>
      <c r="HN42" s="98" t="e">
        <f aca="false">0.0186*$B$38+HN41*0.305</f>
        <v>#DIV/0!</v>
      </c>
      <c r="HO42" s="98" t="e">
        <f aca="false">0.0186*$B$38+HO41*0.305</f>
        <v>#DIV/0!</v>
      </c>
      <c r="HP42" s="98" t="e">
        <f aca="false">0.0186*$B$38+HP41*0.305</f>
        <v>#DIV/0!</v>
      </c>
      <c r="HQ42" s="98" t="e">
        <f aca="false">0.0186*$B$38+HQ41*0.305</f>
        <v>#DIV/0!</v>
      </c>
      <c r="HR42" s="98" t="e">
        <f aca="false">0.0186*$B$38+HR41*0.305</f>
        <v>#DIV/0!</v>
      </c>
      <c r="HS42" s="98" t="e">
        <f aca="false">0.0186*$B$38+HS41*0.305</f>
        <v>#DIV/0!</v>
      </c>
      <c r="HT42" s="98" t="e">
        <f aca="false">0.0186*$B$38+HT41*0.305</f>
        <v>#DIV/0!</v>
      </c>
      <c r="HU42" s="98" t="e">
        <f aca="false">0.0186*$B$38+HU41*0.305</f>
        <v>#DIV/0!</v>
      </c>
      <c r="HV42" s="98" t="e">
        <f aca="false">0.0186*$B$38+HV41*0.305</f>
        <v>#DIV/0!</v>
      </c>
      <c r="HW42" s="98" t="e">
        <f aca="false">0.0186*$B$38+HW41*0.305</f>
        <v>#DIV/0!</v>
      </c>
      <c r="HX42" s="98" t="e">
        <f aca="false">0.0186*$B$38+HX41*0.305</f>
        <v>#DIV/0!</v>
      </c>
      <c r="HY42" s="98" t="e">
        <f aca="false">0.0186*$B$38+HY41*0.305</f>
        <v>#DIV/0!</v>
      </c>
      <c r="HZ42" s="98" t="e">
        <f aca="false">0.0186*$B$38+HZ41*0.305</f>
        <v>#DIV/0!</v>
      </c>
      <c r="IA42" s="98" t="e">
        <f aca="false">0.0186*$B$38+IA41*0.305</f>
        <v>#DIV/0!</v>
      </c>
      <c r="IB42" s="98" t="e">
        <f aca="false">0.0186*$B$38+IB41*0.305</f>
        <v>#DIV/0!</v>
      </c>
      <c r="IC42" s="98" t="e">
        <f aca="false">0.0186*$B$38+IC41*0.305</f>
        <v>#DIV/0!</v>
      </c>
      <c r="ID42" s="98" t="e">
        <f aca="false">0.0186*$B$38+ID41*0.305</f>
        <v>#DIV/0!</v>
      </c>
      <c r="IE42" s="98" t="e">
        <f aca="false">0.0186*$B$38+IE41*0.305</f>
        <v>#DIV/0!</v>
      </c>
      <c r="IF42" s="98" t="e">
        <f aca="false">0.0186*$B$38+IF41*0.305</f>
        <v>#DIV/0!</v>
      </c>
      <c r="IG42" s="98" t="e">
        <f aca="false">0.0186*$B$38+IG41*0.305</f>
        <v>#DIV/0!</v>
      </c>
      <c r="IH42" s="98" t="e">
        <f aca="false">0.0186*$B$38+IH41*0.305</f>
        <v>#DIV/0!</v>
      </c>
      <c r="II42" s="98" t="e">
        <f aca="false">0.0186*$B$38+II41*0.305</f>
        <v>#DIV/0!</v>
      </c>
      <c r="IJ42" s="98" t="e">
        <f aca="false">0.0186*$B$38+IJ41*0.305</f>
        <v>#DIV/0!</v>
      </c>
      <c r="IK42" s="98" t="e">
        <f aca="false">0.0186*$B$38+IK41*0.305</f>
        <v>#DIV/0!</v>
      </c>
      <c r="IL42" s="98" t="e">
        <f aca="false">0.0186*$B$38+IL41*0.305</f>
        <v>#DIV/0!</v>
      </c>
      <c r="IM42" s="98" t="e">
        <f aca="false">0.0186*$B$38+IM41*0.305</f>
        <v>#DIV/0!</v>
      </c>
      <c r="IN42" s="98"/>
      <c r="IO42" s="98"/>
      <c r="IP42" s="98"/>
      <c r="IQ42" s="98"/>
      <c r="IR42" s="98"/>
      <c r="IS42" s="98"/>
      <c r="IT42" s="98"/>
      <c r="IU42" s="98"/>
      <c r="IV42" s="98"/>
    </row>
    <row r="43" s="102" customFormat="true" ht="12.75" hidden="false" customHeight="false" outlineLevel="0" collapsed="false">
      <c r="A43" s="101" t="s">
        <v>46</v>
      </c>
      <c r="C43" s="103" t="e">
        <f aca="false">(C23*$B23+C24*$B24+C25*$B25+C26*$B26)/C15</f>
        <v>#DIV/0!</v>
      </c>
      <c r="D43" s="103" t="e">
        <f aca="false">(D23*$B23+D24*$B24+D25*$B25+D26*$B26)/D15</f>
        <v>#DIV/0!</v>
      </c>
      <c r="E43" s="103" t="e">
        <f aca="false">(E23*$B23+E24*$B24+E25*$B25+E26*$B26)/E15</f>
        <v>#DIV/0!</v>
      </c>
      <c r="F43" s="103" t="e">
        <f aca="false">(F23*$B23+F24*$B24+F25*$B25+F26*$B26)/F15</f>
        <v>#DIV/0!</v>
      </c>
      <c r="G43" s="103" t="e">
        <f aca="false">(G23*$B23+G24*$B24+G25*$B25+G26*$B26)/G15</f>
        <v>#DIV/0!</v>
      </c>
      <c r="H43" s="103" t="e">
        <f aca="false">(H23*$B23+H24*$B24+H25*$B25+H26*$B26)/H15</f>
        <v>#DIV/0!</v>
      </c>
      <c r="I43" s="103" t="e">
        <f aca="false">(I23*$B23+I24*$B24+I25*$B25+I26*$B26)/I15</f>
        <v>#DIV/0!</v>
      </c>
      <c r="J43" s="103" t="e">
        <f aca="false">(J23*$B23+J24*$B24+J25*$B25+J26*$B26)/J15</f>
        <v>#DIV/0!</v>
      </c>
      <c r="K43" s="103" t="e">
        <f aca="false">(K23*$B23+K24*$B24+K25*$B25+K26*$B26)/K15</f>
        <v>#DIV/0!</v>
      </c>
      <c r="L43" s="103" t="e">
        <f aca="false">(L23*$B23+L24*$B24+L25*$B25+L26*$B26)/L15</f>
        <v>#DIV/0!</v>
      </c>
      <c r="M43" s="103" t="e">
        <f aca="false">(M23*$B23+M24*$B24+M25*$B25+M26*$B26)/M15</f>
        <v>#DIV/0!</v>
      </c>
      <c r="N43" s="103" t="e">
        <f aca="false">(N23*$B23+N24*$B24+N25*$B25+N26*$B26)/N15</f>
        <v>#DIV/0!</v>
      </c>
      <c r="O43" s="103" t="e">
        <f aca="false">(O23*$B23+O24*$B24+O25*$B25+O26*$B26)/O15</f>
        <v>#DIV/0!</v>
      </c>
      <c r="P43" s="103" t="e">
        <f aca="false">(P23*$B23+P24*$B24+P25*$B25+P26*$B26)/P15</f>
        <v>#DIV/0!</v>
      </c>
      <c r="Q43" s="103" t="e">
        <f aca="false">(Q23*$B23+Q24*$B24+Q25*$B25+Q26*$B26)/Q15</f>
        <v>#DIV/0!</v>
      </c>
      <c r="R43" s="103" t="e">
        <f aca="false">(R23*$B23+R24*$B24+R25*$B25+R26*$B26)/R15</f>
        <v>#DIV/0!</v>
      </c>
      <c r="S43" s="103" t="e">
        <f aca="false">(S23*$B23+S24*$B24+S25*$B25+S26*$B26)/S15</f>
        <v>#DIV/0!</v>
      </c>
      <c r="T43" s="103" t="e">
        <f aca="false">(T23*$B23+T24*$B24+T25*$B25+T26*$B26)/T15</f>
        <v>#DIV/0!</v>
      </c>
      <c r="U43" s="103" t="e">
        <f aca="false">(U23*$B23+U24*$B24+U25*$B25+U26*$B26)/U15</f>
        <v>#DIV/0!</v>
      </c>
      <c r="V43" s="103" t="e">
        <f aca="false">(V23*$B23+V24*$B24+V25*$B25+V26*$B26)/V15</f>
        <v>#DIV/0!</v>
      </c>
      <c r="W43" s="103" t="e">
        <f aca="false">(W23*$B23+W24*$B24+W25*$B25+W26*$B26)/W15</f>
        <v>#DIV/0!</v>
      </c>
      <c r="X43" s="103" t="e">
        <f aca="false">(X23*$B23+X24*$B24+X25*$B25+X26*$B26)/X15</f>
        <v>#DIV/0!</v>
      </c>
      <c r="Y43" s="103" t="e">
        <f aca="false">(Y23*$B23+Y24*$B24+Y25*$B25+Y26*$B26)/Y15</f>
        <v>#DIV/0!</v>
      </c>
      <c r="Z43" s="103" t="e">
        <f aca="false">(Z23*$B23+Z24*$B24+Z25*$B25+Z26*$B26)/Z15</f>
        <v>#DIV/0!</v>
      </c>
      <c r="AA43" s="103" t="e">
        <f aca="false">(AA23*$B23+AA24*$B24+AA25*$B25+AA26*$B26)/AA15</f>
        <v>#DIV/0!</v>
      </c>
      <c r="AB43" s="103" t="e">
        <f aca="false">(AB23*$B23+AB24*$B24+AB25*$B25+AB26*$B26)/AB15</f>
        <v>#DIV/0!</v>
      </c>
      <c r="AC43" s="103" t="e">
        <f aca="false">(AC23*$B23+AC24*$B24+AC25*$B25+AC26*$B26)/AC15</f>
        <v>#DIV/0!</v>
      </c>
      <c r="AD43" s="103" t="e">
        <f aca="false">(AD23*$B23+AD24*$B24+AD25*$B25+AD26*$B26)/AD15</f>
        <v>#DIV/0!</v>
      </c>
      <c r="AE43" s="103" t="e">
        <f aca="false">(AE23*$B23+AE24*$B24+AE25*$B25+AE26*$B26)/AE15</f>
        <v>#DIV/0!</v>
      </c>
      <c r="AF43" s="103" t="e">
        <f aca="false">(AF23*$B23+AF24*$B24+AF25*$B25+AF26*$B26)/AF15</f>
        <v>#DIV/0!</v>
      </c>
      <c r="AG43" s="103" t="e">
        <f aca="false">(AG23*$B23+AG24*$B24+AG25*$B25+AG26*$B26)/AG15</f>
        <v>#DIV/0!</v>
      </c>
      <c r="AH43" s="103" t="e">
        <f aca="false">(AH23*$B23+AH24*$B24+AH25*$B25+AH26*$B26)/AH15</f>
        <v>#DIV/0!</v>
      </c>
      <c r="AI43" s="103" t="e">
        <f aca="false">(AI23*$B23+AI24*$B24+AI25*$B25+AI26*$B26)/AI15</f>
        <v>#DIV/0!</v>
      </c>
      <c r="AJ43" s="103" t="e">
        <f aca="false">(AJ23*$B23+AJ24*$B24+AJ25*$B25+AJ26*$B26)/AJ15</f>
        <v>#DIV/0!</v>
      </c>
      <c r="AK43" s="103" t="e">
        <f aca="false">(AK23*$B23+AK24*$B24+AK25*$B25+AK26*$B26)/AK15</f>
        <v>#DIV/0!</v>
      </c>
      <c r="AL43" s="103" t="e">
        <f aca="false">(AL23*$B23+AL24*$B24+AL25*$B25+AL26*$B26)/AL15</f>
        <v>#DIV/0!</v>
      </c>
      <c r="AM43" s="103" t="e">
        <f aca="false">(AM23*$B23+AM24*$B24+AM25*$B25+AM26*$B26)/AM15</f>
        <v>#DIV/0!</v>
      </c>
      <c r="AN43" s="103" t="e">
        <f aca="false">(AN23*$B23+AN24*$B24+AN25*$B25+AN26*$B26)/AN15</f>
        <v>#DIV/0!</v>
      </c>
      <c r="AO43" s="103" t="e">
        <f aca="false">(AO23*$B23+AO24*$B24+AO25*$B25+AO26*$B26)/AO15</f>
        <v>#DIV/0!</v>
      </c>
      <c r="AP43" s="103" t="e">
        <f aca="false">(AP23*$B23+AP24*$B24+AP25*$B25+AP26*$B26)/AP15</f>
        <v>#DIV/0!</v>
      </c>
      <c r="AQ43" s="103" t="e">
        <f aca="false">(AQ23*$B23+AQ24*$B24+AQ25*$B25+AQ26*$B26)/AQ15</f>
        <v>#DIV/0!</v>
      </c>
      <c r="AR43" s="103" t="e">
        <f aca="false">(AR23*$B23+AR24*$B24+AR25*$B25+AR26*$B26)/AR15</f>
        <v>#DIV/0!</v>
      </c>
      <c r="AS43" s="103" t="e">
        <f aca="false">(AS23*$B23+AS24*$B24+AS25*$B25+AS26*$B26)/AS15</f>
        <v>#DIV/0!</v>
      </c>
      <c r="AT43" s="103" t="e">
        <f aca="false">(AT23*$B23+AT24*$B24+AT25*$B25+AT26*$B26)/AT15</f>
        <v>#DIV/0!</v>
      </c>
      <c r="AU43" s="103" t="e">
        <f aca="false">(AU23*$B23+AU24*$B24+AU25*$B25+AU26*$B26)/AU15</f>
        <v>#DIV/0!</v>
      </c>
      <c r="AV43" s="103" t="e">
        <f aca="false">(AV23*$B23+AV24*$B24+AV25*$B25+AV26*$B26)/AV15</f>
        <v>#DIV/0!</v>
      </c>
      <c r="AW43" s="103" t="e">
        <f aca="false">(AW23*$B23+AW24*$B24+AW25*$B25+AW26*$B26)/AW15</f>
        <v>#DIV/0!</v>
      </c>
      <c r="AX43" s="103" t="e">
        <f aca="false">(AX23*$B23+AX24*$B24+AX25*$B25+AX26*$B26)/AX15</f>
        <v>#DIV/0!</v>
      </c>
      <c r="AY43" s="103" t="e">
        <f aca="false">(AY23*$B23+AY24*$B24+AY25*$B25+AY26*$B26)/AY15</f>
        <v>#DIV/0!</v>
      </c>
      <c r="AZ43" s="103" t="e">
        <f aca="false">(AZ23*$B23+AZ24*$B24+AZ25*$B25+AZ26*$B26)/AZ15</f>
        <v>#DIV/0!</v>
      </c>
      <c r="BA43" s="103" t="e">
        <f aca="false">(BA23*$B23+BA24*$B24+BA25*$B25+BA26*$B26)/BA15</f>
        <v>#DIV/0!</v>
      </c>
      <c r="BB43" s="103" t="e">
        <f aca="false">(BB23*$B23+BB24*$B24+BB25*$B25+BB26*$B26)/BB15</f>
        <v>#DIV/0!</v>
      </c>
      <c r="BC43" s="103" t="e">
        <f aca="false">(BC23*$B23+BC24*$B24+BC25*$B25+BC26*$B26)/BC15</f>
        <v>#DIV/0!</v>
      </c>
      <c r="BD43" s="103" t="e">
        <f aca="false">(BD23*$B23+BD24*$B24+BD25*$B25+BD26*$B26)/BD15</f>
        <v>#DIV/0!</v>
      </c>
      <c r="BE43" s="103" t="e">
        <f aca="false">(BE23*$B23+BE24*$B24+BE25*$B25+BE26*$B26)/BE15</f>
        <v>#DIV/0!</v>
      </c>
      <c r="BF43" s="103" t="e">
        <f aca="false">(BF23*$B23+BF24*$B24+BF25*$B25+BF26*$B26)/BF15</f>
        <v>#DIV/0!</v>
      </c>
      <c r="BG43" s="103" t="e">
        <f aca="false">(BG23*$B23+BG24*$B24+BG25*$B25+BG26*$B26)/BG15</f>
        <v>#DIV/0!</v>
      </c>
      <c r="BH43" s="103" t="e">
        <f aca="false">(BH23*$B23+BH24*$B24+BH25*$B25+BH26*$B26)/BH15</f>
        <v>#DIV/0!</v>
      </c>
      <c r="BI43" s="103" t="e">
        <f aca="false">(BI23*$B23+BI24*$B24+BI25*$B25+BI26*$B26)/BI15</f>
        <v>#DIV/0!</v>
      </c>
      <c r="BJ43" s="103" t="e">
        <f aca="false">(BJ23*$B23+BJ24*$B24+BJ25*$B25+BJ26*$B26)/BJ15</f>
        <v>#DIV/0!</v>
      </c>
      <c r="BK43" s="103" t="n">
        <f aca="false">(BK23*$B23+BK24*$B24+BK25*$B25+BK26*$B26)/BK15</f>
        <v>3.47307692307692</v>
      </c>
      <c r="BL43" s="103" t="n">
        <f aca="false">(BL23*$B23+BL24*$B24+BL25*$B25+BL26*$B26)/BL15</f>
        <v>3.47307692307692</v>
      </c>
      <c r="BM43" s="103" t="n">
        <f aca="false">(BM23*$B23+BM24*$B24+BM25*$B25+BM26*$B26)/BM15</f>
        <v>3.47307692307692</v>
      </c>
      <c r="BN43" s="103" t="n">
        <f aca="false">(BN23*$B23+BN24*$B24+BN25*$B25+BN26*$B26)/BN15</f>
        <v>3.47307692307692</v>
      </c>
      <c r="BO43" s="103" t="n">
        <f aca="false">(BO23*$B23+BO24*$B24+BO25*$B25+BO26*$B26)/BO15</f>
        <v>3.47307692307692</v>
      </c>
      <c r="BP43" s="103" t="n">
        <f aca="false">(BP23*$B23+BP24*$B24+BP25*$B25+BP26*$B26)/BP15</f>
        <v>3.47307692307692</v>
      </c>
      <c r="BQ43" s="103" t="n">
        <f aca="false">(BQ23*$B23+BQ24*$B24+BQ25*$B25+BQ26*$B26)/BQ15</f>
        <v>3.47307692307692</v>
      </c>
      <c r="BR43" s="103" t="n">
        <f aca="false">(BR23*$B23+BR24*$B24+BR25*$B25+BR26*$B26)/BR15</f>
        <v>3.47307692307692</v>
      </c>
      <c r="BS43" s="103" t="n">
        <f aca="false">(BS23*$B23+BS24*$B24+BS25*$B25+BS26*$B26)/BS15</f>
        <v>3.47307692307692</v>
      </c>
      <c r="BT43" s="103" t="n">
        <f aca="false">(BT23*$B23+BT24*$B24+BT25*$B25+BT26*$B26)/BT15</f>
        <v>3.47307692307692</v>
      </c>
      <c r="BU43" s="103" t="n">
        <f aca="false">(BU23*$B23+BU24*$B24+BU25*$B25+BU26*$B26)/BU15</f>
        <v>3.47307692307692</v>
      </c>
      <c r="BV43" s="103" t="n">
        <f aca="false">(BV23*$B23+BV24*$B24+BV25*$B25+BV26*$B26)/BV15</f>
        <v>3.47307692307692</v>
      </c>
      <c r="BW43" s="103" t="n">
        <f aca="false">(BW23*$B23+BW24*$B24+BW25*$B25+BW26*$B26)/BW15</f>
        <v>3.47307692307692</v>
      </c>
      <c r="BX43" s="103" t="n">
        <f aca="false">(BX23*$B23+BX24*$B24+BX25*$B25+BX26*$B26)/BX15</f>
        <v>3.47307692307692</v>
      </c>
      <c r="BY43" s="103" t="n">
        <f aca="false">(BY23*$B23+BY24*$B24+BY25*$B25+BY26*$B26)/BY15</f>
        <v>3.47307692307692</v>
      </c>
      <c r="BZ43" s="103" t="n">
        <f aca="false">(BZ23*$B23+BZ24*$B24+BZ25*$B25+BZ26*$B26)/BZ15</f>
        <v>3.47307692307692</v>
      </c>
      <c r="CA43" s="103" t="n">
        <f aca="false">(CA23*$B23+CA24*$B24+CA25*$B25+CA26*$B26)/CA15</f>
        <v>3.47307692307692</v>
      </c>
      <c r="CB43" s="103" t="n">
        <f aca="false">(CB23*$B23+CB24*$B24+CB25*$B25+CB26*$B26)/CB15</f>
        <v>3.47307692307692</v>
      </c>
      <c r="CC43" s="103" t="n">
        <f aca="false">(CC23*$B23+CC24*$B24+CC25*$B25+CC26*$B26)/CC15</f>
        <v>3.47307692307692</v>
      </c>
      <c r="CD43" s="103" t="n">
        <f aca="false">(CD23*$B23+CD24*$B24+CD25*$B25+CD26*$B26)/CD15</f>
        <v>3.47307692307692</v>
      </c>
      <c r="CE43" s="103" t="e">
        <f aca="false">(CE23*$B23+CE24*$B24+CE25*$B25+CE26*$B26)/CE15</f>
        <v>#DIV/0!</v>
      </c>
      <c r="CF43" s="103" t="e">
        <f aca="false">(CF23*$B23+CF24*$B24+CF25*$B25+CF26*$B26)/CF15</f>
        <v>#DIV/0!</v>
      </c>
      <c r="CG43" s="103" t="e">
        <f aca="false">(CG23*$B23+CG24*$B24+CG25*$B25+CG26*$B26)/CG15</f>
        <v>#DIV/0!</v>
      </c>
      <c r="CH43" s="103" t="e">
        <f aca="false">(CH23*$B23+CH24*$B24+CH25*$B25+CH26*$B26)/CH15</f>
        <v>#DIV/0!</v>
      </c>
      <c r="CI43" s="103" t="e">
        <f aca="false">(CI23*$B23+CI24*$B24+CI25*$B25+CI26*$B26)/CI15</f>
        <v>#DIV/0!</v>
      </c>
      <c r="CJ43" s="103" t="e">
        <f aca="false">(CJ23*$B23+CJ24*$B24+CJ25*$B25+CJ26*$B26)/CJ15</f>
        <v>#DIV/0!</v>
      </c>
      <c r="CK43" s="103" t="e">
        <f aca="false">(CK23*$B23+CK24*$B24+CK25*$B25+CK26*$B26)/CK15</f>
        <v>#DIV/0!</v>
      </c>
      <c r="CL43" s="103" t="e">
        <f aca="false">(CL23*$B23+CL24*$B24+CL25*$B25+CL26*$B26)/CL15</f>
        <v>#DIV/0!</v>
      </c>
      <c r="CM43" s="103" t="e">
        <f aca="false">(CM23*$B23+CM24*$B24+CM25*$B25+CM26*$B26)/CM15</f>
        <v>#DIV/0!</v>
      </c>
      <c r="CN43" s="103" t="e">
        <f aca="false">(CN23*$B23+CN24*$B24+CN25*$B25+CN26*$B26)/CN15</f>
        <v>#DIV/0!</v>
      </c>
      <c r="CO43" s="103" t="e">
        <f aca="false">(CO23*$B23+CO24*$B24+CO25*$B25+CO26*$B26)/CO15</f>
        <v>#DIV/0!</v>
      </c>
      <c r="CP43" s="103" t="e">
        <f aca="false">(CP23*$B23+CP24*$B24+CP25*$B25+CP26*$B26)/CP15</f>
        <v>#DIV/0!</v>
      </c>
      <c r="CQ43" s="103" t="e">
        <f aca="false">(CQ23*$B23+CQ24*$B24+CQ25*$B25+CQ26*$B26)/CQ15</f>
        <v>#DIV/0!</v>
      </c>
      <c r="CR43" s="103" t="e">
        <f aca="false">(CR23*$B23+CR24*$B24+CR25*$B25+CR26*$B26)/CR15</f>
        <v>#DIV/0!</v>
      </c>
      <c r="CS43" s="103" t="e">
        <f aca="false">(CS23*$B23+CS24*$B24+CS25*$B25+CS26*$B26)/CS15</f>
        <v>#DIV/0!</v>
      </c>
      <c r="CT43" s="103" t="e">
        <f aca="false">(CT23*$B23+CT24*$B24+CT25*$B25+CT26*$B26)/CT15</f>
        <v>#DIV/0!</v>
      </c>
      <c r="CU43" s="103" t="e">
        <f aca="false">(CU23*$B23+CU24*$B24+CU25*$B25+CU26*$B26)/CU15</f>
        <v>#DIV/0!</v>
      </c>
      <c r="CV43" s="103" t="e">
        <f aca="false">(CV23*$B23+CV24*$B24+CV25*$B25+CV26*$B26)/CV15</f>
        <v>#DIV/0!</v>
      </c>
      <c r="CW43" s="103" t="e">
        <f aca="false">(CW23*$B23+CW24*$B24+CW25*$B25+CW26*$B26)/CW15</f>
        <v>#DIV/0!</v>
      </c>
      <c r="CX43" s="103" t="n">
        <f aca="false">(CX23*$B23+CX24*$B24+CX25*$B25+CX26*$B26)/CX15</f>
        <v>3.86122448979592</v>
      </c>
      <c r="CY43" s="103" t="n">
        <f aca="false">(CY23*$B23+CY24*$B24+CY25*$B25+CY26*$B26)/CY15</f>
        <v>3.86122448979592</v>
      </c>
      <c r="CZ43" s="103" t="n">
        <f aca="false">(CZ23*$B23+CZ24*$B24+CZ25*$B25+CZ26*$B26)/CZ15</f>
        <v>3.86122448979592</v>
      </c>
      <c r="DA43" s="103" t="n">
        <f aca="false">(DA23*$B23+DA24*$B24+DA25*$B25+DA26*$B26)/DA15</f>
        <v>3.86122448979592</v>
      </c>
      <c r="DB43" s="103" t="n">
        <f aca="false">(DB23*$B23+DB24*$B24+DB25*$B25+DB26*$B26)/DB15</f>
        <v>3.86122448979592</v>
      </c>
      <c r="DC43" s="103" t="n">
        <f aca="false">(DC23*$B23+DC24*$B24+DC25*$B25+DC26*$B26)/DC15</f>
        <v>3.86122448979592</v>
      </c>
      <c r="DD43" s="103" t="n">
        <f aca="false">(DD23*$B23+DD24*$B24+DD25*$B25+DD26*$B26)/DD15</f>
        <v>3.86122448979592</v>
      </c>
      <c r="DE43" s="103" t="n">
        <f aca="false">(DE23*$B23+DE24*$B24+DE25*$B25+DE26*$B26)/DE15</f>
        <v>3.86122448979592</v>
      </c>
      <c r="DF43" s="103" t="n">
        <f aca="false">(DF23*$B23+DF24*$B24+DF25*$B25+DF26*$B26)/DF15</f>
        <v>3.86122448979592</v>
      </c>
      <c r="DG43" s="103" t="n">
        <f aca="false">(DG23*$B23+DG24*$B24+DG25*$B25+DG26*$B26)/DG15</f>
        <v>3.86122448979592</v>
      </c>
      <c r="DH43" s="103" t="n">
        <f aca="false">(DH23*$B23+DH24*$B24+DH25*$B25+DH26*$B26)/DH15</f>
        <v>3.86122448979592</v>
      </c>
      <c r="DI43" s="103" t="n">
        <f aca="false">(DI23*$B23+DI24*$B24+DI25*$B25+DI26*$B26)/DI15</f>
        <v>3.86122448979592</v>
      </c>
      <c r="DJ43" s="103" t="n">
        <f aca="false">(DJ23*$B23+DJ24*$B24+DJ25*$B25+DJ26*$B26)/DJ15</f>
        <v>3.86122448979592</v>
      </c>
      <c r="DK43" s="103" t="n">
        <f aca="false">(DK23*$B23+DK24*$B24+DK25*$B25+DK26*$B26)/DK15</f>
        <v>3.86122448979592</v>
      </c>
      <c r="DL43" s="103" t="n">
        <f aca="false">(DL23*$B23+DL24*$B24+DL25*$B25+DL26*$B26)/DL15</f>
        <v>3.86122448979592</v>
      </c>
      <c r="DM43" s="103" t="e">
        <f aca="false">(DM23*$B23+DM24*$B24+DM25*$B25+DM26*$B26)/DM15</f>
        <v>#DIV/0!</v>
      </c>
      <c r="DN43" s="103" t="e">
        <f aca="false">(DN23*$B23+DN24*$B24+DN25*$B25+DN26*$B26)/DN15</f>
        <v>#DIV/0!</v>
      </c>
      <c r="DO43" s="103" t="e">
        <f aca="false">(DO23*$B23+DO24*$B24+DO25*$B25+DO26*$B26)/DO15</f>
        <v>#DIV/0!</v>
      </c>
      <c r="DP43" s="103" t="e">
        <f aca="false">(DP23*$B23+DP24*$B24+DP25*$B25+DP26*$B26)/DP15</f>
        <v>#DIV/0!</v>
      </c>
      <c r="DQ43" s="103" t="e">
        <f aca="false">(DQ23*$B23+DQ24*$B24+DQ25*$B25+DQ26*$B26)/DQ15</f>
        <v>#DIV/0!</v>
      </c>
      <c r="DR43" s="103" t="e">
        <f aca="false">(DR23*$B23+DR24*$B24+DR25*$B25+DR26*$B26)/DR15</f>
        <v>#DIV/0!</v>
      </c>
      <c r="DS43" s="103" t="e">
        <f aca="false">(DS23*$B23+DS24*$B24+DS25*$B25+DS26*$B26)/DS15</f>
        <v>#DIV/0!</v>
      </c>
      <c r="DT43" s="103" t="e">
        <f aca="false">(DT23*$B23+DT24*$B24+DT25*$B25+DT26*$B26)/DT15</f>
        <v>#DIV/0!</v>
      </c>
      <c r="DU43" s="103" t="e">
        <f aca="false">(DU23*$B23+DU24*$B24+DU25*$B25+DU26*$B26)/DU15</f>
        <v>#DIV/0!</v>
      </c>
      <c r="DV43" s="103" t="e">
        <f aca="false">(DV23*$B23+DV24*$B24+DV25*$B25+DV26*$B26)/DV15</f>
        <v>#DIV/0!</v>
      </c>
      <c r="DW43" s="103" t="e">
        <f aca="false">(DW23*$B23+DW24*$B24+DW25*$B25+DW26*$B26)/DW15</f>
        <v>#DIV/0!</v>
      </c>
      <c r="DX43" s="103" t="e">
        <f aca="false">(DX23*$B23+DX24*$B24+DX25*$B25+DX26*$B26)/DX15</f>
        <v>#DIV/0!</v>
      </c>
      <c r="DY43" s="103" t="e">
        <f aca="false">(DY23*$B23+DY24*$B24+DY25*$B25+DY26*$B26)/DY15</f>
        <v>#DIV/0!</v>
      </c>
      <c r="DZ43" s="103" t="e">
        <f aca="false">(DZ23*$B23+DZ24*$B24+DZ25*$B25+DZ26*$B26)/DZ15</f>
        <v>#DIV/0!</v>
      </c>
      <c r="EA43" s="103" t="n">
        <v>2.4</v>
      </c>
      <c r="EB43" s="103" t="e">
        <f aca="false">(EB23*$B23+EB24*$B24+EB25*$B25+EB26*$B26)/EB15</f>
        <v>#DIV/0!</v>
      </c>
      <c r="EC43" s="103" t="e">
        <f aca="false">(EC23*$B23+EC24*$B24+EC25*$B25+EC26*$B26)/EC15</f>
        <v>#DIV/0!</v>
      </c>
      <c r="ED43" s="103" t="e">
        <f aca="false">(ED23*$B23+ED24*$B24+ED25*$B25+ED26*$B26)/ED15</f>
        <v>#DIV/0!</v>
      </c>
      <c r="EE43" s="103" t="e">
        <f aca="false">(EE23*$B23+EE24*$B24+EE25*$B25+EE26*$B26)/EE15</f>
        <v>#DIV/0!</v>
      </c>
      <c r="EF43" s="103" t="e">
        <f aca="false">(EF23*$B23+EF24*$B24+EF25*$B25+EF26*$B26)/EF15</f>
        <v>#DIV/0!</v>
      </c>
      <c r="EG43" s="103" t="e">
        <f aca="false">(EG23*$B23+EG24*$B24+EG25*$B25+EG26*$B26)/EG15</f>
        <v>#DIV/0!</v>
      </c>
      <c r="EH43" s="103" t="e">
        <f aca="false">(EH23*$B23+EH24*$B24+EH25*$B25+EH26*$B26)/EH15</f>
        <v>#DIV/0!</v>
      </c>
      <c r="EI43" s="103" t="e">
        <f aca="false">(EI23*$B23+EI24*$B24+EI25*$B25+EI26*$B26)/EI15</f>
        <v>#DIV/0!</v>
      </c>
      <c r="EJ43" s="103" t="e">
        <f aca="false">(EJ23*$B23+EJ24*$B24+EJ25*$B25+EJ26*$B26)/EJ15</f>
        <v>#DIV/0!</v>
      </c>
      <c r="EK43" s="103" t="e">
        <f aca="false">(EK23*$B23+EK24*$B24+EK25*$B25+EK26*$B26)/EK15</f>
        <v>#DIV/0!</v>
      </c>
      <c r="EL43" s="103" t="e">
        <f aca="false">(EL23*$B23+EL24*$B24+EL25*$B25+EL26*$B26)/EL15</f>
        <v>#DIV/0!</v>
      </c>
      <c r="EM43" s="103" t="e">
        <f aca="false">(EM23*$B23+EM24*$B24+EM25*$B25+EM26*$B26)/EM15</f>
        <v>#DIV/0!</v>
      </c>
      <c r="EN43" s="103" t="e">
        <f aca="false">(EN23*$B23+EN24*$B24+EN25*$B25+EN26*$B26)/EN15</f>
        <v>#DIV/0!</v>
      </c>
      <c r="EO43" s="103" t="e">
        <f aca="false">(EO23*$B23+EO24*$B24+EO25*$B25+EO26*$B26)/EO15</f>
        <v>#DIV/0!</v>
      </c>
      <c r="EP43" s="103" t="e">
        <f aca="false">(EP23*$B23+EP24*$B24+EP25*$B25+EP26*$B26)/EP15</f>
        <v>#DIV/0!</v>
      </c>
      <c r="EQ43" s="103" t="e">
        <f aca="false">(EQ23*$B23+EQ24*$B24+EQ25*$B25+EQ26*$B26)/EQ15</f>
        <v>#DIV/0!</v>
      </c>
      <c r="ER43" s="103" t="e">
        <f aca="false">(ER23*$B23+ER24*$B24+ER25*$B25+ER26*$B26)/ER15</f>
        <v>#DIV/0!</v>
      </c>
      <c r="ES43" s="103" t="e">
        <f aca="false">(ES23*$B23+ES24*$B24+ES25*$B25+ES26*$B26)/ES15</f>
        <v>#DIV/0!</v>
      </c>
      <c r="ET43" s="103" t="e">
        <f aca="false">(ET23*$B23+ET24*$B24+ET25*$B25+ET26*$B26)/ET15</f>
        <v>#DIV/0!</v>
      </c>
      <c r="EU43" s="103" t="e">
        <f aca="false">(EU23*$B23+EU24*$B24+EU25*$B25+EU26*$B26)/EU15</f>
        <v>#DIV/0!</v>
      </c>
      <c r="EV43" s="103" t="e">
        <f aca="false">(EV23*$B23+EV24*$B24+EV25*$B25+EV26*$B26)/EV15</f>
        <v>#DIV/0!</v>
      </c>
      <c r="EW43" s="103" t="e">
        <f aca="false">(EW23*$B23+EW24*$B24+EW25*$B25+EW26*$B26)/EW15</f>
        <v>#DIV/0!</v>
      </c>
      <c r="EX43" s="103" t="e">
        <f aca="false">(EX23*$B23+EX24*$B24+EX25*$B25+EX26*$B26)/EX15</f>
        <v>#DIV/0!</v>
      </c>
      <c r="EY43" s="103" t="e">
        <f aca="false">(EY23*$B23+EY24*$B24+EY25*$B25+EY26*$B26)/EY15</f>
        <v>#DIV/0!</v>
      </c>
      <c r="EZ43" s="103" t="e">
        <f aca="false">(EZ23*$B23+EZ24*$B24+EZ25*$B25+EZ26*$B26)/EZ15</f>
        <v>#DIV/0!</v>
      </c>
      <c r="FA43" s="103" t="e">
        <f aca="false">(FA23*$B23+FA24*$B24+FA25*$B25+FA26*$B26)/FA15</f>
        <v>#DIV/0!</v>
      </c>
      <c r="FB43" s="103" t="e">
        <f aca="false">(FB23*$B23+FB24*$B24+FB25*$B25+FB26*$B26)/FB15</f>
        <v>#DIV/0!</v>
      </c>
      <c r="FC43" s="103" t="e">
        <f aca="false">(FC23*$B23+FC24*$B24+FC25*$B25+FC26*$B26)/FC15</f>
        <v>#DIV/0!</v>
      </c>
      <c r="FD43" s="103" t="e">
        <f aca="false">(FD23*$B23+FD24*$B24+FD25*$B25+FD26*$B26)/FD15</f>
        <v>#DIV/0!</v>
      </c>
      <c r="FE43" s="103" t="e">
        <f aca="false">(FE23*$B23+FE24*$B24+FE25*$B25+FE26*$B26)/FE15</f>
        <v>#DIV/0!</v>
      </c>
      <c r="FF43" s="103" t="e">
        <f aca="false">(FF23*$B23+FF24*$B24+FF25*$B25+FF26*$B26)/FF15</f>
        <v>#DIV/0!</v>
      </c>
      <c r="FG43" s="103" t="e">
        <f aca="false">(FG23*$B23+FG24*$B24+FG25*$B25+FG26*$B26)/FG15</f>
        <v>#DIV/0!</v>
      </c>
      <c r="FH43" s="103" t="e">
        <f aca="false">(FH23*$B23+FH24*$B24+FH25*$B25+FH26*$B26)/FH15</f>
        <v>#DIV/0!</v>
      </c>
      <c r="FI43" s="103" t="e">
        <f aca="false">(FI23*$B23+FI24*$B24+FI25*$B25+FI26*$B26)/FI15</f>
        <v>#DIV/0!</v>
      </c>
      <c r="FJ43" s="103" t="e">
        <f aca="false">(FJ23*$B23+FJ24*$B24+FJ25*$B25+FJ26*$B26)/FJ15</f>
        <v>#DIV/0!</v>
      </c>
      <c r="FK43" s="103" t="e">
        <f aca="false">(FK23*$B23+FK24*$B24+FK25*$B25+FK26*$B26)/FK15</f>
        <v>#DIV/0!</v>
      </c>
      <c r="FL43" s="103" t="e">
        <f aca="false">(FL23*$B23+FL24*$B24+FL25*$B25+FL26*$B26)/FL15</f>
        <v>#DIV/0!</v>
      </c>
      <c r="FM43" s="103" t="e">
        <f aca="false">(FM23*$B23+FM24*$B24+FM25*$B25+FM26*$B26)/FM15</f>
        <v>#DIV/0!</v>
      </c>
      <c r="FN43" s="103" t="e">
        <f aca="false">(FN23*$B23+FN24*$B24+FN25*$B25+FN26*$B26)/FN15</f>
        <v>#DIV/0!</v>
      </c>
      <c r="FO43" s="103" t="e">
        <f aca="false">(FO23*$B23+FO24*$B24+FO25*$B25+FO26*$B26)/FO15</f>
        <v>#DIV/0!</v>
      </c>
      <c r="FP43" s="103" t="e">
        <f aca="false">(FP23*$B23+FP24*$B24+FP25*$B25+FP26*$B26)/FP15</f>
        <v>#DIV/0!</v>
      </c>
      <c r="FQ43" s="103" t="e">
        <f aca="false">(FQ23*$B23+FQ24*$B24+FQ25*$B25+FQ26*$B26)/FQ15</f>
        <v>#DIV/0!</v>
      </c>
      <c r="FR43" s="103" t="e">
        <f aca="false">(FR23*$B23+FR24*$B24+FR25*$B25+FR26*$B26)/FR15</f>
        <v>#DIV/0!</v>
      </c>
      <c r="FS43" s="103" t="e">
        <f aca="false">(FS23*$B23+FS24*$B24+FS25*$B25+FS26*$B26)/FS15</f>
        <v>#DIV/0!</v>
      </c>
      <c r="FT43" s="103" t="e">
        <f aca="false">(FT23*$B23+FT24*$B24+FT25*$B25+FT26*$B26)/FT15</f>
        <v>#DIV/0!</v>
      </c>
      <c r="FU43" s="103" t="e">
        <f aca="false">(FU23*$B23+FU24*$B24+FU25*$B25+FU26*$B26)/FU15</f>
        <v>#DIV/0!</v>
      </c>
      <c r="FV43" s="103" t="e">
        <f aca="false">(FV23*$B23+FV24*$B24+FV25*$B25+FV26*$B26)/FV15</f>
        <v>#DIV/0!</v>
      </c>
      <c r="FW43" s="103" t="e">
        <f aca="false">(FW23*$B23+FW24*$B24+FW25*$B25+FW26*$B26)/FW15</f>
        <v>#DIV/0!</v>
      </c>
      <c r="FX43" s="103" t="e">
        <f aca="false">(FX23*$B23+FX24*$B24+FX25*$B25+FX26*$B26)/FX15</f>
        <v>#DIV/0!</v>
      </c>
      <c r="FY43" s="103" t="e">
        <f aca="false">(FY23*$B23+FY24*$B24+FY25*$B25+FY26*$B26)/FY15</f>
        <v>#DIV/0!</v>
      </c>
      <c r="FZ43" s="103" t="e">
        <f aca="false">(FZ23*$B23+FZ24*$B24+FZ25*$B25+FZ26*$B26)/FZ15</f>
        <v>#DIV/0!</v>
      </c>
      <c r="GA43" s="103" t="e">
        <f aca="false">(GA23*$B23+GA24*$B24+GA25*$B25+GA26*$B26)/GA15</f>
        <v>#DIV/0!</v>
      </c>
      <c r="GB43" s="103" t="e">
        <f aca="false">(GB23*$B23+GB24*$B24+GB25*$B25+GB26*$B26)/GB15</f>
        <v>#DIV/0!</v>
      </c>
      <c r="GC43" s="103" t="e">
        <f aca="false">(GC23*$B23+GC24*$B24+GC25*$B25+GC26*$B26)/GC15</f>
        <v>#DIV/0!</v>
      </c>
      <c r="GD43" s="103" t="e">
        <f aca="false">(GD23*$B23+GD24*$B24+GD25*$B25+GD26*$B26)/GD15</f>
        <v>#DIV/0!</v>
      </c>
      <c r="GE43" s="103" t="e">
        <f aca="false">(GE23*$B23+GE24*$B24+GE25*$B25+GE26*$B26)/GE15</f>
        <v>#DIV/0!</v>
      </c>
      <c r="GF43" s="103" t="e">
        <f aca="false">(GF23*$B23+GF24*$B24+GF25*$B25+GF26*$B26)/GF15</f>
        <v>#DIV/0!</v>
      </c>
      <c r="GG43" s="103" t="e">
        <f aca="false">(GG23*$B23+GG24*$B24+GG25*$B25+GG26*$B26)/GG15</f>
        <v>#DIV/0!</v>
      </c>
      <c r="GH43" s="103" t="e">
        <f aca="false">(GH23*$B23+GH24*$B24+GH25*$B25+GH26*$B26)/GH15</f>
        <v>#DIV/0!</v>
      </c>
      <c r="GI43" s="103" t="e">
        <f aca="false">(GI23*$B23+GI24*$B24+GI25*$B25+GI26*$B26)/GI15</f>
        <v>#DIV/0!</v>
      </c>
      <c r="GJ43" s="103" t="e">
        <f aca="false">(GJ23*$B23+GJ24*$B24+GJ25*$B25+GJ26*$B26)/GJ15</f>
        <v>#DIV/0!</v>
      </c>
      <c r="GK43" s="103" t="e">
        <f aca="false">(GK23*$B23+GK24*$B24+GK25*$B25+GK26*$B26)/GK15</f>
        <v>#DIV/0!</v>
      </c>
      <c r="GL43" s="103" t="e">
        <f aca="false">(GL23*$B23+GL24*$B24+GL25*$B25+GL26*$B26)/GL15</f>
        <v>#DIV/0!</v>
      </c>
      <c r="GM43" s="103" t="e">
        <f aca="false">(GM23*$B23+GM24*$B24+GM25*$B25+GM26*$B26)/GM15</f>
        <v>#DIV/0!</v>
      </c>
      <c r="GN43" s="103" t="e">
        <f aca="false">(GN23*$B23+GN24*$B24+GN25*$B25+GN26*$B26)/GN15</f>
        <v>#DIV/0!</v>
      </c>
      <c r="GO43" s="103" t="e">
        <f aca="false">(GO23*$B23+GO24*$B24+GO25*$B25+GO26*$B26)/GO15</f>
        <v>#DIV/0!</v>
      </c>
      <c r="GP43" s="103" t="e">
        <f aca="false">(GP23*$B23+GP24*$B24+GP25*$B25+GP26*$B26)/GP15</f>
        <v>#DIV/0!</v>
      </c>
      <c r="GQ43" s="103" t="e">
        <f aca="false">(GQ23*$B23+GQ24*$B24+GQ25*$B25+GQ26*$B26)/GQ15</f>
        <v>#DIV/0!</v>
      </c>
      <c r="GR43" s="103" t="e">
        <f aca="false">(GR23*$B23+GR24*$B24+GR25*$B25+GR26*$B26)/GR15</f>
        <v>#DIV/0!</v>
      </c>
      <c r="GS43" s="103" t="e">
        <f aca="false">(GS23*$B23+GS24*$B24+GS25*$B25+GS26*$B26)/GS15</f>
        <v>#DIV/0!</v>
      </c>
      <c r="GT43" s="103" t="e">
        <f aca="false">(GT23*$B23+GT24*$B24+GT25*$B25+GT26*$B26)/GT15</f>
        <v>#DIV/0!</v>
      </c>
      <c r="GU43" s="103" t="e">
        <f aca="false">(GU23*$B23+GU24*$B24+GU25*$B25+GU26*$B26)/GU15</f>
        <v>#DIV/0!</v>
      </c>
      <c r="GV43" s="103" t="e">
        <f aca="false">(GV23*$B23+GV24*$B24+GV25*$B25+GV26*$B26)/GV15</f>
        <v>#DIV/0!</v>
      </c>
      <c r="GW43" s="103" t="e">
        <f aca="false">(GW23*$B23+GW24*$B24+GW25*$B25+GW26*$B26)/GW15</f>
        <v>#DIV/0!</v>
      </c>
      <c r="GX43" s="103" t="e">
        <f aca="false">(GX23*$B23+GX24*$B24+GX25*$B25+GX26*$B26)/GX15</f>
        <v>#DIV/0!</v>
      </c>
      <c r="GY43" s="103" t="e">
        <f aca="false">(GY23*$B23+GY24*$B24+GY25*$B25+GY26*$B26)/GY15</f>
        <v>#DIV/0!</v>
      </c>
      <c r="GZ43" s="103" t="e">
        <f aca="false">(GZ23*$B23+GZ24*$B24+GZ25*$B25+GZ26*$B26)/GZ15</f>
        <v>#DIV/0!</v>
      </c>
      <c r="HA43" s="103" t="e">
        <f aca="false">(HA23*$B23+HA24*$B24+HA25*$B25+HA26*$B26)/HA15</f>
        <v>#DIV/0!</v>
      </c>
      <c r="HB43" s="103" t="e">
        <f aca="false">(HB23*$B23+HB24*$B24+HB25*$B25+HB26*$B26)/HB15</f>
        <v>#DIV/0!</v>
      </c>
      <c r="HC43" s="103" t="e">
        <f aca="false">(HC23*$B23+HC24*$B24+HC25*$B25+HC26*$B26)/HC15</f>
        <v>#DIV/0!</v>
      </c>
      <c r="HD43" s="103" t="e">
        <f aca="false">(HD23*$B23+HD24*$B24+HD25*$B25+HD26*$B26)/HD15</f>
        <v>#DIV/0!</v>
      </c>
      <c r="HE43" s="103" t="e">
        <f aca="false">(HE23*$B23+HE24*$B24+HE25*$B25+HE26*$B26)/HE15</f>
        <v>#DIV/0!</v>
      </c>
      <c r="HF43" s="103" t="e">
        <f aca="false">(HF23*$B23+HF24*$B24+HF25*$B25+HF26*$B26)/HF15</f>
        <v>#DIV/0!</v>
      </c>
      <c r="HG43" s="103" t="e">
        <f aca="false">(HG23*$B23+HG24*$B24+HG25*$B25+HG26*$B26)/HG15</f>
        <v>#DIV/0!</v>
      </c>
      <c r="HH43" s="103" t="e">
        <f aca="false">(HH23*$B23+HH24*$B24+HH25*$B25+HH26*$B26)/HH15</f>
        <v>#DIV/0!</v>
      </c>
      <c r="HI43" s="103" t="e">
        <f aca="false">(HI23*$B23+HI24*$B24+HI25*$B25+HI26*$B26)/HI15</f>
        <v>#DIV/0!</v>
      </c>
      <c r="HJ43" s="103" t="e">
        <f aca="false">(HJ23*$B23+HJ24*$B24+HJ25*$B25+HJ26*$B26)/HJ15</f>
        <v>#DIV/0!</v>
      </c>
      <c r="HK43" s="103" t="e">
        <f aca="false">(HK23*$B23+HK24*$B24+HK25*$B25+HK26*$B26)/HK15</f>
        <v>#DIV/0!</v>
      </c>
      <c r="HL43" s="103" t="e">
        <f aca="false">(HL23*$B23+HL24*$B24+HL25*$B25+HL26*$B26)/HL15</f>
        <v>#DIV/0!</v>
      </c>
      <c r="HM43" s="103" t="e">
        <f aca="false">(HM23*$B23+HM24*$B24+HM25*$B25+HM26*$B26)/HM15</f>
        <v>#DIV/0!</v>
      </c>
      <c r="HN43" s="103" t="e">
        <f aca="false">(HN23*$B23+HN24*$B24+HN25*$B25+HN26*$B26)/HN15</f>
        <v>#DIV/0!</v>
      </c>
      <c r="HO43" s="103" t="e">
        <f aca="false">(HO23*$B23+HO24*$B24+HO25*$B25+HO26*$B26)/HO15</f>
        <v>#DIV/0!</v>
      </c>
      <c r="HP43" s="103" t="e">
        <f aca="false">(HP23*$B23+HP24*$B24+HP25*$B25+HP26*$B26)/HP15</f>
        <v>#DIV/0!</v>
      </c>
      <c r="HQ43" s="103" t="e">
        <f aca="false">(HQ23*$B23+HQ24*$B24+HQ25*$B25+HQ26*$B26)/HQ15</f>
        <v>#DIV/0!</v>
      </c>
      <c r="HR43" s="103" t="e">
        <f aca="false">(HR23*$B23+HR24*$B24+HR25*$B25+HR26*$B26)/HR15</f>
        <v>#DIV/0!</v>
      </c>
      <c r="HS43" s="103" t="e">
        <f aca="false">(HS23*$B23+HS24*$B24+HS25*$B25+HS26*$B26)/HS15</f>
        <v>#DIV/0!</v>
      </c>
      <c r="HT43" s="103" t="e">
        <f aca="false">(HT23*$B23+HT24*$B24+HT25*$B25+HT26*$B26)/HT15</f>
        <v>#DIV/0!</v>
      </c>
      <c r="HU43" s="103" t="e">
        <f aca="false">(HU23*$B23+HU24*$B24+HU25*$B25+HU26*$B26)/HU15</f>
        <v>#DIV/0!</v>
      </c>
      <c r="HV43" s="103" t="e">
        <f aca="false">(HV23*$B23+HV24*$B24+HV25*$B25+HV26*$B26)/HV15</f>
        <v>#DIV/0!</v>
      </c>
      <c r="HW43" s="103" t="e">
        <f aca="false">(HW23*$B23+HW24*$B24+HW25*$B25+HW26*$B26)/HW15</f>
        <v>#DIV/0!</v>
      </c>
      <c r="HX43" s="103" t="e">
        <f aca="false">(HX23*$B23+HX24*$B24+HX25*$B25+HX26*$B26)/HX15</f>
        <v>#DIV/0!</v>
      </c>
      <c r="HY43" s="103" t="e">
        <f aca="false">(HY23*$B23+HY24*$B24+HY25*$B25+HY26*$B26)/HY15</f>
        <v>#DIV/0!</v>
      </c>
      <c r="HZ43" s="103" t="e">
        <f aca="false">(HZ23*$B23+HZ24*$B24+HZ25*$B25+HZ26*$B26)/HZ15</f>
        <v>#DIV/0!</v>
      </c>
      <c r="IA43" s="103" t="e">
        <f aca="false">(IA23*$B23+IA24*$B24+IA25*$B25+IA26*$B26)/IA15</f>
        <v>#DIV/0!</v>
      </c>
      <c r="IB43" s="103" t="e">
        <f aca="false">(IB23*$B23+IB24*$B24+IB25*$B25+IB26*$B26)/IB15</f>
        <v>#DIV/0!</v>
      </c>
      <c r="IC43" s="103" t="e">
        <f aca="false">(IC23*$B23+IC24*$B24+IC25*$B25+IC26*$B26)/IC15</f>
        <v>#DIV/0!</v>
      </c>
      <c r="ID43" s="103" t="e">
        <f aca="false">(ID23*$B23+ID24*$B24+ID25*$B25+ID26*$B26)/ID15</f>
        <v>#DIV/0!</v>
      </c>
      <c r="IE43" s="103" t="e">
        <f aca="false">(IE23*$B23+IE24*$B24+IE25*$B25+IE26*$B26)/IE15</f>
        <v>#DIV/0!</v>
      </c>
      <c r="IF43" s="103" t="e">
        <f aca="false">(IF23*$B23+IF24*$B24+IF25*$B25+IF26*$B26)/IF15</f>
        <v>#DIV/0!</v>
      </c>
      <c r="IG43" s="103" t="e">
        <f aca="false">(IG23*$B23+IG24*$B24+IG25*$B25+IG26*$B26)/IG15</f>
        <v>#DIV/0!</v>
      </c>
      <c r="IH43" s="103" t="e">
        <f aca="false">(IH23*$B23+IH24*$B24+IH25*$B25+IH26*$B26)/IH15</f>
        <v>#DIV/0!</v>
      </c>
      <c r="II43" s="103" t="e">
        <f aca="false">(II23*$B23+II24*$B24+II25*$B25+II26*$B26)/II15</f>
        <v>#DIV/0!</v>
      </c>
      <c r="IJ43" s="103" t="e">
        <f aca="false">(IJ23*$B23+IJ24*$B24+IJ25*$B25+IJ26*$B26)/IJ15</f>
        <v>#DIV/0!</v>
      </c>
      <c r="IK43" s="103" t="e">
        <f aca="false">(IK23*$B23+IK24*$B24+IK25*$B25+IK26*$B26)/IK15</f>
        <v>#DIV/0!</v>
      </c>
      <c r="IL43" s="103" t="e">
        <f aca="false">(IL23*$B23+IL24*$B24+IL25*$B25+IL26*$B26)/IL15</f>
        <v>#DIV/0!</v>
      </c>
      <c r="IM43" s="103" t="e">
        <f aca="false">(IM23*$B23+IM24*$B24+IM25*$B25+IM26*$B26)/IM15</f>
        <v>#DIV/0!</v>
      </c>
      <c r="IN43" s="103"/>
      <c r="IO43" s="103"/>
      <c r="IP43" s="103"/>
      <c r="IQ43" s="103"/>
      <c r="IR43" s="103"/>
      <c r="IS43" s="103"/>
      <c r="IT43" s="103"/>
      <c r="IU43" s="103"/>
      <c r="IV43" s="103"/>
    </row>
    <row r="44" s="100" customFormat="true" ht="12.75" hidden="false" customHeight="false" outlineLevel="0" collapsed="false">
      <c r="A44" s="99" t="s">
        <v>47</v>
      </c>
      <c r="C44" s="98" t="e">
        <f aca="false">C17*$B17/C$15</f>
        <v>#DIV/0!</v>
      </c>
      <c r="D44" s="98" t="e">
        <f aca="false">D17*$B17/D$15</f>
        <v>#DIV/0!</v>
      </c>
      <c r="E44" s="98" t="e">
        <f aca="false">E17*$B17/E$15</f>
        <v>#DIV/0!</v>
      </c>
      <c r="F44" s="98" t="e">
        <f aca="false">F17*$B17/F$15</f>
        <v>#DIV/0!</v>
      </c>
      <c r="G44" s="98" t="e">
        <f aca="false">G17*$B17/G$15</f>
        <v>#DIV/0!</v>
      </c>
      <c r="H44" s="98" t="e">
        <f aca="false">H17*$B17/H$15</f>
        <v>#DIV/0!</v>
      </c>
      <c r="I44" s="98" t="e">
        <f aca="false">I17*$B17/I$15</f>
        <v>#DIV/0!</v>
      </c>
      <c r="J44" s="98" t="e">
        <f aca="false">J17*$B17/J$15</f>
        <v>#DIV/0!</v>
      </c>
      <c r="K44" s="98" t="e">
        <f aca="false">K17*$B17/K$15</f>
        <v>#DIV/0!</v>
      </c>
      <c r="L44" s="98" t="e">
        <f aca="false">L17*$B17/L$15</f>
        <v>#DIV/0!</v>
      </c>
      <c r="M44" s="98" t="e">
        <f aca="false">M17*$B17/M$15</f>
        <v>#DIV/0!</v>
      </c>
      <c r="N44" s="98" t="e">
        <f aca="false">N17*$B17/N$15</f>
        <v>#DIV/0!</v>
      </c>
      <c r="O44" s="98" t="e">
        <f aca="false">O17*$B17/O$15</f>
        <v>#DIV/0!</v>
      </c>
      <c r="P44" s="98" t="e">
        <f aca="false">P17*$B17/P$15</f>
        <v>#DIV/0!</v>
      </c>
      <c r="Q44" s="98" t="e">
        <f aca="false">Q17*$B17/Q$15</f>
        <v>#DIV/0!</v>
      </c>
      <c r="R44" s="98" t="e">
        <f aca="false">R17*$B17/R$15</f>
        <v>#DIV/0!</v>
      </c>
      <c r="S44" s="98" t="e">
        <f aca="false">S17*$B17/S$15</f>
        <v>#DIV/0!</v>
      </c>
      <c r="T44" s="98" t="e">
        <f aca="false">T17*$B17/T$15</f>
        <v>#DIV/0!</v>
      </c>
      <c r="U44" s="98" t="e">
        <f aca="false">U17*$B17/U$15</f>
        <v>#DIV/0!</v>
      </c>
      <c r="V44" s="98" t="e">
        <f aca="false">V17*$B17/V$15</f>
        <v>#DIV/0!</v>
      </c>
      <c r="W44" s="98" t="e">
        <f aca="false">W17*$B17/W$15</f>
        <v>#DIV/0!</v>
      </c>
      <c r="X44" s="98" t="e">
        <f aca="false">X17*$B17/X$15</f>
        <v>#DIV/0!</v>
      </c>
      <c r="Y44" s="98" t="e">
        <f aca="false">Y17*$B17/Y$15</f>
        <v>#DIV/0!</v>
      </c>
      <c r="Z44" s="98" t="e">
        <f aca="false">Z17*$B17/Z$15</f>
        <v>#DIV/0!</v>
      </c>
      <c r="AA44" s="98" t="e">
        <f aca="false">AA17*$B17/AA$15</f>
        <v>#DIV/0!</v>
      </c>
      <c r="AB44" s="98" t="e">
        <f aca="false">AB17*$B17/AB$15</f>
        <v>#DIV/0!</v>
      </c>
      <c r="AC44" s="98" t="e">
        <f aca="false">AC17*$B17/AC$15</f>
        <v>#DIV/0!</v>
      </c>
      <c r="AD44" s="98" t="e">
        <f aca="false">AD17*$B17/AD$15</f>
        <v>#DIV/0!</v>
      </c>
      <c r="AE44" s="98" t="e">
        <f aca="false">AE17*$B17/AE$15</f>
        <v>#DIV/0!</v>
      </c>
      <c r="AF44" s="98" t="e">
        <f aca="false">AF17*$B17/AF$15</f>
        <v>#DIV/0!</v>
      </c>
      <c r="AG44" s="98" t="e">
        <f aca="false">AG17*$B17/AG$15</f>
        <v>#DIV/0!</v>
      </c>
      <c r="AH44" s="98" t="e">
        <f aca="false">AH17*$B17/AH$15</f>
        <v>#DIV/0!</v>
      </c>
      <c r="AI44" s="98" t="e">
        <f aca="false">AI17*$B17/AI$15</f>
        <v>#DIV/0!</v>
      </c>
      <c r="AJ44" s="98" t="e">
        <f aca="false">AJ17*$B17/AJ$15</f>
        <v>#DIV/0!</v>
      </c>
      <c r="AK44" s="98" t="e">
        <f aca="false">AK17*$B17/AK$15</f>
        <v>#DIV/0!</v>
      </c>
      <c r="AL44" s="98" t="e">
        <f aca="false">AL17*$B17/AL$15</f>
        <v>#DIV/0!</v>
      </c>
      <c r="AM44" s="98" t="e">
        <f aca="false">AM17*$B17/AM$15</f>
        <v>#DIV/0!</v>
      </c>
      <c r="AN44" s="98" t="e">
        <f aca="false">AN17*$B17/AN$15</f>
        <v>#DIV/0!</v>
      </c>
      <c r="AO44" s="98" t="e">
        <f aca="false">AO17*$B17/AO$15</f>
        <v>#DIV/0!</v>
      </c>
      <c r="AP44" s="98" t="e">
        <f aca="false">AP17*$B17/AP$15</f>
        <v>#DIV/0!</v>
      </c>
      <c r="AQ44" s="98" t="e">
        <f aca="false">AQ17*$B17/AQ$15</f>
        <v>#DIV/0!</v>
      </c>
      <c r="AR44" s="98" t="e">
        <f aca="false">AR17*$B17/AR$15</f>
        <v>#DIV/0!</v>
      </c>
      <c r="AS44" s="98" t="e">
        <f aca="false">AS17*$B17/AS$15</f>
        <v>#DIV/0!</v>
      </c>
      <c r="AT44" s="98" t="e">
        <f aca="false">AT17*$B17/AT$15</f>
        <v>#DIV/0!</v>
      </c>
      <c r="AU44" s="98" t="e">
        <f aca="false">AU17*$B17/AU$15</f>
        <v>#DIV/0!</v>
      </c>
      <c r="AV44" s="98" t="e">
        <f aca="false">AV17*$B17/AV$15</f>
        <v>#DIV/0!</v>
      </c>
      <c r="AW44" s="98" t="e">
        <f aca="false">AW17*$B17/AW$15</f>
        <v>#DIV/0!</v>
      </c>
      <c r="AX44" s="98" t="e">
        <f aca="false">AX17*$B17/AX$15</f>
        <v>#DIV/0!</v>
      </c>
      <c r="AY44" s="98" t="e">
        <f aca="false">AY17*$B17/AY$15</f>
        <v>#DIV/0!</v>
      </c>
      <c r="AZ44" s="98" t="e">
        <f aca="false">AZ17*$B17/AZ$15</f>
        <v>#DIV/0!</v>
      </c>
      <c r="BA44" s="98" t="e">
        <f aca="false">BA17*$B17/BA$15</f>
        <v>#DIV/0!</v>
      </c>
      <c r="BB44" s="98" t="e">
        <f aca="false">BB17*$B17/BB$15</f>
        <v>#DIV/0!</v>
      </c>
      <c r="BC44" s="98" t="e">
        <f aca="false">BC17*$B17/BC$15</f>
        <v>#DIV/0!</v>
      </c>
      <c r="BD44" s="98" t="e">
        <f aca="false">BD17*$B17/BD$15</f>
        <v>#DIV/0!</v>
      </c>
      <c r="BE44" s="98" t="e">
        <f aca="false">BE17*$B17/BE$15</f>
        <v>#DIV/0!</v>
      </c>
      <c r="BF44" s="98" t="e">
        <f aca="false">BF17*$B17/BF$15</f>
        <v>#DIV/0!</v>
      </c>
      <c r="BG44" s="98" t="e">
        <f aca="false">BG17*$B17/BG$15</f>
        <v>#DIV/0!</v>
      </c>
      <c r="BH44" s="98" t="e">
        <f aca="false">BH17*$B17/BH$15</f>
        <v>#DIV/0!</v>
      </c>
      <c r="BI44" s="98" t="e">
        <f aca="false">BI17*$B17/BI$15</f>
        <v>#DIV/0!</v>
      </c>
      <c r="BJ44" s="98" t="e">
        <f aca="false">BJ17*$B17/BJ$15</f>
        <v>#DIV/0!</v>
      </c>
      <c r="BK44" s="98" t="n">
        <f aca="false">BK17*$B17/BK$15</f>
        <v>0</v>
      </c>
      <c r="BL44" s="98" t="n">
        <f aca="false">BL17*$B17/BL$15</f>
        <v>0</v>
      </c>
      <c r="BM44" s="98" t="n">
        <f aca="false">BM17*$B17/BM$15</f>
        <v>0</v>
      </c>
      <c r="BN44" s="98" t="n">
        <f aca="false">BN17*$B17/BN$15</f>
        <v>0</v>
      </c>
      <c r="BO44" s="98" t="n">
        <f aca="false">BO17*$B17/BO$15</f>
        <v>0</v>
      </c>
      <c r="BP44" s="98" t="n">
        <f aca="false">BP17*$B17/BP$15</f>
        <v>0</v>
      </c>
      <c r="BQ44" s="98" t="n">
        <f aca="false">BQ17*$B17/BQ$15</f>
        <v>0</v>
      </c>
      <c r="BR44" s="98" t="n">
        <f aca="false">BR17*$B17/BR$15</f>
        <v>0</v>
      </c>
      <c r="BS44" s="98" t="n">
        <f aca="false">BS17*$B17/BS$15</f>
        <v>0</v>
      </c>
      <c r="BT44" s="98" t="n">
        <f aca="false">BT17*$B17/BT$15</f>
        <v>0</v>
      </c>
      <c r="BU44" s="98" t="n">
        <f aca="false">BU17*$B17/BU$15</f>
        <v>0</v>
      </c>
      <c r="BV44" s="98" t="n">
        <f aca="false">BV17*$B17/BV$15</f>
        <v>0</v>
      </c>
      <c r="BW44" s="98" t="n">
        <f aca="false">BW17*$B17/BW$15</f>
        <v>0</v>
      </c>
      <c r="BX44" s="98" t="n">
        <f aca="false">BX17*$B17/BX$15</f>
        <v>0</v>
      </c>
      <c r="BY44" s="98" t="n">
        <f aca="false">BY17*$B17/BY$15</f>
        <v>0</v>
      </c>
      <c r="BZ44" s="98" t="n">
        <f aca="false">BZ17*$B17/BZ$15</f>
        <v>0</v>
      </c>
      <c r="CA44" s="98" t="n">
        <f aca="false">CA17*$B17/CA$15</f>
        <v>0</v>
      </c>
      <c r="CB44" s="98" t="n">
        <f aca="false">CB17*$B17/CB$15</f>
        <v>0</v>
      </c>
      <c r="CC44" s="98" t="n">
        <f aca="false">CC17*$B17/CC$15</f>
        <v>0</v>
      </c>
      <c r="CD44" s="98" t="n">
        <f aca="false">CD17*$B17/CD$15</f>
        <v>0</v>
      </c>
      <c r="CE44" s="98" t="e">
        <f aca="false">CE17*$B17/CE$15</f>
        <v>#DIV/0!</v>
      </c>
      <c r="CF44" s="98" t="e">
        <f aca="false">CF17*$B17/CF$15</f>
        <v>#DIV/0!</v>
      </c>
      <c r="CG44" s="98" t="e">
        <f aca="false">CG17*$B17/CG$15</f>
        <v>#DIV/0!</v>
      </c>
      <c r="CH44" s="98" t="e">
        <f aca="false">CH17*$B17/CH$15</f>
        <v>#DIV/0!</v>
      </c>
      <c r="CI44" s="98" t="e">
        <f aca="false">CI17*$B17/CI$15</f>
        <v>#DIV/0!</v>
      </c>
      <c r="CJ44" s="98" t="e">
        <f aca="false">CJ17*$B17/CJ$15</f>
        <v>#DIV/0!</v>
      </c>
      <c r="CK44" s="98" t="e">
        <f aca="false">CK17*$B17/CK$15</f>
        <v>#DIV/0!</v>
      </c>
      <c r="CL44" s="98" t="e">
        <f aca="false">CL17*$B17/CL$15</f>
        <v>#DIV/0!</v>
      </c>
      <c r="CM44" s="98" t="e">
        <f aca="false">CM17*$B17/CM$15</f>
        <v>#DIV/0!</v>
      </c>
      <c r="CN44" s="98" t="e">
        <f aca="false">CN17*$B17/CN$15</f>
        <v>#DIV/0!</v>
      </c>
      <c r="CO44" s="98" t="e">
        <f aca="false">CO17*$B17/CO$15</f>
        <v>#DIV/0!</v>
      </c>
      <c r="CP44" s="98" t="e">
        <f aca="false">CP17*$B17/CP$15</f>
        <v>#DIV/0!</v>
      </c>
      <c r="CQ44" s="98" t="e">
        <f aca="false">CQ17*$B17/CQ$15</f>
        <v>#DIV/0!</v>
      </c>
      <c r="CR44" s="98" t="e">
        <f aca="false">CR17*$B17/CR$15</f>
        <v>#DIV/0!</v>
      </c>
      <c r="CS44" s="98" t="e">
        <f aca="false">CS17*$B17/CS$15</f>
        <v>#DIV/0!</v>
      </c>
      <c r="CT44" s="98" t="e">
        <f aca="false">CT17*$B17/CT$15</f>
        <v>#DIV/0!</v>
      </c>
      <c r="CU44" s="98" t="e">
        <f aca="false">CU17*$B17/CU$15</f>
        <v>#DIV/0!</v>
      </c>
      <c r="CV44" s="98" t="e">
        <f aca="false">CV17*$B17/CV$15</f>
        <v>#DIV/0!</v>
      </c>
      <c r="CW44" s="98" t="e">
        <f aca="false">CW17*$B17/CW$15</f>
        <v>#DIV/0!</v>
      </c>
      <c r="CX44" s="98" t="n">
        <f aca="false">CX17*$B17/CX$15</f>
        <v>0</v>
      </c>
      <c r="CY44" s="98" t="n">
        <f aca="false">CY17*$B17/CY$15</f>
        <v>0</v>
      </c>
      <c r="CZ44" s="98" t="n">
        <f aca="false">CZ17*$B17/CZ$15</f>
        <v>0</v>
      </c>
      <c r="DA44" s="98" t="n">
        <f aca="false">DA17*$B17/DA$15</f>
        <v>0</v>
      </c>
      <c r="DB44" s="98" t="n">
        <f aca="false">DB17*$B17/DB$15</f>
        <v>0</v>
      </c>
      <c r="DC44" s="98" t="n">
        <f aca="false">DC17*$B17/DC$15</f>
        <v>0</v>
      </c>
      <c r="DD44" s="98" t="n">
        <f aca="false">DD17*$B17/DD$15</f>
        <v>0</v>
      </c>
      <c r="DE44" s="98" t="n">
        <f aca="false">DE17*$B17/DE$15</f>
        <v>0</v>
      </c>
      <c r="DF44" s="98" t="n">
        <f aca="false">DF17*$B17/DF$15</f>
        <v>0</v>
      </c>
      <c r="DG44" s="98" t="n">
        <f aca="false">DG17*$B17/DG$15</f>
        <v>0</v>
      </c>
      <c r="DH44" s="98" t="n">
        <f aca="false">DH17*$B17/DH$15</f>
        <v>0</v>
      </c>
      <c r="DI44" s="98" t="n">
        <f aca="false">DI17*$B17/DI$15</f>
        <v>0</v>
      </c>
      <c r="DJ44" s="98" t="n">
        <f aca="false">DJ17*$B17/DJ$15</f>
        <v>0</v>
      </c>
      <c r="DK44" s="98" t="n">
        <f aca="false">DK17*$B17/DK$15</f>
        <v>0</v>
      </c>
      <c r="DL44" s="98" t="n">
        <f aca="false">DL17*$B17/DL$15</f>
        <v>0</v>
      </c>
      <c r="DM44" s="98" t="e">
        <f aca="false">DM17*$B17/DM$15</f>
        <v>#DIV/0!</v>
      </c>
      <c r="DN44" s="98" t="e">
        <f aca="false">DN17*$B17/DN$15</f>
        <v>#DIV/0!</v>
      </c>
      <c r="DO44" s="98" t="e">
        <f aca="false">DO17*$B17/DO$15</f>
        <v>#DIV/0!</v>
      </c>
      <c r="DP44" s="98" t="e">
        <f aca="false">DP17*$B17/DP$15</f>
        <v>#DIV/0!</v>
      </c>
      <c r="DQ44" s="98" t="e">
        <f aca="false">DQ17*$B17/DQ$15</f>
        <v>#DIV/0!</v>
      </c>
      <c r="DR44" s="98" t="e">
        <f aca="false">DR17*$B17/DR$15</f>
        <v>#DIV/0!</v>
      </c>
      <c r="DS44" s="98" t="e">
        <f aca="false">DS17*$B17/DS$15</f>
        <v>#DIV/0!</v>
      </c>
      <c r="DT44" s="98" t="e">
        <f aca="false">DT17*$B17/DT$15</f>
        <v>#DIV/0!</v>
      </c>
      <c r="DU44" s="98" t="e">
        <f aca="false">DU17*$B17/DU$15</f>
        <v>#DIV/0!</v>
      </c>
      <c r="DV44" s="98" t="e">
        <f aca="false">DV17*$B17/DV$15</f>
        <v>#DIV/0!</v>
      </c>
      <c r="DW44" s="98" t="e">
        <f aca="false">DW17*$B17/DW$15</f>
        <v>#DIV/0!</v>
      </c>
      <c r="DX44" s="98" t="e">
        <f aca="false">DX17*$B17/DX$15</f>
        <v>#DIV/0!</v>
      </c>
      <c r="DY44" s="98" t="e">
        <f aca="false">DY17*$B17/DY$15</f>
        <v>#DIV/0!</v>
      </c>
      <c r="DZ44" s="98" t="e">
        <f aca="false">DZ17*$B17/DZ$15</f>
        <v>#DIV/0!</v>
      </c>
      <c r="EA44" s="98" t="e">
        <f aca="false">EA17*$B17/EA$15</f>
        <v>#DIV/0!</v>
      </c>
      <c r="EB44" s="98" t="e">
        <f aca="false">EB17*$B17/EB$15</f>
        <v>#DIV/0!</v>
      </c>
      <c r="EC44" s="98" t="e">
        <f aca="false">EC17*$B17/EC$15</f>
        <v>#DIV/0!</v>
      </c>
      <c r="ED44" s="98" t="e">
        <f aca="false">ED17*$B17/ED$15</f>
        <v>#DIV/0!</v>
      </c>
      <c r="EE44" s="98" t="e">
        <f aca="false">EE17*$B17/EE$15</f>
        <v>#DIV/0!</v>
      </c>
      <c r="EF44" s="98" t="e">
        <f aca="false">EF17*$B17/EF$15</f>
        <v>#DIV/0!</v>
      </c>
      <c r="EG44" s="98" t="e">
        <f aca="false">EG17*$B17/EG$15</f>
        <v>#DIV/0!</v>
      </c>
      <c r="EH44" s="98" t="e">
        <f aca="false">EH17*$B17/EH$15</f>
        <v>#DIV/0!</v>
      </c>
      <c r="EI44" s="98" t="e">
        <f aca="false">EI17*$B17/EI$15</f>
        <v>#DIV/0!</v>
      </c>
      <c r="EJ44" s="98" t="e">
        <f aca="false">EJ17*$B17/EJ$15</f>
        <v>#DIV/0!</v>
      </c>
      <c r="EK44" s="98" t="e">
        <f aca="false">EK17*$B17/EK$15</f>
        <v>#DIV/0!</v>
      </c>
      <c r="EL44" s="98" t="e">
        <f aca="false">EL17*$B17/EL$15</f>
        <v>#DIV/0!</v>
      </c>
      <c r="EM44" s="98" t="e">
        <f aca="false">EM17*$B17/EM$15</f>
        <v>#DIV/0!</v>
      </c>
      <c r="EN44" s="98" t="e">
        <f aca="false">EN17*$B17/EN$15</f>
        <v>#DIV/0!</v>
      </c>
      <c r="EO44" s="98" t="e">
        <f aca="false">EO17*$B17/EO$15</f>
        <v>#DIV/0!</v>
      </c>
      <c r="EP44" s="98" t="e">
        <f aca="false">EP17*$B17/EP$15</f>
        <v>#DIV/0!</v>
      </c>
      <c r="EQ44" s="98" t="e">
        <f aca="false">EQ17*$B17/EQ$15</f>
        <v>#DIV/0!</v>
      </c>
      <c r="ER44" s="98" t="e">
        <f aca="false">ER17*$B17/ER$15</f>
        <v>#DIV/0!</v>
      </c>
      <c r="ES44" s="98" t="e">
        <f aca="false">ES17*$B17/ES$15</f>
        <v>#DIV/0!</v>
      </c>
      <c r="ET44" s="98" t="e">
        <f aca="false">ET17*$B17/ET$15</f>
        <v>#DIV/0!</v>
      </c>
      <c r="EU44" s="98" t="e">
        <f aca="false">EU17*$B17/EU$15</f>
        <v>#DIV/0!</v>
      </c>
      <c r="EV44" s="98" t="e">
        <f aca="false">EV17*$B17/EV$15</f>
        <v>#DIV/0!</v>
      </c>
      <c r="EW44" s="98" t="e">
        <f aca="false">EW17*$B17/EW$15</f>
        <v>#DIV/0!</v>
      </c>
      <c r="EX44" s="98" t="e">
        <f aca="false">EX17*$B17/EX$15</f>
        <v>#DIV/0!</v>
      </c>
      <c r="EY44" s="98" t="e">
        <f aca="false">EY17*$B17/EY$15</f>
        <v>#DIV/0!</v>
      </c>
      <c r="EZ44" s="98" t="e">
        <f aca="false">EZ17*$B17/EZ$15</f>
        <v>#DIV/0!</v>
      </c>
      <c r="FA44" s="98" t="e">
        <f aca="false">FA17*$B17/FA$15</f>
        <v>#DIV/0!</v>
      </c>
      <c r="FB44" s="98" t="e">
        <f aca="false">FB17*$B17/FB$15</f>
        <v>#DIV/0!</v>
      </c>
      <c r="FC44" s="98" t="e">
        <f aca="false">FC17*$B17/FC$15</f>
        <v>#DIV/0!</v>
      </c>
      <c r="FD44" s="98" t="e">
        <f aca="false">FD17*$B17/FD$15</f>
        <v>#DIV/0!</v>
      </c>
      <c r="FE44" s="98" t="e">
        <f aca="false">FE17*$B17/FE$15</f>
        <v>#DIV/0!</v>
      </c>
      <c r="FF44" s="98" t="e">
        <f aca="false">FF17*$B17/FF$15</f>
        <v>#DIV/0!</v>
      </c>
      <c r="FG44" s="98" t="e">
        <f aca="false">FG17*$B17/FG$15</f>
        <v>#DIV/0!</v>
      </c>
      <c r="FH44" s="98" t="e">
        <f aca="false">FH17*$B17/FH$15</f>
        <v>#DIV/0!</v>
      </c>
      <c r="FI44" s="98" t="e">
        <f aca="false">FI17*$B17/FI$15</f>
        <v>#DIV/0!</v>
      </c>
      <c r="FJ44" s="98" t="e">
        <f aca="false">FJ17*$B17/FJ$15</f>
        <v>#DIV/0!</v>
      </c>
      <c r="FK44" s="98" t="e">
        <f aca="false">FK17*$B17/FK$15</f>
        <v>#DIV/0!</v>
      </c>
      <c r="FL44" s="98" t="e">
        <f aca="false">FL17*$B17/FL$15</f>
        <v>#DIV/0!</v>
      </c>
      <c r="FM44" s="98" t="e">
        <f aca="false">FM17*$B17/FM$15</f>
        <v>#DIV/0!</v>
      </c>
      <c r="FN44" s="98" t="e">
        <f aca="false">FN17*$B17/FN$15</f>
        <v>#DIV/0!</v>
      </c>
      <c r="FO44" s="98" t="e">
        <f aca="false">FO17*$B17/FO$15</f>
        <v>#DIV/0!</v>
      </c>
      <c r="FP44" s="98" t="e">
        <f aca="false">FP17*$B17/FP$15</f>
        <v>#DIV/0!</v>
      </c>
      <c r="FQ44" s="98" t="e">
        <f aca="false">FQ17*$B17/FQ$15</f>
        <v>#DIV/0!</v>
      </c>
      <c r="FR44" s="98" t="e">
        <f aca="false">FR17*$B17/FR$15</f>
        <v>#DIV/0!</v>
      </c>
      <c r="FS44" s="98" t="e">
        <f aca="false">FS17*$B17/FS$15</f>
        <v>#DIV/0!</v>
      </c>
      <c r="FT44" s="98" t="e">
        <f aca="false">FT17*$B17/FT$15</f>
        <v>#DIV/0!</v>
      </c>
      <c r="FU44" s="98" t="e">
        <f aca="false">FU17*$B17/FU$15</f>
        <v>#DIV/0!</v>
      </c>
      <c r="FV44" s="98" t="e">
        <f aca="false">FV17*$B17/FV$15</f>
        <v>#DIV/0!</v>
      </c>
      <c r="FW44" s="98" t="e">
        <f aca="false">FW17*$B17/FW$15</f>
        <v>#DIV/0!</v>
      </c>
      <c r="FX44" s="98" t="e">
        <f aca="false">FX17*$B17/FX$15</f>
        <v>#DIV/0!</v>
      </c>
      <c r="FY44" s="98" t="e">
        <f aca="false">FY17*$B17/FY$15</f>
        <v>#DIV/0!</v>
      </c>
      <c r="FZ44" s="98" t="e">
        <f aca="false">FZ17*$B17/FZ$15</f>
        <v>#DIV/0!</v>
      </c>
      <c r="GA44" s="98" t="e">
        <f aca="false">GA17*$B17/GA$15</f>
        <v>#DIV/0!</v>
      </c>
      <c r="GB44" s="98" t="e">
        <f aca="false">GB17*$B17/GB$15</f>
        <v>#DIV/0!</v>
      </c>
      <c r="GC44" s="98" t="e">
        <f aca="false">GC17*$B17/GC$15</f>
        <v>#DIV/0!</v>
      </c>
      <c r="GD44" s="98" t="e">
        <f aca="false">GD17*$B17/GD$15</f>
        <v>#DIV/0!</v>
      </c>
      <c r="GE44" s="98" t="e">
        <f aca="false">GE17*$B17/GE$15</f>
        <v>#DIV/0!</v>
      </c>
      <c r="GF44" s="98" t="e">
        <f aca="false">GF17*$B17/GF$15</f>
        <v>#DIV/0!</v>
      </c>
      <c r="GG44" s="98" t="e">
        <f aca="false">GG17*$B17/GG$15</f>
        <v>#DIV/0!</v>
      </c>
      <c r="GH44" s="98" t="e">
        <f aca="false">GH17*$B17/GH$15</f>
        <v>#DIV/0!</v>
      </c>
      <c r="GI44" s="98" t="e">
        <f aca="false">GI17*$B17/GI$15</f>
        <v>#DIV/0!</v>
      </c>
      <c r="GJ44" s="98" t="e">
        <f aca="false">GJ17*$B17/GJ$15</f>
        <v>#DIV/0!</v>
      </c>
      <c r="GK44" s="98" t="e">
        <f aca="false">GK17*$B17/GK$15</f>
        <v>#DIV/0!</v>
      </c>
      <c r="GL44" s="98" t="e">
        <f aca="false">GL17*$B17/GL$15</f>
        <v>#DIV/0!</v>
      </c>
      <c r="GM44" s="98" t="e">
        <f aca="false">GM17*$B17/GM$15</f>
        <v>#DIV/0!</v>
      </c>
      <c r="GN44" s="98" t="e">
        <f aca="false">GN17*$B17/GN$15</f>
        <v>#DIV/0!</v>
      </c>
      <c r="GO44" s="98" t="e">
        <f aca="false">GO17*$B17/GO$15</f>
        <v>#DIV/0!</v>
      </c>
      <c r="GP44" s="98" t="e">
        <f aca="false">GP17*$B17/GP$15</f>
        <v>#DIV/0!</v>
      </c>
      <c r="GQ44" s="98" t="e">
        <f aca="false">GQ17*$B17/GQ$15</f>
        <v>#DIV/0!</v>
      </c>
      <c r="GR44" s="98" t="e">
        <f aca="false">GR17*$B17/GR$15</f>
        <v>#DIV/0!</v>
      </c>
      <c r="GS44" s="98" t="e">
        <f aca="false">GS17*$B17/GS$15</f>
        <v>#DIV/0!</v>
      </c>
      <c r="GT44" s="98" t="e">
        <f aca="false">GT17*$B17/GT$15</f>
        <v>#DIV/0!</v>
      </c>
      <c r="GU44" s="98" t="e">
        <f aca="false">GU17*$B17/GU$15</f>
        <v>#DIV/0!</v>
      </c>
      <c r="GV44" s="98" t="e">
        <f aca="false">GV17*$B17/GV$15</f>
        <v>#DIV/0!</v>
      </c>
      <c r="GW44" s="98" t="e">
        <f aca="false">GW17*$B17/GW$15</f>
        <v>#DIV/0!</v>
      </c>
      <c r="GX44" s="98" t="e">
        <f aca="false">GX17*$B17/GX$15</f>
        <v>#DIV/0!</v>
      </c>
      <c r="GY44" s="98" t="e">
        <f aca="false">GY17*$B17/GY$15</f>
        <v>#DIV/0!</v>
      </c>
      <c r="GZ44" s="98" t="e">
        <f aca="false">GZ17*$B17/GZ$15</f>
        <v>#DIV/0!</v>
      </c>
      <c r="HA44" s="98" t="e">
        <f aca="false">HA17*$B17/HA$15</f>
        <v>#DIV/0!</v>
      </c>
      <c r="HB44" s="98" t="e">
        <f aca="false">HB17*$B17/HB$15</f>
        <v>#DIV/0!</v>
      </c>
      <c r="HC44" s="98" t="e">
        <f aca="false">HC17*$B17/HC$15</f>
        <v>#DIV/0!</v>
      </c>
      <c r="HD44" s="98" t="e">
        <f aca="false">HD17*$B17/HD$15</f>
        <v>#DIV/0!</v>
      </c>
      <c r="HE44" s="98" t="e">
        <f aca="false">HE17*$B17/HE$15</f>
        <v>#DIV/0!</v>
      </c>
      <c r="HF44" s="98" t="e">
        <f aca="false">HF17*$B17/HF$15</f>
        <v>#DIV/0!</v>
      </c>
      <c r="HG44" s="98" t="e">
        <f aca="false">HG17*$B17/HG$15</f>
        <v>#DIV/0!</v>
      </c>
      <c r="HH44" s="98" t="e">
        <f aca="false">HH17*$B17/HH$15</f>
        <v>#DIV/0!</v>
      </c>
      <c r="HI44" s="98" t="e">
        <f aca="false">HI17*$B17/HI$15</f>
        <v>#DIV/0!</v>
      </c>
      <c r="HJ44" s="98" t="e">
        <f aca="false">HJ17*$B17/HJ$15</f>
        <v>#DIV/0!</v>
      </c>
      <c r="HK44" s="98" t="e">
        <f aca="false">HK17*$B17/HK$15</f>
        <v>#DIV/0!</v>
      </c>
      <c r="HL44" s="98" t="e">
        <f aca="false">HL17*$B17/HL$15</f>
        <v>#DIV/0!</v>
      </c>
      <c r="HM44" s="98" t="e">
        <f aca="false">HM17*$B17/HM$15</f>
        <v>#DIV/0!</v>
      </c>
      <c r="HN44" s="98" t="e">
        <f aca="false">HN17*$B17/HN$15</f>
        <v>#DIV/0!</v>
      </c>
      <c r="HO44" s="98" t="e">
        <f aca="false">HO17*$B17/HO$15</f>
        <v>#DIV/0!</v>
      </c>
      <c r="HP44" s="98" t="e">
        <f aca="false">HP17*$B17/HP$15</f>
        <v>#DIV/0!</v>
      </c>
      <c r="HQ44" s="98" t="e">
        <f aca="false">HQ17*$B17/HQ$15</f>
        <v>#DIV/0!</v>
      </c>
      <c r="HR44" s="98" t="e">
        <f aca="false">HR17*$B17/HR$15</f>
        <v>#DIV/0!</v>
      </c>
      <c r="HS44" s="98" t="e">
        <f aca="false">HS17*$B17/HS$15</f>
        <v>#DIV/0!</v>
      </c>
      <c r="HT44" s="98" t="e">
        <f aca="false">HT17*$B17/HT$15</f>
        <v>#DIV/0!</v>
      </c>
      <c r="HU44" s="98" t="e">
        <f aca="false">HU17*$B17/HU$15</f>
        <v>#DIV/0!</v>
      </c>
      <c r="HV44" s="98" t="e">
        <f aca="false">HV17*$B17/HV$15</f>
        <v>#DIV/0!</v>
      </c>
      <c r="HW44" s="98" t="e">
        <f aca="false">HW17*$B17/HW$15</f>
        <v>#DIV/0!</v>
      </c>
      <c r="HX44" s="98" t="e">
        <f aca="false">HX17*$B17/HX$15</f>
        <v>#DIV/0!</v>
      </c>
      <c r="HY44" s="98" t="e">
        <f aca="false">HY17*$B17/HY$15</f>
        <v>#DIV/0!</v>
      </c>
      <c r="HZ44" s="98" t="e">
        <f aca="false">HZ17*$B17/HZ$15</f>
        <v>#DIV/0!</v>
      </c>
      <c r="IA44" s="98" t="e">
        <f aca="false">IA17*$B17/IA$15</f>
        <v>#DIV/0!</v>
      </c>
      <c r="IB44" s="98" t="e">
        <f aca="false">IB17*$B17/IB$15</f>
        <v>#DIV/0!</v>
      </c>
      <c r="IC44" s="98" t="e">
        <f aca="false">IC17*$B17/IC$15</f>
        <v>#DIV/0!</v>
      </c>
      <c r="ID44" s="98" t="e">
        <f aca="false">ID17*$B17/ID$15</f>
        <v>#DIV/0!</v>
      </c>
      <c r="IE44" s="98" t="e">
        <f aca="false">IE17*$B17/IE$15</f>
        <v>#DIV/0!</v>
      </c>
      <c r="IF44" s="98" t="e">
        <f aca="false">IF17*$B17/IF$15</f>
        <v>#DIV/0!</v>
      </c>
      <c r="IG44" s="98" t="e">
        <f aca="false">IG17*$B17/IG$15</f>
        <v>#DIV/0!</v>
      </c>
      <c r="IH44" s="98" t="e">
        <f aca="false">IH17*$B17/IH$15</f>
        <v>#DIV/0!</v>
      </c>
      <c r="II44" s="98" t="e">
        <f aca="false">II17*$B17/II$15</f>
        <v>#DIV/0!</v>
      </c>
      <c r="IJ44" s="98" t="e">
        <f aca="false">IJ17*$B17/IJ$15</f>
        <v>#DIV/0!</v>
      </c>
      <c r="IK44" s="98" t="e">
        <f aca="false">IK17*$B17/IK$15</f>
        <v>#DIV/0!</v>
      </c>
      <c r="IL44" s="98" t="e">
        <f aca="false">IL17*$B17/IL$15</f>
        <v>#DIV/0!</v>
      </c>
      <c r="IM44" s="98" t="e">
        <f aca="false">IM17*$B17/IM$15</f>
        <v>#DIV/0!</v>
      </c>
      <c r="IN44" s="98"/>
      <c r="IO44" s="98"/>
      <c r="IP44" s="98"/>
      <c r="IQ44" s="98"/>
      <c r="IR44" s="98"/>
      <c r="IS44" s="98"/>
      <c r="IT44" s="98"/>
      <c r="IU44" s="98"/>
      <c r="IV44" s="98"/>
    </row>
    <row r="45" s="100" customFormat="true" ht="12.75" hidden="false" customHeight="false" outlineLevel="0" collapsed="false">
      <c r="A45" s="99" t="s">
        <v>48</v>
      </c>
      <c r="C45" s="98" t="e">
        <f aca="false">(C18*$B18/C$15)+(C19*$B19/C$15)</f>
        <v>#DIV/0!</v>
      </c>
      <c r="D45" s="98" t="e">
        <f aca="false">(D18*$B18/D$15)+(D19*$B19/D$15)</f>
        <v>#DIV/0!</v>
      </c>
      <c r="E45" s="98" t="e">
        <f aca="false">(E18*$B18/E$15)+(E19*$B19/E$15)</f>
        <v>#DIV/0!</v>
      </c>
      <c r="F45" s="98" t="e">
        <f aca="false">(F18*$B18/F$15)+(F19*$B19/F$15)</f>
        <v>#DIV/0!</v>
      </c>
      <c r="G45" s="98" t="e">
        <f aca="false">(G18*$B18/G$15)+(G19*$B19/G$15)</f>
        <v>#DIV/0!</v>
      </c>
      <c r="H45" s="98" t="e">
        <f aca="false">(H18*$B18/H$15)+(H19*$B19/H$15)</f>
        <v>#DIV/0!</v>
      </c>
      <c r="I45" s="98" t="e">
        <f aca="false">(I18*$B18/I$15)+(I19*$B19/I$15)</f>
        <v>#DIV/0!</v>
      </c>
      <c r="J45" s="98" t="e">
        <f aca="false">(J18*$B18/J$15)+(J19*$B19/J$15)</f>
        <v>#DIV/0!</v>
      </c>
      <c r="K45" s="98" t="e">
        <f aca="false">(K18*$B18/K$15)+(K19*$B19/K$15)</f>
        <v>#DIV/0!</v>
      </c>
      <c r="L45" s="98" t="e">
        <f aca="false">(L18*$B18/L$15)+(L19*$B19/L$15)</f>
        <v>#DIV/0!</v>
      </c>
      <c r="M45" s="98" t="e">
        <f aca="false">(M18*$B18/M$15)+(M19*$B19/M$15)</f>
        <v>#DIV/0!</v>
      </c>
      <c r="N45" s="98" t="e">
        <f aca="false">(N18*$B18/N$15)+(N19*$B19/N$15)</f>
        <v>#DIV/0!</v>
      </c>
      <c r="O45" s="98" t="e">
        <f aca="false">(O18*$B18/O$15)+(O19*$B19/O$15)</f>
        <v>#DIV/0!</v>
      </c>
      <c r="P45" s="98" t="e">
        <f aca="false">(P18*$B18/P$15)+(P19*$B19/P$15)</f>
        <v>#DIV/0!</v>
      </c>
      <c r="Q45" s="98" t="e">
        <f aca="false">(Q18*$B18/Q$15)+(Q19*$B19/Q$15)</f>
        <v>#DIV/0!</v>
      </c>
      <c r="R45" s="98" t="e">
        <f aca="false">(R18*$B18/R$15)+(R19*$B19/R$15)</f>
        <v>#DIV/0!</v>
      </c>
      <c r="S45" s="98" t="e">
        <f aca="false">(S18*$B18/S$15)+(S19*$B19/S$15)</f>
        <v>#DIV/0!</v>
      </c>
      <c r="T45" s="98" t="e">
        <f aca="false">(T18*$B18/T$15)+(T19*$B19/T$15)</f>
        <v>#DIV/0!</v>
      </c>
      <c r="U45" s="98" t="e">
        <f aca="false">(U18*$B18/U$15)+(U19*$B19/U$15)</f>
        <v>#DIV/0!</v>
      </c>
      <c r="V45" s="98" t="e">
        <f aca="false">(V18*$B18/V$15)+(V19*$B19/V$15)</f>
        <v>#DIV/0!</v>
      </c>
      <c r="W45" s="98" t="e">
        <f aca="false">(W18*$B18/W$15)+(W19*$B19/W$15)</f>
        <v>#DIV/0!</v>
      </c>
      <c r="X45" s="98" t="e">
        <f aca="false">(X18*$B18/X$15)+(X19*$B19/X$15)</f>
        <v>#DIV/0!</v>
      </c>
      <c r="Y45" s="98" t="e">
        <f aca="false">(Y18*$B18/Y$15)+(Y19*$B19/Y$15)</f>
        <v>#DIV/0!</v>
      </c>
      <c r="Z45" s="98" t="e">
        <f aca="false">(Z18*$B18/Z$15)+(Z19*$B19/Z$15)</f>
        <v>#DIV/0!</v>
      </c>
      <c r="AA45" s="98" t="e">
        <f aca="false">(AA18*$B18/AA$15)+(AA19*$B19/AA$15)</f>
        <v>#DIV/0!</v>
      </c>
      <c r="AB45" s="98" t="e">
        <f aca="false">(AB18*$B18/AB$15)+(AB19*$B19/AB$15)</f>
        <v>#DIV/0!</v>
      </c>
      <c r="AC45" s="98" t="e">
        <f aca="false">(AC18*$B18/AC$15)+(AC19*$B19/AC$15)</f>
        <v>#DIV/0!</v>
      </c>
      <c r="AD45" s="98" t="e">
        <f aca="false">(AD18*$B18/AD$15)+(AD19*$B19/AD$15)</f>
        <v>#DIV/0!</v>
      </c>
      <c r="AE45" s="98" t="e">
        <f aca="false">(AE18*$B18/AE$15)+(AE19*$B19/AE$15)</f>
        <v>#DIV/0!</v>
      </c>
      <c r="AF45" s="98" t="e">
        <f aca="false">(AF18*$B18/AF$15)+(AF19*$B19/AF$15)</f>
        <v>#DIV/0!</v>
      </c>
      <c r="AG45" s="98" t="e">
        <f aca="false">(AG18*$B18/AG$15)+(AG19*$B19/AG$15)</f>
        <v>#DIV/0!</v>
      </c>
      <c r="AH45" s="98" t="e">
        <f aca="false">(AH18*$B18/AH$15)+(AH19*$B19/AH$15)</f>
        <v>#DIV/0!</v>
      </c>
      <c r="AI45" s="98" t="e">
        <f aca="false">(AI18*$B18/AI$15)+(AI19*$B19/AI$15)</f>
        <v>#DIV/0!</v>
      </c>
      <c r="AJ45" s="98" t="e">
        <f aca="false">(AJ18*$B18/AJ$15)+(AJ19*$B19/AJ$15)</f>
        <v>#DIV/0!</v>
      </c>
      <c r="AK45" s="98" t="e">
        <f aca="false">(AK18*$B18/AK$15)+(AK19*$B19/AK$15)</f>
        <v>#DIV/0!</v>
      </c>
      <c r="AL45" s="98" t="e">
        <f aca="false">(AL18*$B18/AL$15)+(AL19*$B19/AL$15)</f>
        <v>#DIV/0!</v>
      </c>
      <c r="AM45" s="98" t="e">
        <f aca="false">(AM18*$B18/AM$15)+(AM19*$B19/AM$15)</f>
        <v>#DIV/0!</v>
      </c>
      <c r="AN45" s="98" t="e">
        <f aca="false">(AN18*$B18/AN$15)+(AN19*$B19/AN$15)</f>
        <v>#DIV/0!</v>
      </c>
      <c r="AO45" s="98" t="e">
        <f aca="false">(AO18*$B18/AO$15)+(AO19*$B19/AO$15)</f>
        <v>#DIV/0!</v>
      </c>
      <c r="AP45" s="98" t="e">
        <f aca="false">(AP18*$B18/AP$15)+(AP19*$B19/AP$15)</f>
        <v>#DIV/0!</v>
      </c>
      <c r="AQ45" s="98" t="e">
        <f aca="false">(AQ18*$B18/AQ$15)+(AQ19*$B19/AQ$15)</f>
        <v>#DIV/0!</v>
      </c>
      <c r="AR45" s="98" t="e">
        <f aca="false">(AR18*$B18/AR$15)+(AR19*$B19/AR$15)</f>
        <v>#DIV/0!</v>
      </c>
      <c r="AS45" s="98" t="e">
        <f aca="false">(AS18*$B18/AS$15)+(AS19*$B19/AS$15)</f>
        <v>#DIV/0!</v>
      </c>
      <c r="AT45" s="98" t="e">
        <f aca="false">(AT18*$B18/AT$15)+(AT19*$B19/AT$15)</f>
        <v>#DIV/0!</v>
      </c>
      <c r="AU45" s="98" t="e">
        <f aca="false">(AU18*$B18/AU$15)+(AU19*$B19/AU$15)</f>
        <v>#DIV/0!</v>
      </c>
      <c r="AV45" s="98" t="e">
        <f aca="false">(AV18*$B18/AV$15)+(AV19*$B19/AV$15)</f>
        <v>#DIV/0!</v>
      </c>
      <c r="AW45" s="98" t="e">
        <f aca="false">(AW18*$B18/AW$15)+(AW19*$B19/AW$15)</f>
        <v>#DIV/0!</v>
      </c>
      <c r="AX45" s="98" t="e">
        <f aca="false">(AX18*$B18/AX$15)+(AX19*$B19/AX$15)</f>
        <v>#DIV/0!</v>
      </c>
      <c r="AY45" s="98" t="e">
        <f aca="false">(AY18*$B18/AY$15)+(AY19*$B19/AY$15)</f>
        <v>#DIV/0!</v>
      </c>
      <c r="AZ45" s="98" t="e">
        <f aca="false">(AZ18*$B18/AZ$15)+(AZ19*$B19/AZ$15)</f>
        <v>#DIV/0!</v>
      </c>
      <c r="BA45" s="98" t="e">
        <f aca="false">(BA18*$B18/BA$15)+(BA19*$B19/BA$15)</f>
        <v>#DIV/0!</v>
      </c>
      <c r="BB45" s="98" t="e">
        <f aca="false">(BB18*$B18/BB$15)+(BB19*$B19/BB$15)</f>
        <v>#DIV/0!</v>
      </c>
      <c r="BC45" s="98" t="e">
        <f aca="false">(BC18*$B18/BC$15)+(BC19*$B19/BC$15)</f>
        <v>#DIV/0!</v>
      </c>
      <c r="BD45" s="98" t="e">
        <f aca="false">(BD18*$B18/BD$15)+(BD19*$B19/BD$15)</f>
        <v>#DIV/0!</v>
      </c>
      <c r="BE45" s="98" t="e">
        <f aca="false">(BE18*$B18/BE$15)+(BE19*$B19/BE$15)</f>
        <v>#DIV/0!</v>
      </c>
      <c r="BF45" s="98" t="e">
        <f aca="false">(BF18*$B18/BF$15)+(BF19*$B19/BF$15)</f>
        <v>#DIV/0!</v>
      </c>
      <c r="BG45" s="98" t="e">
        <f aca="false">(BG18*$B18/BG$15)+(BG19*$B19/BG$15)</f>
        <v>#DIV/0!</v>
      </c>
      <c r="BH45" s="98" t="e">
        <f aca="false">(BH18*$B18/BH$15)+(BH19*$B19/BH$15)</f>
        <v>#DIV/0!</v>
      </c>
      <c r="BI45" s="98" t="e">
        <f aca="false">(BI18*$B18/BI$15)+(BI19*$B19/BI$15)</f>
        <v>#DIV/0!</v>
      </c>
      <c r="BJ45" s="98" t="e">
        <f aca="false">(BJ18*$B18/BJ$15)+(BJ19*$B19/BJ$15)</f>
        <v>#DIV/0!</v>
      </c>
      <c r="BK45" s="98" t="n">
        <f aca="false">(BK18*$B18/BK$15)+(BK19*$B19/BK$15)</f>
        <v>5.38461538461539</v>
      </c>
      <c r="BL45" s="98" t="n">
        <f aca="false">(BL18*$B18/BL$15)+(BL19*$B19/BL$15)</f>
        <v>5.38461538461539</v>
      </c>
      <c r="BM45" s="98" t="n">
        <f aca="false">(BM18*$B18/BM$15)+(BM19*$B19/BM$15)</f>
        <v>5.38461538461539</v>
      </c>
      <c r="BN45" s="98" t="n">
        <f aca="false">(BN18*$B18/BN$15)+(BN19*$B19/BN$15)</f>
        <v>5.38461538461539</v>
      </c>
      <c r="BO45" s="98" t="n">
        <f aca="false">(BO18*$B18/BO$15)+(BO19*$B19/BO$15)</f>
        <v>5.38461538461539</v>
      </c>
      <c r="BP45" s="98" t="n">
        <f aca="false">(BP18*$B18/BP$15)+(BP19*$B19/BP$15)</f>
        <v>5.38461538461539</v>
      </c>
      <c r="BQ45" s="98" t="n">
        <f aca="false">(BQ18*$B18/BQ$15)+(BQ19*$B19/BQ$15)</f>
        <v>5.38461538461539</v>
      </c>
      <c r="BR45" s="98" t="n">
        <f aca="false">(BR18*$B18/BR$15)+(BR19*$B19/BR$15)</f>
        <v>5.38461538461539</v>
      </c>
      <c r="BS45" s="98" t="n">
        <f aca="false">(BS18*$B18/BS$15)+(BS19*$B19/BS$15)</f>
        <v>5.38461538461539</v>
      </c>
      <c r="BT45" s="98" t="n">
        <f aca="false">(BT18*$B18/BT$15)+(BT19*$B19/BT$15)</f>
        <v>5.38461538461539</v>
      </c>
      <c r="BU45" s="98" t="n">
        <f aca="false">(BU18*$B18/BU$15)+(BU19*$B19/BU$15)</f>
        <v>5.38461538461539</v>
      </c>
      <c r="BV45" s="98" t="n">
        <f aca="false">(BV18*$B18/BV$15)+(BV19*$B19/BV$15)</f>
        <v>5.38461538461539</v>
      </c>
      <c r="BW45" s="98" t="n">
        <f aca="false">(BW18*$B18/BW$15)+(BW19*$B19/BW$15)</f>
        <v>5.38461538461539</v>
      </c>
      <c r="BX45" s="98" t="n">
        <f aca="false">(BX18*$B18/BX$15)+(BX19*$B19/BX$15)</f>
        <v>5.38461538461539</v>
      </c>
      <c r="BY45" s="98" t="n">
        <f aca="false">(BY18*$B18/BY$15)+(BY19*$B19/BY$15)</f>
        <v>5.38461538461539</v>
      </c>
      <c r="BZ45" s="98" t="n">
        <f aca="false">(BZ18*$B18/BZ$15)+(BZ19*$B19/BZ$15)</f>
        <v>5.38461538461539</v>
      </c>
      <c r="CA45" s="98" t="n">
        <f aca="false">(CA18*$B18/CA$15)+(CA19*$B19/CA$15)</f>
        <v>5.38461538461539</v>
      </c>
      <c r="CB45" s="98" t="n">
        <f aca="false">(CB18*$B18/CB$15)+(CB19*$B19/CB$15)</f>
        <v>5.38461538461539</v>
      </c>
      <c r="CC45" s="98" t="n">
        <f aca="false">(CC18*$B18/CC$15)+(CC19*$B19/CC$15)</f>
        <v>7.69230769230769</v>
      </c>
      <c r="CD45" s="98" t="n">
        <f aca="false">(CD18*$B18/CD$15)+(CD19*$B19/CD$15)</f>
        <v>9.23076923076923</v>
      </c>
      <c r="CE45" s="98" t="e">
        <f aca="false">(CE18*$B18/CE$15)+(CE19*$B19/CE$15)</f>
        <v>#DIV/0!</v>
      </c>
      <c r="CF45" s="98" t="e">
        <f aca="false">(CF18*$B18/CF$15)+(CF19*$B19/CF$15)</f>
        <v>#DIV/0!</v>
      </c>
      <c r="CG45" s="98" t="e">
        <f aca="false">(CG18*$B18/CG$15)+(CG19*$B19/CG$15)</f>
        <v>#DIV/0!</v>
      </c>
      <c r="CH45" s="98" t="e">
        <f aca="false">(CH18*$B18/CH$15)+(CH19*$B19/CH$15)</f>
        <v>#DIV/0!</v>
      </c>
      <c r="CI45" s="98" t="e">
        <f aca="false">(CI18*$B18/CI$15)+(CI19*$B19/CI$15)</f>
        <v>#DIV/0!</v>
      </c>
      <c r="CJ45" s="98" t="e">
        <f aca="false">(CJ18*$B18/CJ$15)+(CJ19*$B19/CJ$15)</f>
        <v>#DIV/0!</v>
      </c>
      <c r="CK45" s="98" t="e">
        <f aca="false">(CK18*$B18/CK$15)+(CK19*$B19/CK$15)</f>
        <v>#DIV/0!</v>
      </c>
      <c r="CL45" s="98" t="e">
        <f aca="false">(CL18*$B18/CL$15)+(CL19*$B19/CL$15)</f>
        <v>#DIV/0!</v>
      </c>
      <c r="CM45" s="98" t="e">
        <f aca="false">(CM18*$B18/CM$15)+(CM19*$B19/CM$15)</f>
        <v>#DIV/0!</v>
      </c>
      <c r="CN45" s="98" t="e">
        <f aca="false">(CN18*$B18/CN$15)+(CN19*$B19/CN$15)</f>
        <v>#DIV/0!</v>
      </c>
      <c r="CO45" s="98" t="e">
        <f aca="false">(CO18*$B18/CO$15)+(CO19*$B19/CO$15)</f>
        <v>#DIV/0!</v>
      </c>
      <c r="CP45" s="98" t="e">
        <f aca="false">(CP18*$B18/CP$15)+(CP19*$B19/CP$15)</f>
        <v>#DIV/0!</v>
      </c>
      <c r="CQ45" s="98" t="e">
        <f aca="false">(CQ18*$B18/CQ$15)+(CQ19*$B19/CQ$15)</f>
        <v>#DIV/0!</v>
      </c>
      <c r="CR45" s="98" t="e">
        <f aca="false">(CR18*$B18/CR$15)+(CR19*$B19/CR$15)</f>
        <v>#DIV/0!</v>
      </c>
      <c r="CS45" s="98" t="e">
        <f aca="false">(CS18*$B18/CS$15)+(CS19*$B19/CS$15)</f>
        <v>#DIV/0!</v>
      </c>
      <c r="CT45" s="98" t="e">
        <f aca="false">(CT18*$B18/CT$15)+(CT19*$B19/CT$15)</f>
        <v>#DIV/0!</v>
      </c>
      <c r="CU45" s="98" t="e">
        <f aca="false">(CU18*$B18/CU$15)+(CU19*$B19/CU$15)</f>
        <v>#DIV/0!</v>
      </c>
      <c r="CV45" s="98" t="e">
        <f aca="false">(CV18*$B18/CV$15)+(CV19*$B19/CV$15)</f>
        <v>#DIV/0!</v>
      </c>
      <c r="CW45" s="98" t="e">
        <f aca="false">(CW18*$B18/CW$15)+(CW19*$B19/CW$15)</f>
        <v>#DIV/0!</v>
      </c>
      <c r="CX45" s="98" t="n">
        <f aca="false">(CX18*$B18/CX$15)+(CX19*$B19/CX$15)</f>
        <v>5.71428571428571</v>
      </c>
      <c r="CY45" s="98" t="n">
        <f aca="false">(CY18*$B18/CY$15)+(CY19*$B19/CY$15)</f>
        <v>5.71428571428571</v>
      </c>
      <c r="CZ45" s="98" t="n">
        <f aca="false">(CZ18*$B18/CZ$15)+(CZ19*$B19/CZ$15)</f>
        <v>5.71428571428571</v>
      </c>
      <c r="DA45" s="98" t="n">
        <f aca="false">(DA18*$B18/DA$15)+(DA19*$B19/DA$15)</f>
        <v>5.71428571428571</v>
      </c>
      <c r="DB45" s="98" t="n">
        <f aca="false">(DB18*$B18/DB$15)+(DB19*$B19/DB$15)</f>
        <v>5.71428571428571</v>
      </c>
      <c r="DC45" s="98" t="n">
        <f aca="false">(DC18*$B18/DC$15)+(DC19*$B19/DC$15)</f>
        <v>5.71428571428571</v>
      </c>
      <c r="DD45" s="98" t="n">
        <f aca="false">(DD18*$B18/DD$15)+(DD19*$B19/DD$15)</f>
        <v>5.71428571428571</v>
      </c>
      <c r="DE45" s="98" t="n">
        <f aca="false">(DE18*$B18/DE$15)+(DE19*$B19/DE$15)</f>
        <v>5.71428571428571</v>
      </c>
      <c r="DF45" s="98" t="n">
        <f aca="false">(DF18*$B18/DF$15)+(DF19*$B19/DF$15)</f>
        <v>5.71428571428571</v>
      </c>
      <c r="DG45" s="98" t="n">
        <f aca="false">(DG18*$B18/DG$15)+(DG19*$B19/DG$15)</f>
        <v>5.71428571428571</v>
      </c>
      <c r="DH45" s="98" t="n">
        <f aca="false">(DH18*$B18/DH$15)+(DH19*$B19/DH$15)</f>
        <v>5.71428571428571</v>
      </c>
      <c r="DI45" s="98" t="n">
        <f aca="false">(DI18*$B18/DI$15)+(DI19*$B19/DI$15)</f>
        <v>5.71428571428571</v>
      </c>
      <c r="DJ45" s="98" t="n">
        <f aca="false">(DJ18*$B18/DJ$15)+(DJ19*$B19/DJ$15)</f>
        <v>5.71428571428571</v>
      </c>
      <c r="DK45" s="98" t="n">
        <f aca="false">(DK18*$B18/DK$15)+(DK19*$B19/DK$15)</f>
        <v>5.71428571428571</v>
      </c>
      <c r="DL45" s="98" t="n">
        <f aca="false">(DL18*$B18/DL$15)+(DL19*$B19/DL$15)</f>
        <v>5.71428571428571</v>
      </c>
      <c r="DM45" s="98" t="e">
        <f aca="false">(DM18*$B18/DM$15)+(DM19*$B19/DM$15)</f>
        <v>#DIV/0!</v>
      </c>
      <c r="DN45" s="98" t="e">
        <f aca="false">(DN18*$B18/DN$15)+(DN19*$B19/DN$15)</f>
        <v>#DIV/0!</v>
      </c>
      <c r="DO45" s="98" t="e">
        <f aca="false">(DO18*$B18/DO$15)+(DO19*$B19/DO$15)</f>
        <v>#DIV/0!</v>
      </c>
      <c r="DP45" s="98" t="e">
        <f aca="false">(DP18*$B18/DP$15)+(DP19*$B19/DP$15)</f>
        <v>#DIV/0!</v>
      </c>
      <c r="DQ45" s="98" t="e">
        <f aca="false">(DQ18*$B18/DQ$15)+(DQ19*$B19/DQ$15)</f>
        <v>#DIV/0!</v>
      </c>
      <c r="DR45" s="98" t="e">
        <f aca="false">(DR18*$B18/DR$15)+(DR19*$B19/DR$15)</f>
        <v>#DIV/0!</v>
      </c>
      <c r="DS45" s="98" t="e">
        <f aca="false">(DS18*$B18/DS$15)+(DS19*$B19/DS$15)</f>
        <v>#DIV/0!</v>
      </c>
      <c r="DT45" s="98" t="e">
        <f aca="false">(DT18*$B18/DT$15)+(DT19*$B19/DT$15)</f>
        <v>#DIV/0!</v>
      </c>
      <c r="DU45" s="98" t="e">
        <f aca="false">(DU18*$B18/DU$15)+(DU19*$B19/DU$15)</f>
        <v>#DIV/0!</v>
      </c>
      <c r="DV45" s="98" t="e">
        <f aca="false">(DV18*$B18/DV$15)+(DV19*$B19/DV$15)</f>
        <v>#DIV/0!</v>
      </c>
      <c r="DW45" s="98" t="e">
        <f aca="false">(DW18*$B18/DW$15)+(DW19*$B19/DW$15)</f>
        <v>#DIV/0!</v>
      </c>
      <c r="DX45" s="98" t="e">
        <f aca="false">(DX18*$B18/DX$15)+(DX19*$B19/DX$15)</f>
        <v>#DIV/0!</v>
      </c>
      <c r="DY45" s="98" t="e">
        <f aca="false">(DY18*$B18/DY$15)+(DY19*$B19/DY$15)</f>
        <v>#DIV/0!</v>
      </c>
      <c r="DZ45" s="98" t="e">
        <f aca="false">(DZ18*$B18/DZ$15)+(DZ19*$B19/DZ$15)</f>
        <v>#DIV/0!</v>
      </c>
      <c r="EA45" s="98" t="e">
        <f aca="false">(EA18*$B18/EA$15)+(EA19*$B19/EA$15)</f>
        <v>#DIV/0!</v>
      </c>
      <c r="EB45" s="98" t="e">
        <f aca="false">(EB18*$B18/EB$15)+(EB19*$B19/EB$15)</f>
        <v>#DIV/0!</v>
      </c>
      <c r="EC45" s="98" t="e">
        <f aca="false">(EC18*$B18/EC$15)+(EC19*$B19/EC$15)</f>
        <v>#DIV/0!</v>
      </c>
      <c r="ED45" s="98" t="e">
        <f aca="false">(ED18*$B18/ED$15)+(ED19*$B19/ED$15)</f>
        <v>#DIV/0!</v>
      </c>
      <c r="EE45" s="98" t="e">
        <f aca="false">(EE18*$B18/EE$15)+(EE19*$B19/EE$15)</f>
        <v>#DIV/0!</v>
      </c>
      <c r="EF45" s="98" t="e">
        <f aca="false">(EF18*$B18/EF$15)+(EF19*$B19/EF$15)</f>
        <v>#DIV/0!</v>
      </c>
      <c r="EG45" s="98" t="e">
        <f aca="false">(EG18*$B18/EG$15)+(EG19*$B19/EG$15)</f>
        <v>#DIV/0!</v>
      </c>
      <c r="EH45" s="98" t="e">
        <f aca="false">(EH18*$B18/EH$15)+(EH19*$B19/EH$15)</f>
        <v>#DIV/0!</v>
      </c>
      <c r="EI45" s="98" t="e">
        <f aca="false">(EI18*$B18/EI$15)+(EI19*$B19/EI$15)</f>
        <v>#DIV/0!</v>
      </c>
      <c r="EJ45" s="98" t="e">
        <f aca="false">(EJ18*$B18/EJ$15)+(EJ19*$B19/EJ$15)</f>
        <v>#DIV/0!</v>
      </c>
      <c r="EK45" s="98" t="e">
        <f aca="false">(EK18*$B18/EK$15)+(EK19*$B19/EK$15)</f>
        <v>#DIV/0!</v>
      </c>
      <c r="EL45" s="98" t="e">
        <f aca="false">(EL18*$B18/EL$15)+(EL19*$B19/EL$15)</f>
        <v>#DIV/0!</v>
      </c>
      <c r="EM45" s="98" t="e">
        <f aca="false">(EM18*$B18/EM$15)+(EM19*$B19/EM$15)</f>
        <v>#DIV/0!</v>
      </c>
      <c r="EN45" s="98" t="e">
        <f aca="false">(EN18*$B18/EN$15)+(EN19*$B19/EN$15)</f>
        <v>#DIV/0!</v>
      </c>
      <c r="EO45" s="98" t="e">
        <f aca="false">(EO18*$B18/EO$15)+(EO19*$B19/EO$15)</f>
        <v>#DIV/0!</v>
      </c>
      <c r="EP45" s="98" t="e">
        <f aca="false">(EP18*$B18/EP$15)+(EP19*$B19/EP$15)</f>
        <v>#DIV/0!</v>
      </c>
      <c r="EQ45" s="98" t="e">
        <f aca="false">(EQ18*$B18/EQ$15)+(EQ19*$B19/EQ$15)</f>
        <v>#DIV/0!</v>
      </c>
      <c r="ER45" s="98" t="e">
        <f aca="false">(ER18*$B18/ER$15)+(ER19*$B19/ER$15)</f>
        <v>#DIV/0!</v>
      </c>
      <c r="ES45" s="98" t="e">
        <f aca="false">(ES18*$B18/ES$15)+(ES19*$B19/ES$15)</f>
        <v>#DIV/0!</v>
      </c>
      <c r="ET45" s="98" t="e">
        <f aca="false">(ET18*$B18/ET$15)+(ET19*$B19/ET$15)</f>
        <v>#DIV/0!</v>
      </c>
      <c r="EU45" s="98" t="e">
        <f aca="false">(EU18*$B18/EU$15)+(EU19*$B19/EU$15)</f>
        <v>#DIV/0!</v>
      </c>
      <c r="EV45" s="98" t="e">
        <f aca="false">(EV18*$B18/EV$15)+(EV19*$B19/EV$15)</f>
        <v>#DIV/0!</v>
      </c>
      <c r="EW45" s="98" t="e">
        <f aca="false">(EW18*$B18/EW$15)+(EW19*$B19/EW$15)</f>
        <v>#DIV/0!</v>
      </c>
      <c r="EX45" s="98" t="e">
        <f aca="false">(EX18*$B18/EX$15)+(EX19*$B19/EX$15)</f>
        <v>#DIV/0!</v>
      </c>
      <c r="EY45" s="98" t="e">
        <f aca="false">(EY18*$B18/EY$15)+(EY19*$B19/EY$15)</f>
        <v>#DIV/0!</v>
      </c>
      <c r="EZ45" s="98" t="e">
        <f aca="false">(EZ18*$B18/EZ$15)+(EZ19*$B19/EZ$15)</f>
        <v>#DIV/0!</v>
      </c>
      <c r="FA45" s="98" t="e">
        <f aca="false">(FA18*$B18/FA$15)+(FA19*$B19/FA$15)</f>
        <v>#DIV/0!</v>
      </c>
      <c r="FB45" s="98" t="e">
        <f aca="false">(FB18*$B18/FB$15)+(FB19*$B19/FB$15)</f>
        <v>#DIV/0!</v>
      </c>
      <c r="FC45" s="98" t="e">
        <f aca="false">(FC18*$B18/FC$15)+(FC19*$B19/FC$15)</f>
        <v>#DIV/0!</v>
      </c>
      <c r="FD45" s="98" t="e">
        <f aca="false">(FD18*$B18/FD$15)+(FD19*$B19/FD$15)</f>
        <v>#DIV/0!</v>
      </c>
      <c r="FE45" s="98" t="e">
        <f aca="false">(FE18*$B18/FE$15)+(FE19*$B19/FE$15)</f>
        <v>#DIV/0!</v>
      </c>
      <c r="FF45" s="98" t="e">
        <f aca="false">(FF18*$B18/FF$15)+(FF19*$B19/FF$15)</f>
        <v>#DIV/0!</v>
      </c>
      <c r="FG45" s="98" t="e">
        <f aca="false">(FG18*$B18/FG$15)+(FG19*$B19/FG$15)</f>
        <v>#DIV/0!</v>
      </c>
      <c r="FH45" s="98" t="e">
        <f aca="false">(FH18*$B18/FH$15)+(FH19*$B19/FH$15)</f>
        <v>#DIV/0!</v>
      </c>
      <c r="FI45" s="98" t="e">
        <f aca="false">(FI18*$B18/FI$15)+(FI19*$B19/FI$15)</f>
        <v>#DIV/0!</v>
      </c>
      <c r="FJ45" s="98" t="e">
        <f aca="false">(FJ18*$B18/FJ$15)+(FJ19*$B19/FJ$15)</f>
        <v>#DIV/0!</v>
      </c>
      <c r="FK45" s="98" t="e">
        <f aca="false">(FK18*$B18/FK$15)+(FK19*$B19/FK$15)</f>
        <v>#DIV/0!</v>
      </c>
      <c r="FL45" s="98" t="e">
        <f aca="false">(FL18*$B18/FL$15)+(FL19*$B19/FL$15)</f>
        <v>#DIV/0!</v>
      </c>
      <c r="FM45" s="98" t="e">
        <f aca="false">(FM18*$B18/FM$15)+(FM19*$B19/FM$15)</f>
        <v>#DIV/0!</v>
      </c>
      <c r="FN45" s="98" t="e">
        <f aca="false">(FN18*$B18/FN$15)+(FN19*$B19/FN$15)</f>
        <v>#DIV/0!</v>
      </c>
      <c r="FO45" s="98" t="e">
        <f aca="false">(FO18*$B18/FO$15)+(FO19*$B19/FO$15)</f>
        <v>#DIV/0!</v>
      </c>
      <c r="FP45" s="98" t="e">
        <f aca="false">(FP18*$B18/FP$15)+(FP19*$B19/FP$15)</f>
        <v>#DIV/0!</v>
      </c>
      <c r="FQ45" s="98" t="e">
        <f aca="false">(FQ18*$B18/FQ$15)+(FQ19*$B19/FQ$15)</f>
        <v>#DIV/0!</v>
      </c>
      <c r="FR45" s="98" t="e">
        <f aca="false">(FR18*$B18/FR$15)+(FR19*$B19/FR$15)</f>
        <v>#DIV/0!</v>
      </c>
      <c r="FS45" s="98" t="e">
        <f aca="false">(FS18*$B18/FS$15)+(FS19*$B19/FS$15)</f>
        <v>#DIV/0!</v>
      </c>
      <c r="FT45" s="98" t="e">
        <f aca="false">(FT18*$B18/FT$15)+(FT19*$B19/FT$15)</f>
        <v>#DIV/0!</v>
      </c>
      <c r="FU45" s="98" t="e">
        <f aca="false">(FU18*$B18/FU$15)+(FU19*$B19/FU$15)</f>
        <v>#DIV/0!</v>
      </c>
      <c r="FV45" s="98" t="e">
        <f aca="false">(FV18*$B18/FV$15)+(FV19*$B19/FV$15)</f>
        <v>#DIV/0!</v>
      </c>
      <c r="FW45" s="98" t="e">
        <f aca="false">(FW18*$B18/FW$15)+(FW19*$B19/FW$15)</f>
        <v>#DIV/0!</v>
      </c>
      <c r="FX45" s="98" t="e">
        <f aca="false">(FX18*$B18/FX$15)+(FX19*$B19/FX$15)</f>
        <v>#DIV/0!</v>
      </c>
      <c r="FY45" s="98" t="e">
        <f aca="false">(FY18*$B18/FY$15)+(FY19*$B19/FY$15)</f>
        <v>#DIV/0!</v>
      </c>
      <c r="FZ45" s="98" t="e">
        <f aca="false">(FZ18*$B18/FZ$15)+(FZ19*$B19/FZ$15)</f>
        <v>#DIV/0!</v>
      </c>
      <c r="GA45" s="98" t="e">
        <f aca="false">(GA18*$B18/GA$15)+(GA19*$B19/GA$15)</f>
        <v>#DIV/0!</v>
      </c>
      <c r="GB45" s="98" t="e">
        <f aca="false">(GB18*$B18/GB$15)+(GB19*$B19/GB$15)</f>
        <v>#DIV/0!</v>
      </c>
      <c r="GC45" s="98" t="e">
        <f aca="false">(GC18*$B18/GC$15)+(GC19*$B19/GC$15)</f>
        <v>#DIV/0!</v>
      </c>
      <c r="GD45" s="98" t="e">
        <f aca="false">(GD18*$B18/GD$15)+(GD19*$B19/GD$15)</f>
        <v>#DIV/0!</v>
      </c>
      <c r="GE45" s="98" t="e">
        <f aca="false">(GE18*$B18/GE$15)+(GE19*$B19/GE$15)</f>
        <v>#DIV/0!</v>
      </c>
      <c r="GF45" s="98" t="e">
        <f aca="false">(GF18*$B18/GF$15)+(GF19*$B19/GF$15)</f>
        <v>#DIV/0!</v>
      </c>
      <c r="GG45" s="98" t="e">
        <f aca="false">(GG18*$B18/GG$15)+(GG19*$B19/GG$15)</f>
        <v>#DIV/0!</v>
      </c>
      <c r="GH45" s="98" t="e">
        <f aca="false">(GH18*$B18/GH$15)+(GH19*$B19/GH$15)</f>
        <v>#DIV/0!</v>
      </c>
      <c r="GI45" s="98" t="e">
        <f aca="false">(GI18*$B18/GI$15)+(GI19*$B19/GI$15)</f>
        <v>#DIV/0!</v>
      </c>
      <c r="GJ45" s="98" t="e">
        <f aca="false">(GJ18*$B18/GJ$15)+(GJ19*$B19/GJ$15)</f>
        <v>#DIV/0!</v>
      </c>
      <c r="GK45" s="98" t="e">
        <f aca="false">(GK18*$B18/GK$15)+(GK19*$B19/GK$15)</f>
        <v>#DIV/0!</v>
      </c>
      <c r="GL45" s="98" t="e">
        <f aca="false">(GL18*$B18/GL$15)+(GL19*$B19/GL$15)</f>
        <v>#DIV/0!</v>
      </c>
      <c r="GM45" s="98" t="e">
        <f aca="false">(GM18*$B18/GM$15)+(GM19*$B19/GM$15)</f>
        <v>#DIV/0!</v>
      </c>
      <c r="GN45" s="98" t="e">
        <f aca="false">(GN18*$B18/GN$15)+(GN19*$B19/GN$15)</f>
        <v>#DIV/0!</v>
      </c>
      <c r="GO45" s="98" t="e">
        <f aca="false">(GO18*$B18/GO$15)+(GO19*$B19/GO$15)</f>
        <v>#DIV/0!</v>
      </c>
      <c r="GP45" s="98" t="e">
        <f aca="false">(GP18*$B18/GP$15)+(GP19*$B19/GP$15)</f>
        <v>#DIV/0!</v>
      </c>
      <c r="GQ45" s="98" t="e">
        <f aca="false">(GQ18*$B18/GQ$15)+(GQ19*$B19/GQ$15)</f>
        <v>#DIV/0!</v>
      </c>
      <c r="GR45" s="98" t="e">
        <f aca="false">(GR18*$B18/GR$15)+(GR19*$B19/GR$15)</f>
        <v>#DIV/0!</v>
      </c>
      <c r="GS45" s="98" t="e">
        <f aca="false">(GS18*$B18/GS$15)+(GS19*$B19/GS$15)</f>
        <v>#DIV/0!</v>
      </c>
      <c r="GT45" s="98" t="e">
        <f aca="false">(GT18*$B18/GT$15)+(GT19*$B19/GT$15)</f>
        <v>#DIV/0!</v>
      </c>
      <c r="GU45" s="98" t="e">
        <f aca="false">(GU18*$B18/GU$15)+(GU19*$B19/GU$15)</f>
        <v>#DIV/0!</v>
      </c>
      <c r="GV45" s="98" t="e">
        <f aca="false">(GV18*$B18/GV$15)+(GV19*$B19/GV$15)</f>
        <v>#DIV/0!</v>
      </c>
      <c r="GW45" s="98" t="e">
        <f aca="false">(GW18*$B18/GW$15)+(GW19*$B19/GW$15)</f>
        <v>#DIV/0!</v>
      </c>
      <c r="GX45" s="98" t="e">
        <f aca="false">(GX18*$B18/GX$15)+(GX19*$B19/GX$15)</f>
        <v>#DIV/0!</v>
      </c>
      <c r="GY45" s="98" t="e">
        <f aca="false">(GY18*$B18/GY$15)+(GY19*$B19/GY$15)</f>
        <v>#DIV/0!</v>
      </c>
      <c r="GZ45" s="98" t="e">
        <f aca="false">(GZ18*$B18/GZ$15)+(GZ19*$B19/GZ$15)</f>
        <v>#DIV/0!</v>
      </c>
      <c r="HA45" s="98" t="e">
        <f aca="false">(HA18*$B18/HA$15)+(HA19*$B19/HA$15)</f>
        <v>#DIV/0!</v>
      </c>
      <c r="HB45" s="98" t="e">
        <f aca="false">(HB18*$B18/HB$15)+(HB19*$B19/HB$15)</f>
        <v>#DIV/0!</v>
      </c>
      <c r="HC45" s="98" t="e">
        <f aca="false">(HC18*$B18/HC$15)+(HC19*$B19/HC$15)</f>
        <v>#DIV/0!</v>
      </c>
      <c r="HD45" s="98" t="e">
        <f aca="false">(HD18*$B18/HD$15)+(HD19*$B19/HD$15)</f>
        <v>#DIV/0!</v>
      </c>
      <c r="HE45" s="98" t="e">
        <f aca="false">(HE18*$B18/HE$15)+(HE19*$B19/HE$15)</f>
        <v>#DIV/0!</v>
      </c>
      <c r="HF45" s="98" t="e">
        <f aca="false">(HF18*$B18/HF$15)+(HF19*$B19/HF$15)</f>
        <v>#DIV/0!</v>
      </c>
      <c r="HG45" s="98" t="e">
        <f aca="false">(HG18*$B18/HG$15)+(HG19*$B19/HG$15)</f>
        <v>#DIV/0!</v>
      </c>
      <c r="HH45" s="98" t="e">
        <f aca="false">(HH18*$B18/HH$15)+(HH19*$B19/HH$15)</f>
        <v>#DIV/0!</v>
      </c>
      <c r="HI45" s="98" t="e">
        <f aca="false">(HI18*$B18/HI$15)+(HI19*$B19/HI$15)</f>
        <v>#DIV/0!</v>
      </c>
      <c r="HJ45" s="98" t="e">
        <f aca="false">(HJ18*$B18/HJ$15)+(HJ19*$B19/HJ$15)</f>
        <v>#DIV/0!</v>
      </c>
      <c r="HK45" s="98" t="e">
        <f aca="false">(HK18*$B18/HK$15)+(HK19*$B19/HK$15)</f>
        <v>#DIV/0!</v>
      </c>
      <c r="HL45" s="98" t="e">
        <f aca="false">(HL18*$B18/HL$15)+(HL19*$B19/HL$15)</f>
        <v>#DIV/0!</v>
      </c>
      <c r="HM45" s="98" t="e">
        <f aca="false">(HM18*$B18/HM$15)+(HM19*$B19/HM$15)</f>
        <v>#DIV/0!</v>
      </c>
      <c r="HN45" s="98" t="e">
        <f aca="false">(HN18*$B18/HN$15)+(HN19*$B19/HN$15)</f>
        <v>#DIV/0!</v>
      </c>
      <c r="HO45" s="98" t="e">
        <f aca="false">(HO18*$B18/HO$15)+(HO19*$B19/HO$15)</f>
        <v>#DIV/0!</v>
      </c>
      <c r="HP45" s="98" t="e">
        <f aca="false">(HP18*$B18/HP$15)+(HP19*$B19/HP$15)</f>
        <v>#DIV/0!</v>
      </c>
      <c r="HQ45" s="98" t="e">
        <f aca="false">(HQ18*$B18/HQ$15)+(HQ19*$B19/HQ$15)</f>
        <v>#DIV/0!</v>
      </c>
      <c r="HR45" s="98" t="e">
        <f aca="false">(HR18*$B18/HR$15)+(HR19*$B19/HR$15)</f>
        <v>#DIV/0!</v>
      </c>
      <c r="HS45" s="98" t="e">
        <f aca="false">(HS18*$B18/HS$15)+(HS19*$B19/HS$15)</f>
        <v>#DIV/0!</v>
      </c>
      <c r="HT45" s="98" t="e">
        <f aca="false">(HT18*$B18/HT$15)+(HT19*$B19/HT$15)</f>
        <v>#DIV/0!</v>
      </c>
      <c r="HU45" s="98" t="e">
        <f aca="false">(HU18*$B18/HU$15)+(HU19*$B19/HU$15)</f>
        <v>#DIV/0!</v>
      </c>
      <c r="HV45" s="98" t="e">
        <f aca="false">(HV18*$B18/HV$15)+(HV19*$B19/HV$15)</f>
        <v>#DIV/0!</v>
      </c>
      <c r="HW45" s="98" t="e">
        <f aca="false">(HW18*$B18/HW$15)+(HW19*$B19/HW$15)</f>
        <v>#DIV/0!</v>
      </c>
      <c r="HX45" s="98" t="e">
        <f aca="false">(HX18*$B18/HX$15)+(HX19*$B19/HX$15)</f>
        <v>#DIV/0!</v>
      </c>
      <c r="HY45" s="98" t="e">
        <f aca="false">(HY18*$B18/HY$15)+(HY19*$B19/HY$15)</f>
        <v>#DIV/0!</v>
      </c>
      <c r="HZ45" s="98" t="e">
        <f aca="false">(HZ18*$B18/HZ$15)+(HZ19*$B19/HZ$15)</f>
        <v>#DIV/0!</v>
      </c>
      <c r="IA45" s="98" t="e">
        <f aca="false">(IA18*$B18/IA$15)+(IA19*$B19/IA$15)</f>
        <v>#DIV/0!</v>
      </c>
      <c r="IB45" s="98" t="e">
        <f aca="false">(IB18*$B18/IB$15)+(IB19*$B19/IB$15)</f>
        <v>#DIV/0!</v>
      </c>
      <c r="IC45" s="98" t="e">
        <f aca="false">(IC18*$B18/IC$15)+(IC19*$B19/IC$15)</f>
        <v>#DIV/0!</v>
      </c>
      <c r="ID45" s="98" t="e">
        <f aca="false">(ID18*$B18/ID$15)+(ID19*$B19/ID$15)</f>
        <v>#DIV/0!</v>
      </c>
      <c r="IE45" s="98" t="e">
        <f aca="false">(IE18*$B18/IE$15)+(IE19*$B19/IE$15)</f>
        <v>#DIV/0!</v>
      </c>
      <c r="IF45" s="98" t="e">
        <f aca="false">(IF18*$B18/IF$15)+(IF19*$B19/IF$15)</f>
        <v>#DIV/0!</v>
      </c>
      <c r="IG45" s="98" t="e">
        <f aca="false">(IG18*$B18/IG$15)+(IG19*$B19/IG$15)</f>
        <v>#DIV/0!</v>
      </c>
      <c r="IH45" s="98" t="e">
        <f aca="false">(IH18*$B18/IH$15)+(IH19*$B19/IH$15)</f>
        <v>#DIV/0!</v>
      </c>
      <c r="II45" s="98" t="e">
        <f aca="false">(II18*$B18/II$15)+(II19*$B19/II$15)</f>
        <v>#DIV/0!</v>
      </c>
      <c r="IJ45" s="98" t="e">
        <f aca="false">(IJ18*$B18/IJ$15)+(IJ19*$B19/IJ$15)</f>
        <v>#DIV/0!</v>
      </c>
      <c r="IK45" s="98" t="e">
        <f aca="false">(IK18*$B18/IK$15)+(IK19*$B19/IK$15)</f>
        <v>#DIV/0!</v>
      </c>
      <c r="IL45" s="98" t="e">
        <f aca="false">(IL18*$B18/IL$15)+(IL19*$B19/IL$15)</f>
        <v>#DIV/0!</v>
      </c>
      <c r="IM45" s="98" t="e">
        <f aca="false">(IM18*$B18/IM$15)+(IM19*$B19/IM$15)</f>
        <v>#DIV/0!</v>
      </c>
      <c r="IN45" s="98"/>
      <c r="IO45" s="98"/>
      <c r="IP45" s="98"/>
      <c r="IQ45" s="98"/>
      <c r="IR45" s="98"/>
      <c r="IS45" s="98"/>
      <c r="IT45" s="98"/>
      <c r="IU45" s="98"/>
      <c r="IV45" s="98"/>
    </row>
    <row r="46" s="100" customFormat="true" ht="12.75" hidden="false" customHeight="false" outlineLevel="0" collapsed="false">
      <c r="A46" s="99" t="s">
        <v>49</v>
      </c>
      <c r="C46" s="98" t="e">
        <f aca="false">(C21*$B21/C$15)+(C20*$B20/C$15)</f>
        <v>#DIV/0!</v>
      </c>
      <c r="D46" s="98" t="e">
        <f aca="false">(D21*$B21/D$15)+(D20*$B20/D$15)</f>
        <v>#DIV/0!</v>
      </c>
      <c r="E46" s="98" t="e">
        <f aca="false">(E21*$B21/E$15)+(E20*$B20/E$15)</f>
        <v>#DIV/0!</v>
      </c>
      <c r="F46" s="98" t="e">
        <f aca="false">(F21*$B21/F$15)+(F20*$B20/F$15)</f>
        <v>#DIV/0!</v>
      </c>
      <c r="G46" s="98" t="e">
        <f aca="false">(G21*$B21/G$15)+(G20*$B20/G$15)</f>
        <v>#DIV/0!</v>
      </c>
      <c r="H46" s="98" t="e">
        <f aca="false">(H21*$B21/H$15)+(H20*$B20/H$15)</f>
        <v>#DIV/0!</v>
      </c>
      <c r="I46" s="98" t="e">
        <f aca="false">(I21*$B21/I$15)+(I20*$B20/I$15)</f>
        <v>#DIV/0!</v>
      </c>
      <c r="J46" s="98" t="e">
        <f aca="false">(J21*$B21/J$15)+(J20*$B20/J$15)</f>
        <v>#DIV/0!</v>
      </c>
      <c r="K46" s="98" t="e">
        <f aca="false">(K21*$B21/K$15)+(K20*$B20/K$15)</f>
        <v>#DIV/0!</v>
      </c>
      <c r="L46" s="98" t="e">
        <f aca="false">(L21*$B21/L$15)+(L20*$B20/L$15)</f>
        <v>#DIV/0!</v>
      </c>
      <c r="M46" s="98" t="e">
        <f aca="false">(M21*$B21/M$15)+(M20*$B20/M$15)</f>
        <v>#DIV/0!</v>
      </c>
      <c r="N46" s="98" t="e">
        <f aca="false">(N21*$B21/N$15)+(N20*$B20/N$15)</f>
        <v>#DIV/0!</v>
      </c>
      <c r="O46" s="98" t="e">
        <f aca="false">(O21*$B21/O$15)+(O20*$B20/O$15)</f>
        <v>#DIV/0!</v>
      </c>
      <c r="P46" s="98" t="e">
        <f aca="false">(P21*$B21/P$15)+(P20*$B20/P$15)</f>
        <v>#DIV/0!</v>
      </c>
      <c r="Q46" s="98" t="e">
        <f aca="false">(Q21*$B21/Q$15)+(Q20*$B20/Q$15)</f>
        <v>#DIV/0!</v>
      </c>
      <c r="R46" s="98" t="e">
        <f aca="false">(R21*$B21/R$15)+(R20*$B20/R$15)</f>
        <v>#DIV/0!</v>
      </c>
      <c r="S46" s="98" t="e">
        <f aca="false">(S21*$B21/S$15)+(S20*$B20/S$15)</f>
        <v>#DIV/0!</v>
      </c>
      <c r="T46" s="98" t="e">
        <f aca="false">(T21*$B21/T$15)+(T20*$B20/T$15)</f>
        <v>#DIV/0!</v>
      </c>
      <c r="U46" s="98" t="e">
        <f aca="false">(U21*$B21/U$15)+(U20*$B20/U$15)</f>
        <v>#DIV/0!</v>
      </c>
      <c r="V46" s="98" t="e">
        <f aca="false">(V21*$B21/V$15)+(V20*$B20/V$15)</f>
        <v>#DIV/0!</v>
      </c>
      <c r="W46" s="98" t="e">
        <f aca="false">(W21*$B21/W$15)+(W20*$B20/W$15)</f>
        <v>#DIV/0!</v>
      </c>
      <c r="X46" s="98" t="e">
        <f aca="false">(X21*$B21/X$15)+(X20*$B20/X$15)</f>
        <v>#DIV/0!</v>
      </c>
      <c r="Y46" s="98" t="e">
        <f aca="false">(Y21*$B21/Y$15)+(Y20*$B20/Y$15)</f>
        <v>#DIV/0!</v>
      </c>
      <c r="Z46" s="98" t="e">
        <f aca="false">(Z21*$B21/Z$15)+(Z20*$B20/Z$15)</f>
        <v>#DIV/0!</v>
      </c>
      <c r="AA46" s="98" t="e">
        <f aca="false">(AA21*$B21/AA$15)+(AA20*$B20/AA$15)</f>
        <v>#DIV/0!</v>
      </c>
      <c r="AB46" s="98" t="e">
        <f aca="false">(AB21*$B21/AB$15)+(AB20*$B20/AB$15)</f>
        <v>#DIV/0!</v>
      </c>
      <c r="AC46" s="98" t="e">
        <f aca="false">(AC21*$B21/AC$15)+(AC20*$B20/AC$15)</f>
        <v>#DIV/0!</v>
      </c>
      <c r="AD46" s="98" t="e">
        <f aca="false">(AD21*$B21/AD$15)+(AD20*$B20/AD$15)</f>
        <v>#DIV/0!</v>
      </c>
      <c r="AE46" s="98" t="e">
        <f aca="false">(AE21*$B21/AE$15)+(AE20*$B20/AE$15)</f>
        <v>#DIV/0!</v>
      </c>
      <c r="AF46" s="98" t="e">
        <f aca="false">(AF21*$B21/AF$15)+(AF20*$B20/AF$15)</f>
        <v>#DIV/0!</v>
      </c>
      <c r="AG46" s="98" t="e">
        <f aca="false">(AG21*$B21/AG$15)+(AG20*$B20/AG$15)</f>
        <v>#DIV/0!</v>
      </c>
      <c r="AH46" s="98" t="e">
        <f aca="false">(AH21*$B21/AH$15)+(AH20*$B20/AH$15)</f>
        <v>#DIV/0!</v>
      </c>
      <c r="AI46" s="98" t="e">
        <f aca="false">(AI21*$B21/AI$15)+(AI20*$B20/AI$15)</f>
        <v>#DIV/0!</v>
      </c>
      <c r="AJ46" s="98" t="e">
        <f aca="false">(AJ21*$B21/AJ$15)+(AJ20*$B20/AJ$15)</f>
        <v>#DIV/0!</v>
      </c>
      <c r="AK46" s="98" t="e">
        <f aca="false">(AK21*$B21/AK$15)+(AK20*$B20/AK$15)</f>
        <v>#DIV/0!</v>
      </c>
      <c r="AL46" s="98" t="e">
        <f aca="false">(AL21*$B21/AL$15)+(AL20*$B20/AL$15)</f>
        <v>#DIV/0!</v>
      </c>
      <c r="AM46" s="98" t="e">
        <f aca="false">(AM21*$B21/AM$15)+(AM20*$B20/AM$15)</f>
        <v>#DIV/0!</v>
      </c>
      <c r="AN46" s="98" t="e">
        <f aca="false">(AN21*$B21/AN$15)+(AN20*$B20/AN$15)</f>
        <v>#DIV/0!</v>
      </c>
      <c r="AO46" s="98" t="e">
        <f aca="false">(AO21*$B21/AO$15)+(AO20*$B20/AO$15)</f>
        <v>#DIV/0!</v>
      </c>
      <c r="AP46" s="98" t="e">
        <f aca="false">(AP21*$B21/AP$15)+(AP20*$B20/AP$15)</f>
        <v>#DIV/0!</v>
      </c>
      <c r="AQ46" s="98" t="e">
        <f aca="false">(AQ21*$B21/AQ$15)+(AQ20*$B20/AQ$15)</f>
        <v>#DIV/0!</v>
      </c>
      <c r="AR46" s="98" t="e">
        <f aca="false">(AR21*$B21/AR$15)+(AR20*$B20/AR$15)</f>
        <v>#DIV/0!</v>
      </c>
      <c r="AS46" s="98" t="e">
        <f aca="false">(AS21*$B21/AS$15)+(AS20*$B20/AS$15)</f>
        <v>#DIV/0!</v>
      </c>
      <c r="AT46" s="98" t="e">
        <f aca="false">(AT21*$B21/AT$15)+(AT20*$B20/AT$15)</f>
        <v>#DIV/0!</v>
      </c>
      <c r="AU46" s="98" t="e">
        <f aca="false">(AU21*$B21/AU$15)+(AU20*$B20/AU$15)</f>
        <v>#DIV/0!</v>
      </c>
      <c r="AV46" s="98" t="e">
        <f aca="false">(AV21*$B21/AV$15)+(AV20*$B20/AV$15)</f>
        <v>#DIV/0!</v>
      </c>
      <c r="AW46" s="98" t="e">
        <f aca="false">(AW21*$B21/AW$15)+(AW20*$B20/AW$15)</f>
        <v>#DIV/0!</v>
      </c>
      <c r="AX46" s="98" t="e">
        <f aca="false">(AX21*$B21/AX$15)+(AX20*$B20/AX$15)</f>
        <v>#DIV/0!</v>
      </c>
      <c r="AY46" s="98" t="e">
        <f aca="false">(AY21*$B21/AY$15)+(AY20*$B20/AY$15)</f>
        <v>#DIV/0!</v>
      </c>
      <c r="AZ46" s="98" t="e">
        <f aca="false">(AZ21*$B21/AZ$15)+(AZ20*$B20/AZ$15)</f>
        <v>#DIV/0!</v>
      </c>
      <c r="BA46" s="98" t="e">
        <f aca="false">(BA21*$B21/BA$15)+(BA20*$B20/BA$15)</f>
        <v>#DIV/0!</v>
      </c>
      <c r="BB46" s="98" t="e">
        <f aca="false">(BB21*$B21/BB$15)+(BB20*$B20/BB$15)</f>
        <v>#DIV/0!</v>
      </c>
      <c r="BC46" s="98" t="e">
        <f aca="false">(BC21*$B21/BC$15)+(BC20*$B20/BC$15)</f>
        <v>#DIV/0!</v>
      </c>
      <c r="BD46" s="98" t="e">
        <f aca="false">(BD21*$B21/BD$15)+(BD20*$B20/BD$15)</f>
        <v>#DIV/0!</v>
      </c>
      <c r="BE46" s="98" t="e">
        <f aca="false">(BE21*$B21/BE$15)+(BE20*$B20/BE$15)</f>
        <v>#DIV/0!</v>
      </c>
      <c r="BF46" s="98" t="e">
        <f aca="false">(BF21*$B21/BF$15)+(BF20*$B20/BF$15)</f>
        <v>#DIV/0!</v>
      </c>
      <c r="BG46" s="98" t="e">
        <f aca="false">(BG21*$B21/BG$15)+(BG20*$B20/BG$15)</f>
        <v>#DIV/0!</v>
      </c>
      <c r="BH46" s="98" t="e">
        <f aca="false">(BH21*$B21/BH$15)+(BH20*$B20/BH$15)</f>
        <v>#DIV/0!</v>
      </c>
      <c r="BI46" s="98" t="e">
        <f aca="false">(BI21*$B21/BI$15)+(BI20*$B20/BI$15)</f>
        <v>#DIV/0!</v>
      </c>
      <c r="BJ46" s="98" t="e">
        <f aca="false">(BJ21*$B21/BJ$15)+(BJ20*$B20/BJ$15)</f>
        <v>#DIV/0!</v>
      </c>
      <c r="BK46" s="98" t="n">
        <f aca="false">(BK21*$B21/BK$15)+(BK20*$B20/BK$15)</f>
        <v>0</v>
      </c>
      <c r="BL46" s="98" t="n">
        <f aca="false">(BL21*$B21/BL$15)+(BL20*$B20/BL$15)</f>
        <v>0</v>
      </c>
      <c r="BM46" s="98" t="n">
        <f aca="false">(BM21*$B21/BM$15)+(BM20*$B20/BM$15)</f>
        <v>0</v>
      </c>
      <c r="BN46" s="98" t="n">
        <f aca="false">(BN21*$B21/BN$15)+(BN20*$B20/BN$15)</f>
        <v>0</v>
      </c>
      <c r="BO46" s="98" t="n">
        <f aca="false">(BO21*$B21/BO$15)+(BO20*$B20/BO$15)</f>
        <v>0</v>
      </c>
      <c r="BP46" s="98" t="n">
        <f aca="false">(BP21*$B21/BP$15)+(BP20*$B20/BP$15)</f>
        <v>0</v>
      </c>
      <c r="BQ46" s="98" t="n">
        <f aca="false">(BQ21*$B21/BQ$15)+(BQ20*$B20/BQ$15)</f>
        <v>0</v>
      </c>
      <c r="BR46" s="98" t="n">
        <f aca="false">(BR21*$B21/BR$15)+(BR20*$B20/BR$15)</f>
        <v>0</v>
      </c>
      <c r="BS46" s="98" t="n">
        <f aca="false">(BS21*$B21/BS$15)+(BS20*$B20/BS$15)</f>
        <v>0</v>
      </c>
      <c r="BT46" s="98" t="n">
        <f aca="false">(BT21*$B21/BT$15)+(BT20*$B20/BT$15)</f>
        <v>0</v>
      </c>
      <c r="BU46" s="98" t="n">
        <f aca="false">(BU21*$B21/BU$15)+(BU20*$B20/BU$15)</f>
        <v>0</v>
      </c>
      <c r="BV46" s="98" t="n">
        <f aca="false">(BV21*$B21/BV$15)+(BV20*$B20/BV$15)</f>
        <v>0</v>
      </c>
      <c r="BW46" s="98" t="n">
        <f aca="false">(BW21*$B21/BW$15)+(BW20*$B20/BW$15)</f>
        <v>0</v>
      </c>
      <c r="BX46" s="98" t="n">
        <f aca="false">(BX21*$B21/BX$15)+(BX20*$B20/BX$15)</f>
        <v>0</v>
      </c>
      <c r="BY46" s="98" t="n">
        <f aca="false">(BY21*$B21/BY$15)+(BY20*$B20/BY$15)</f>
        <v>0</v>
      </c>
      <c r="BZ46" s="98" t="n">
        <f aca="false">(BZ21*$B21/BZ$15)+(BZ20*$B20/BZ$15)</f>
        <v>0</v>
      </c>
      <c r="CA46" s="98" t="n">
        <f aca="false">(CA21*$B21/CA$15)+(CA20*$B20/CA$15)</f>
        <v>0</v>
      </c>
      <c r="CB46" s="98" t="n">
        <f aca="false">(CB21*$B21/CB$15)+(CB20*$B20/CB$15)</f>
        <v>0</v>
      </c>
      <c r="CC46" s="98" t="n">
        <f aca="false">(CC21*$B21/CC$15)+(CC20*$B20/CC$15)</f>
        <v>0</v>
      </c>
      <c r="CD46" s="98" t="n">
        <f aca="false">(CD21*$B21/CD$15)+(CD20*$B20/CD$15)</f>
        <v>0</v>
      </c>
      <c r="CE46" s="98" t="e">
        <f aca="false">(CE21*$B21/CE$15)+(CE20*$B20/CE$15)</f>
        <v>#DIV/0!</v>
      </c>
      <c r="CF46" s="98" t="e">
        <f aca="false">(CF21*$B21/CF$15)+(CF20*$B20/CF$15)</f>
        <v>#DIV/0!</v>
      </c>
      <c r="CG46" s="98" t="e">
        <f aca="false">(CG21*$B21/CG$15)+(CG20*$B20/CG$15)</f>
        <v>#DIV/0!</v>
      </c>
      <c r="CH46" s="98" t="e">
        <f aca="false">(CH21*$B21/CH$15)+(CH20*$B20/CH$15)</f>
        <v>#DIV/0!</v>
      </c>
      <c r="CI46" s="98" t="e">
        <f aca="false">(CI21*$B21/CI$15)+(CI20*$B20/CI$15)</f>
        <v>#DIV/0!</v>
      </c>
      <c r="CJ46" s="98" t="e">
        <f aca="false">(CJ21*$B21/CJ$15)+(CJ20*$B20/CJ$15)</f>
        <v>#DIV/0!</v>
      </c>
      <c r="CK46" s="98" t="e">
        <f aca="false">(CK21*$B21/CK$15)+(CK20*$B20/CK$15)</f>
        <v>#DIV/0!</v>
      </c>
      <c r="CL46" s="98" t="e">
        <f aca="false">(CL21*$B21/CL$15)+(CL20*$B20/CL$15)</f>
        <v>#DIV/0!</v>
      </c>
      <c r="CM46" s="98" t="e">
        <f aca="false">(CM21*$B21/CM$15)+(CM20*$B20/CM$15)</f>
        <v>#DIV/0!</v>
      </c>
      <c r="CN46" s="98" t="e">
        <f aca="false">(CN21*$B21/CN$15)+(CN20*$B20/CN$15)</f>
        <v>#DIV/0!</v>
      </c>
      <c r="CO46" s="98" t="e">
        <f aca="false">(CO21*$B21/CO$15)+(CO20*$B20/CO$15)</f>
        <v>#DIV/0!</v>
      </c>
      <c r="CP46" s="98" t="e">
        <f aca="false">(CP21*$B21/CP$15)+(CP20*$B20/CP$15)</f>
        <v>#DIV/0!</v>
      </c>
      <c r="CQ46" s="98" t="e">
        <f aca="false">(CQ21*$B21/CQ$15)+(CQ20*$B20/CQ$15)</f>
        <v>#DIV/0!</v>
      </c>
      <c r="CR46" s="98" t="e">
        <f aca="false">(CR21*$B21/CR$15)+(CR20*$B20/CR$15)</f>
        <v>#DIV/0!</v>
      </c>
      <c r="CS46" s="98" t="e">
        <f aca="false">(CS21*$B21/CS$15)+(CS20*$B20/CS$15)</f>
        <v>#DIV/0!</v>
      </c>
      <c r="CT46" s="98" t="e">
        <f aca="false">(CT21*$B21/CT$15)+(CT20*$B20/CT$15)</f>
        <v>#DIV/0!</v>
      </c>
      <c r="CU46" s="98" t="e">
        <f aca="false">(CU21*$B21/CU$15)+(CU20*$B20/CU$15)</f>
        <v>#DIV/0!</v>
      </c>
      <c r="CV46" s="98" t="e">
        <f aca="false">(CV21*$B21/CV$15)+(CV20*$B20/CV$15)</f>
        <v>#DIV/0!</v>
      </c>
      <c r="CW46" s="98" t="e">
        <f aca="false">(CW21*$B21/CW$15)+(CW20*$B20/CW$15)</f>
        <v>#DIV/0!</v>
      </c>
      <c r="CX46" s="98" t="n">
        <f aca="false">(CX21*$B21/CX$15)+(CX20*$B20/CX$15)</f>
        <v>0</v>
      </c>
      <c r="CY46" s="98" t="n">
        <f aca="false">(CY21*$B21/CY$15)+(CY20*$B20/CY$15)</f>
        <v>0</v>
      </c>
      <c r="CZ46" s="98" t="n">
        <f aca="false">(CZ21*$B21/CZ$15)+(CZ20*$B20/CZ$15)</f>
        <v>0</v>
      </c>
      <c r="DA46" s="98" t="n">
        <f aca="false">(DA21*$B21/DA$15)+(DA20*$B20/DA$15)</f>
        <v>0</v>
      </c>
      <c r="DB46" s="98" t="n">
        <f aca="false">(DB21*$B21/DB$15)+(DB20*$B20/DB$15)</f>
        <v>0</v>
      </c>
      <c r="DC46" s="98" t="n">
        <f aca="false">(DC21*$B21/DC$15)+(DC20*$B20/DC$15)</f>
        <v>0</v>
      </c>
      <c r="DD46" s="98" t="n">
        <f aca="false">(DD21*$B21/DD$15)+(DD20*$B20/DD$15)</f>
        <v>0</v>
      </c>
      <c r="DE46" s="98" t="n">
        <f aca="false">(DE21*$B21/DE$15)+(DE20*$B20/DE$15)</f>
        <v>0</v>
      </c>
      <c r="DF46" s="98" t="n">
        <f aca="false">(DF21*$B21/DF$15)+(DF20*$B20/DF$15)</f>
        <v>0</v>
      </c>
      <c r="DG46" s="98" t="n">
        <f aca="false">(DG21*$B21/DG$15)+(DG20*$B20/DG$15)</f>
        <v>0</v>
      </c>
      <c r="DH46" s="98" t="n">
        <f aca="false">(DH21*$B21/DH$15)+(DH20*$B20/DH$15)</f>
        <v>0</v>
      </c>
      <c r="DI46" s="98" t="n">
        <f aca="false">(DI21*$B21/DI$15)+(DI20*$B20/DI$15)</f>
        <v>0</v>
      </c>
      <c r="DJ46" s="98" t="n">
        <f aca="false">(DJ21*$B21/DJ$15)+(DJ20*$B20/DJ$15)</f>
        <v>0</v>
      </c>
      <c r="DK46" s="98" t="n">
        <f aca="false">(DK21*$B21/DK$15)+(DK20*$B20/DK$15)</f>
        <v>0</v>
      </c>
      <c r="DL46" s="98" t="n">
        <f aca="false">(DL21*$B21/DL$15)+(DL20*$B20/DL$15)</f>
        <v>0</v>
      </c>
      <c r="DM46" s="98" t="e">
        <f aca="false">(DM21*$B21/DM$15)+(DM20*$B20/DM$15)</f>
        <v>#DIV/0!</v>
      </c>
      <c r="DN46" s="98" t="e">
        <f aca="false">(DN21*$B21/DN$15)+(DN20*$B20/DN$15)</f>
        <v>#DIV/0!</v>
      </c>
      <c r="DO46" s="98" t="e">
        <f aca="false">(DO21*$B21/DO$15)+(DO20*$B20/DO$15)</f>
        <v>#DIV/0!</v>
      </c>
      <c r="DP46" s="98" t="e">
        <f aca="false">(DP21*$B21/DP$15)+(DP20*$B20/DP$15)</f>
        <v>#DIV/0!</v>
      </c>
      <c r="DQ46" s="98" t="e">
        <f aca="false">(DQ21*$B21/DQ$15)+(DQ20*$B20/DQ$15)</f>
        <v>#DIV/0!</v>
      </c>
      <c r="DR46" s="98" t="e">
        <f aca="false">(DR21*$B21/DR$15)+(DR20*$B20/DR$15)</f>
        <v>#DIV/0!</v>
      </c>
      <c r="DS46" s="98" t="e">
        <f aca="false">(DS21*$B21/DS$15)+(DS20*$B20/DS$15)</f>
        <v>#DIV/0!</v>
      </c>
      <c r="DT46" s="98" t="e">
        <f aca="false">(DT21*$B21/DT$15)+(DT20*$B20/DT$15)</f>
        <v>#DIV/0!</v>
      </c>
      <c r="DU46" s="98" t="e">
        <f aca="false">(DU21*$B21/DU$15)+(DU20*$B20/DU$15)</f>
        <v>#DIV/0!</v>
      </c>
      <c r="DV46" s="98" t="e">
        <f aca="false">(DV21*$B21/DV$15)+(DV20*$B20/DV$15)</f>
        <v>#DIV/0!</v>
      </c>
      <c r="DW46" s="98" t="e">
        <f aca="false">(DW21*$B21/DW$15)+(DW20*$B20/DW$15)</f>
        <v>#DIV/0!</v>
      </c>
      <c r="DX46" s="98" t="e">
        <f aca="false">(DX21*$B21/DX$15)+(DX20*$B20/DX$15)</f>
        <v>#DIV/0!</v>
      </c>
      <c r="DY46" s="98" t="e">
        <f aca="false">(DY21*$B21/DY$15)+(DY20*$B20/DY$15)</f>
        <v>#DIV/0!</v>
      </c>
      <c r="DZ46" s="98" t="e">
        <f aca="false">(DZ21*$B21/DZ$15)+(DZ20*$B20/DZ$15)</f>
        <v>#DIV/0!</v>
      </c>
      <c r="EA46" s="98" t="e">
        <f aca="false">(EA21*$B21/EA$15)+(EA20*$B20/EA$15)</f>
        <v>#DIV/0!</v>
      </c>
      <c r="EB46" s="98" t="e">
        <f aca="false">(EB21*$B21/EB$15)+(EB20*$B20/EB$15)</f>
        <v>#DIV/0!</v>
      </c>
      <c r="EC46" s="98" t="e">
        <f aca="false">(EC21*$B21/EC$15)+(EC20*$B20/EC$15)</f>
        <v>#DIV/0!</v>
      </c>
      <c r="ED46" s="98" t="e">
        <f aca="false">(ED21*$B21/ED$15)+(ED20*$B20/ED$15)</f>
        <v>#DIV/0!</v>
      </c>
      <c r="EE46" s="98" t="e">
        <f aca="false">(EE21*$B21/EE$15)+(EE20*$B20/EE$15)</f>
        <v>#DIV/0!</v>
      </c>
      <c r="EF46" s="98" t="e">
        <f aca="false">(EF21*$B21/EF$15)+(EF20*$B20/EF$15)</f>
        <v>#DIV/0!</v>
      </c>
      <c r="EG46" s="98" t="e">
        <f aca="false">(EG21*$B21/EG$15)+(EG20*$B20/EG$15)</f>
        <v>#DIV/0!</v>
      </c>
      <c r="EH46" s="98" t="e">
        <f aca="false">(EH21*$B21/EH$15)+(EH20*$B20/EH$15)</f>
        <v>#DIV/0!</v>
      </c>
      <c r="EI46" s="98" t="e">
        <f aca="false">(EI21*$B21/EI$15)+(EI20*$B20/EI$15)</f>
        <v>#DIV/0!</v>
      </c>
      <c r="EJ46" s="98" t="e">
        <f aca="false">(EJ21*$B21/EJ$15)+(EJ20*$B20/EJ$15)</f>
        <v>#DIV/0!</v>
      </c>
      <c r="EK46" s="98" t="e">
        <f aca="false">(EK21*$B21/EK$15)+(EK20*$B20/EK$15)</f>
        <v>#DIV/0!</v>
      </c>
      <c r="EL46" s="98" t="e">
        <f aca="false">(EL21*$B21/EL$15)+(EL20*$B20/EL$15)</f>
        <v>#DIV/0!</v>
      </c>
      <c r="EM46" s="98" t="e">
        <f aca="false">(EM21*$B21/EM$15)+(EM20*$B20/EM$15)</f>
        <v>#DIV/0!</v>
      </c>
      <c r="EN46" s="98" t="e">
        <f aca="false">(EN21*$B21/EN$15)+(EN20*$B20/EN$15)</f>
        <v>#DIV/0!</v>
      </c>
      <c r="EO46" s="98" t="e">
        <f aca="false">(EO21*$B21/EO$15)+(EO20*$B20/EO$15)</f>
        <v>#DIV/0!</v>
      </c>
      <c r="EP46" s="98" t="e">
        <f aca="false">(EP21*$B21/EP$15)+(EP20*$B20/EP$15)</f>
        <v>#DIV/0!</v>
      </c>
      <c r="EQ46" s="98" t="e">
        <f aca="false">(EQ21*$B21/EQ$15)+(EQ20*$B20/EQ$15)</f>
        <v>#DIV/0!</v>
      </c>
      <c r="ER46" s="98" t="e">
        <f aca="false">(ER21*$B21/ER$15)+(ER20*$B20/ER$15)</f>
        <v>#DIV/0!</v>
      </c>
      <c r="ES46" s="98" t="e">
        <f aca="false">(ES21*$B21/ES$15)+(ES20*$B20/ES$15)</f>
        <v>#DIV/0!</v>
      </c>
      <c r="ET46" s="98" t="e">
        <f aca="false">(ET21*$B21/ET$15)+(ET20*$B20/ET$15)</f>
        <v>#DIV/0!</v>
      </c>
      <c r="EU46" s="98" t="e">
        <f aca="false">(EU21*$B21/EU$15)+(EU20*$B20/EU$15)</f>
        <v>#DIV/0!</v>
      </c>
      <c r="EV46" s="98" t="e">
        <f aca="false">(EV21*$B21/EV$15)+(EV20*$B20/EV$15)</f>
        <v>#DIV/0!</v>
      </c>
      <c r="EW46" s="98" t="e">
        <f aca="false">(EW21*$B21/EW$15)+(EW20*$B20/EW$15)</f>
        <v>#DIV/0!</v>
      </c>
      <c r="EX46" s="98" t="e">
        <f aca="false">(EX21*$B21/EX$15)+(EX20*$B20/EX$15)</f>
        <v>#DIV/0!</v>
      </c>
      <c r="EY46" s="98" t="e">
        <f aca="false">(EY21*$B21/EY$15)+(EY20*$B20/EY$15)</f>
        <v>#DIV/0!</v>
      </c>
      <c r="EZ46" s="98" t="e">
        <f aca="false">(EZ21*$B21/EZ$15)+(EZ20*$B20/EZ$15)</f>
        <v>#DIV/0!</v>
      </c>
      <c r="FA46" s="98" t="e">
        <f aca="false">(FA21*$B21/FA$15)+(FA20*$B20/FA$15)</f>
        <v>#DIV/0!</v>
      </c>
      <c r="FB46" s="98" t="e">
        <f aca="false">(FB21*$B21/FB$15)+(FB20*$B20/FB$15)</f>
        <v>#DIV/0!</v>
      </c>
      <c r="FC46" s="98" t="e">
        <f aca="false">(FC21*$B21/FC$15)+(FC20*$B20/FC$15)</f>
        <v>#DIV/0!</v>
      </c>
      <c r="FD46" s="98" t="e">
        <f aca="false">(FD21*$B21/FD$15)+(FD20*$B20/FD$15)</f>
        <v>#DIV/0!</v>
      </c>
      <c r="FE46" s="98" t="e">
        <f aca="false">(FE21*$B21/FE$15)+(FE20*$B20/FE$15)</f>
        <v>#DIV/0!</v>
      </c>
      <c r="FF46" s="98" t="e">
        <f aca="false">(FF21*$B21/FF$15)+(FF20*$B20/FF$15)</f>
        <v>#DIV/0!</v>
      </c>
      <c r="FG46" s="98" t="e">
        <f aca="false">(FG21*$B21/FG$15)+(FG20*$B20/FG$15)</f>
        <v>#DIV/0!</v>
      </c>
      <c r="FH46" s="98" t="e">
        <f aca="false">(FH21*$B21/FH$15)+(FH20*$B20/FH$15)</f>
        <v>#DIV/0!</v>
      </c>
      <c r="FI46" s="98" t="e">
        <f aca="false">(FI21*$B21/FI$15)+(FI20*$B20/FI$15)</f>
        <v>#DIV/0!</v>
      </c>
      <c r="FJ46" s="98" t="e">
        <f aca="false">(FJ21*$B21/FJ$15)+(FJ20*$B20/FJ$15)</f>
        <v>#DIV/0!</v>
      </c>
      <c r="FK46" s="98" t="e">
        <f aca="false">(FK21*$B21/FK$15)+(FK20*$B20/FK$15)</f>
        <v>#DIV/0!</v>
      </c>
      <c r="FL46" s="98" t="e">
        <f aca="false">(FL21*$B21/FL$15)+(FL20*$B20/FL$15)</f>
        <v>#DIV/0!</v>
      </c>
      <c r="FM46" s="98" t="e">
        <f aca="false">(FM21*$B21/FM$15)+(FM20*$B20/FM$15)</f>
        <v>#DIV/0!</v>
      </c>
      <c r="FN46" s="98" t="e">
        <f aca="false">(FN21*$B21/FN$15)+(FN20*$B20/FN$15)</f>
        <v>#DIV/0!</v>
      </c>
      <c r="FO46" s="98" t="e">
        <f aca="false">(FO21*$B21/FO$15)+(FO20*$B20/FO$15)</f>
        <v>#DIV/0!</v>
      </c>
      <c r="FP46" s="98" t="e">
        <f aca="false">(FP21*$B21/FP$15)+(FP20*$B20/FP$15)</f>
        <v>#DIV/0!</v>
      </c>
      <c r="FQ46" s="98" t="e">
        <f aca="false">(FQ21*$B21/FQ$15)+(FQ20*$B20/FQ$15)</f>
        <v>#DIV/0!</v>
      </c>
      <c r="FR46" s="98" t="e">
        <f aca="false">(FR21*$B21/FR$15)+(FR20*$B20/FR$15)</f>
        <v>#DIV/0!</v>
      </c>
      <c r="FS46" s="98" t="e">
        <f aca="false">(FS21*$B21/FS$15)+(FS20*$B20/FS$15)</f>
        <v>#DIV/0!</v>
      </c>
      <c r="FT46" s="98" t="e">
        <f aca="false">(FT21*$B21/FT$15)+(FT20*$B20/FT$15)</f>
        <v>#DIV/0!</v>
      </c>
      <c r="FU46" s="98" t="e">
        <f aca="false">(FU21*$B21/FU$15)+(FU20*$B20/FU$15)</f>
        <v>#DIV/0!</v>
      </c>
      <c r="FV46" s="98" t="e">
        <f aca="false">(FV21*$B21/FV$15)+(FV20*$B20/FV$15)</f>
        <v>#DIV/0!</v>
      </c>
      <c r="FW46" s="98" t="e">
        <f aca="false">(FW21*$B21/FW$15)+(FW20*$B20/FW$15)</f>
        <v>#DIV/0!</v>
      </c>
      <c r="FX46" s="98" t="e">
        <f aca="false">(FX21*$B21/FX$15)+(FX20*$B20/FX$15)</f>
        <v>#DIV/0!</v>
      </c>
      <c r="FY46" s="98" t="e">
        <f aca="false">(FY21*$B21/FY$15)+(FY20*$B20/FY$15)</f>
        <v>#DIV/0!</v>
      </c>
      <c r="FZ46" s="98" t="e">
        <f aca="false">(FZ21*$B21/FZ$15)+(FZ20*$B20/FZ$15)</f>
        <v>#DIV/0!</v>
      </c>
      <c r="GA46" s="98" t="e">
        <f aca="false">(GA21*$B21/GA$15)+(GA20*$B20/GA$15)</f>
        <v>#DIV/0!</v>
      </c>
      <c r="GB46" s="98" t="e">
        <f aca="false">(GB21*$B21/GB$15)+(GB20*$B20/GB$15)</f>
        <v>#DIV/0!</v>
      </c>
      <c r="GC46" s="98" t="e">
        <f aca="false">(GC21*$B21/GC$15)+(GC20*$B20/GC$15)</f>
        <v>#DIV/0!</v>
      </c>
      <c r="GD46" s="98" t="e">
        <f aca="false">(GD21*$B21/GD$15)+(GD20*$B20/GD$15)</f>
        <v>#DIV/0!</v>
      </c>
      <c r="GE46" s="98" t="e">
        <f aca="false">(GE21*$B21/GE$15)+(GE20*$B20/GE$15)</f>
        <v>#DIV/0!</v>
      </c>
      <c r="GF46" s="98" t="e">
        <f aca="false">(GF21*$B21/GF$15)+(GF20*$B20/GF$15)</f>
        <v>#DIV/0!</v>
      </c>
      <c r="GG46" s="98" t="e">
        <f aca="false">(GG21*$B21/GG$15)+(GG20*$B20/GG$15)</f>
        <v>#DIV/0!</v>
      </c>
      <c r="GH46" s="98" t="e">
        <f aca="false">(GH21*$B21/GH$15)+(GH20*$B20/GH$15)</f>
        <v>#DIV/0!</v>
      </c>
      <c r="GI46" s="98" t="e">
        <f aca="false">(GI21*$B21/GI$15)+(GI20*$B20/GI$15)</f>
        <v>#DIV/0!</v>
      </c>
      <c r="GJ46" s="98" t="e">
        <f aca="false">(GJ21*$B21/GJ$15)+(GJ20*$B20/GJ$15)</f>
        <v>#DIV/0!</v>
      </c>
      <c r="GK46" s="98" t="e">
        <f aca="false">(GK21*$B21/GK$15)+(GK20*$B20/GK$15)</f>
        <v>#DIV/0!</v>
      </c>
      <c r="GL46" s="98" t="e">
        <f aca="false">(GL21*$B21/GL$15)+(GL20*$B20/GL$15)</f>
        <v>#DIV/0!</v>
      </c>
      <c r="GM46" s="98" t="e">
        <f aca="false">(GM21*$B21/GM$15)+(GM20*$B20/GM$15)</f>
        <v>#DIV/0!</v>
      </c>
      <c r="GN46" s="98" t="e">
        <f aca="false">(GN21*$B21/GN$15)+(GN20*$B20/GN$15)</f>
        <v>#DIV/0!</v>
      </c>
      <c r="GO46" s="98" t="e">
        <f aca="false">(GO21*$B21/GO$15)+(GO20*$B20/GO$15)</f>
        <v>#DIV/0!</v>
      </c>
      <c r="GP46" s="98" t="e">
        <f aca="false">(GP21*$B21/GP$15)+(GP20*$B20/GP$15)</f>
        <v>#DIV/0!</v>
      </c>
      <c r="GQ46" s="98" t="e">
        <f aca="false">(GQ21*$B21/GQ$15)+(GQ20*$B20/GQ$15)</f>
        <v>#DIV/0!</v>
      </c>
      <c r="GR46" s="98" t="e">
        <f aca="false">(GR21*$B21/GR$15)+(GR20*$B20/GR$15)</f>
        <v>#DIV/0!</v>
      </c>
      <c r="GS46" s="98" t="e">
        <f aca="false">(GS21*$B21/GS$15)+(GS20*$B20/GS$15)</f>
        <v>#DIV/0!</v>
      </c>
      <c r="GT46" s="98" t="e">
        <f aca="false">(GT21*$B21/GT$15)+(GT20*$B20/GT$15)</f>
        <v>#DIV/0!</v>
      </c>
      <c r="GU46" s="98" t="e">
        <f aca="false">(GU21*$B21/GU$15)+(GU20*$B20/GU$15)</f>
        <v>#DIV/0!</v>
      </c>
      <c r="GV46" s="98" t="e">
        <f aca="false">(GV21*$B21/GV$15)+(GV20*$B20/GV$15)</f>
        <v>#DIV/0!</v>
      </c>
      <c r="GW46" s="98" t="e">
        <f aca="false">(GW21*$B21/GW$15)+(GW20*$B20/GW$15)</f>
        <v>#DIV/0!</v>
      </c>
      <c r="GX46" s="98" t="e">
        <f aca="false">(GX21*$B21/GX$15)+(GX20*$B20/GX$15)</f>
        <v>#DIV/0!</v>
      </c>
      <c r="GY46" s="98" t="e">
        <f aca="false">(GY21*$B21/GY$15)+(GY20*$B20/GY$15)</f>
        <v>#DIV/0!</v>
      </c>
      <c r="GZ46" s="98" t="e">
        <f aca="false">(GZ21*$B21/GZ$15)+(GZ20*$B20/GZ$15)</f>
        <v>#DIV/0!</v>
      </c>
      <c r="HA46" s="98" t="e">
        <f aca="false">(HA21*$B21/HA$15)+(HA20*$B20/HA$15)</f>
        <v>#DIV/0!</v>
      </c>
      <c r="HB46" s="98" t="e">
        <f aca="false">(HB21*$B21/HB$15)+(HB20*$B20/HB$15)</f>
        <v>#DIV/0!</v>
      </c>
      <c r="HC46" s="98" t="e">
        <f aca="false">(HC21*$B21/HC$15)+(HC20*$B20/HC$15)</f>
        <v>#DIV/0!</v>
      </c>
      <c r="HD46" s="98" t="e">
        <f aca="false">(HD21*$B21/HD$15)+(HD20*$B20/HD$15)</f>
        <v>#DIV/0!</v>
      </c>
      <c r="HE46" s="98" t="e">
        <f aca="false">(HE21*$B21/HE$15)+(HE20*$B20/HE$15)</f>
        <v>#DIV/0!</v>
      </c>
      <c r="HF46" s="98" t="e">
        <f aca="false">(HF21*$B21/HF$15)+(HF20*$B20/HF$15)</f>
        <v>#DIV/0!</v>
      </c>
      <c r="HG46" s="98" t="e">
        <f aca="false">(HG21*$B21/HG$15)+(HG20*$B20/HG$15)</f>
        <v>#DIV/0!</v>
      </c>
      <c r="HH46" s="98" t="e">
        <f aca="false">(HH21*$B21/HH$15)+(HH20*$B20/HH$15)</f>
        <v>#DIV/0!</v>
      </c>
      <c r="HI46" s="98" t="e">
        <f aca="false">(HI21*$B21/HI$15)+(HI20*$B20/HI$15)</f>
        <v>#DIV/0!</v>
      </c>
      <c r="HJ46" s="98" t="e">
        <f aca="false">(HJ21*$B21/HJ$15)+(HJ20*$B20/HJ$15)</f>
        <v>#DIV/0!</v>
      </c>
      <c r="HK46" s="98" t="e">
        <f aca="false">(HK21*$B21/HK$15)+(HK20*$B20/HK$15)</f>
        <v>#DIV/0!</v>
      </c>
      <c r="HL46" s="98" t="e">
        <f aca="false">(HL21*$B21/HL$15)+(HL20*$B20/HL$15)</f>
        <v>#DIV/0!</v>
      </c>
      <c r="HM46" s="98" t="e">
        <f aca="false">(HM21*$B21/HM$15)+(HM20*$B20/HM$15)</f>
        <v>#DIV/0!</v>
      </c>
      <c r="HN46" s="98" t="e">
        <f aca="false">(HN21*$B21/HN$15)+(HN20*$B20/HN$15)</f>
        <v>#DIV/0!</v>
      </c>
      <c r="HO46" s="98" t="e">
        <f aca="false">(HO21*$B21/HO$15)+(HO20*$B20/HO$15)</f>
        <v>#DIV/0!</v>
      </c>
      <c r="HP46" s="98" t="e">
        <f aca="false">(HP21*$B21/HP$15)+(HP20*$B20/HP$15)</f>
        <v>#DIV/0!</v>
      </c>
      <c r="HQ46" s="98" t="e">
        <f aca="false">(HQ21*$B21/HQ$15)+(HQ20*$B20/HQ$15)</f>
        <v>#DIV/0!</v>
      </c>
      <c r="HR46" s="98" t="e">
        <f aca="false">(HR21*$B21/HR$15)+(HR20*$B20/HR$15)</f>
        <v>#DIV/0!</v>
      </c>
      <c r="HS46" s="98" t="e">
        <f aca="false">(HS21*$B21/HS$15)+(HS20*$B20/HS$15)</f>
        <v>#DIV/0!</v>
      </c>
      <c r="HT46" s="98" t="e">
        <f aca="false">(HT21*$B21/HT$15)+(HT20*$B20/HT$15)</f>
        <v>#DIV/0!</v>
      </c>
      <c r="HU46" s="98" t="e">
        <f aca="false">(HU21*$B21/HU$15)+(HU20*$B20/HU$15)</f>
        <v>#DIV/0!</v>
      </c>
      <c r="HV46" s="98" t="e">
        <f aca="false">(HV21*$B21/HV$15)+(HV20*$B20/HV$15)</f>
        <v>#DIV/0!</v>
      </c>
      <c r="HW46" s="98" t="e">
        <f aca="false">(HW21*$B21/HW$15)+(HW20*$B20/HW$15)</f>
        <v>#DIV/0!</v>
      </c>
      <c r="HX46" s="98" t="e">
        <f aca="false">(HX21*$B21/HX$15)+(HX20*$B20/HX$15)</f>
        <v>#DIV/0!</v>
      </c>
      <c r="HY46" s="98" t="e">
        <f aca="false">(HY21*$B21/HY$15)+(HY20*$B20/HY$15)</f>
        <v>#DIV/0!</v>
      </c>
      <c r="HZ46" s="98" t="e">
        <f aca="false">(HZ21*$B21/HZ$15)+(HZ20*$B20/HZ$15)</f>
        <v>#DIV/0!</v>
      </c>
      <c r="IA46" s="98" t="e">
        <f aca="false">(IA21*$B21/IA$15)+(IA20*$B20/IA$15)</f>
        <v>#DIV/0!</v>
      </c>
      <c r="IB46" s="98" t="e">
        <f aca="false">(IB21*$B21/IB$15)+(IB20*$B20/IB$15)</f>
        <v>#DIV/0!</v>
      </c>
      <c r="IC46" s="98" t="e">
        <f aca="false">(IC21*$B21/IC$15)+(IC20*$B20/IC$15)</f>
        <v>#DIV/0!</v>
      </c>
      <c r="ID46" s="98" t="e">
        <f aca="false">(ID21*$B21/ID$15)+(ID20*$B20/ID$15)</f>
        <v>#DIV/0!</v>
      </c>
      <c r="IE46" s="98" t="e">
        <f aca="false">(IE21*$B21/IE$15)+(IE20*$B20/IE$15)</f>
        <v>#DIV/0!</v>
      </c>
      <c r="IF46" s="98" t="e">
        <f aca="false">(IF21*$B21/IF$15)+(IF20*$B20/IF$15)</f>
        <v>#DIV/0!</v>
      </c>
      <c r="IG46" s="98" t="e">
        <f aca="false">(IG21*$B21/IG$15)+(IG20*$B20/IG$15)</f>
        <v>#DIV/0!</v>
      </c>
      <c r="IH46" s="98" t="e">
        <f aca="false">(IH21*$B21/IH$15)+(IH20*$B20/IH$15)</f>
        <v>#DIV/0!</v>
      </c>
      <c r="II46" s="98" t="e">
        <f aca="false">(II21*$B21/II$15)+(II20*$B20/II$15)</f>
        <v>#DIV/0!</v>
      </c>
      <c r="IJ46" s="98" t="e">
        <f aca="false">(IJ21*$B21/IJ$15)+(IJ20*$B20/IJ$15)</f>
        <v>#DIV/0!</v>
      </c>
      <c r="IK46" s="98" t="e">
        <f aca="false">(IK21*$B21/IK$15)+(IK20*$B20/IK$15)</f>
        <v>#DIV/0!</v>
      </c>
      <c r="IL46" s="98" t="e">
        <f aca="false">(IL21*$B21/IL$15)+(IL20*$B20/IL$15)</f>
        <v>#DIV/0!</v>
      </c>
      <c r="IM46" s="98" t="e">
        <f aca="false">(IM21*$B21/IM$15)+(IM20*$B20/IM$15)</f>
        <v>#DIV/0!</v>
      </c>
      <c r="IN46" s="98"/>
      <c r="IO46" s="98"/>
      <c r="IP46" s="98"/>
      <c r="IQ46" s="98"/>
      <c r="IR46" s="98"/>
      <c r="IS46" s="98"/>
      <c r="IT46" s="98"/>
      <c r="IU46" s="98"/>
      <c r="IV46" s="98"/>
    </row>
    <row r="47" s="100" customFormat="true" ht="12.75" hidden="false" customHeight="false" outlineLevel="0" collapsed="false">
      <c r="A47" s="99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</row>
    <row r="48" s="100" customFormat="true" ht="15" hidden="false" customHeight="false" outlineLevel="0" collapsed="false">
      <c r="A48" s="104"/>
      <c r="B48" s="104"/>
    </row>
    <row r="49" s="107" customFormat="true" ht="15" hidden="false" customHeight="false" outlineLevel="0" collapsed="false">
      <c r="A49" s="105" t="s">
        <v>50</v>
      </c>
      <c r="B49" s="105"/>
      <c r="C49" s="106" t="e">
        <f aca="false">C42-C43-C44-C45-C46-C47-C48</f>
        <v>#DIV/0!</v>
      </c>
      <c r="D49" s="106" t="e">
        <f aca="false">D42-D43-D44-D45-D46-D47-D48</f>
        <v>#DIV/0!</v>
      </c>
      <c r="E49" s="106" t="e">
        <f aca="false">E42-E43-E44-E45-E46-E47-E48</f>
        <v>#DIV/0!</v>
      </c>
      <c r="F49" s="106" t="e">
        <f aca="false">F42-F43-F44-F45-F46-F47-F48</f>
        <v>#DIV/0!</v>
      </c>
      <c r="G49" s="106" t="e">
        <f aca="false">G42-G43-G44-G45-G46-G47-G48</f>
        <v>#DIV/0!</v>
      </c>
      <c r="H49" s="106" t="e">
        <f aca="false">H42-H43-H44-H45-H46-H47-H48</f>
        <v>#DIV/0!</v>
      </c>
      <c r="I49" s="106" t="e">
        <f aca="false">I42-I43-I44-I45-I46-I47-I48</f>
        <v>#DIV/0!</v>
      </c>
      <c r="J49" s="106" t="e">
        <f aca="false">J42-J43-J44-J45-J46-J47-J48</f>
        <v>#DIV/0!</v>
      </c>
      <c r="K49" s="106" t="e">
        <f aca="false">K42-K43-K44-K45-K46-K47-K48</f>
        <v>#DIV/0!</v>
      </c>
      <c r="L49" s="106" t="e">
        <f aca="false">L42-L43-L44-L45-L46-L47-L48</f>
        <v>#DIV/0!</v>
      </c>
      <c r="M49" s="106" t="e">
        <f aca="false">M42-M43-M44-M45-M46-M47-M48</f>
        <v>#DIV/0!</v>
      </c>
      <c r="N49" s="106" t="e">
        <f aca="false">N42-N43-N44-N45-N46-N47-N48</f>
        <v>#DIV/0!</v>
      </c>
      <c r="O49" s="106" t="e">
        <f aca="false">O42-O43-O44-O45-O46-O47-O48</f>
        <v>#DIV/0!</v>
      </c>
      <c r="P49" s="106" t="e">
        <f aca="false">P42-P43-P44-P45-P46-P47-P48</f>
        <v>#DIV/0!</v>
      </c>
      <c r="Q49" s="106" t="e">
        <f aca="false">Q42-Q43-Q44-Q45-Q46-Q47-Q48</f>
        <v>#DIV/0!</v>
      </c>
      <c r="R49" s="106" t="e">
        <f aca="false">R42-R43-R44-R45-R46-R47-R48</f>
        <v>#DIV/0!</v>
      </c>
      <c r="S49" s="106" t="e">
        <f aca="false">S42-S43-S44-S45-S46-S47-S48</f>
        <v>#DIV/0!</v>
      </c>
      <c r="T49" s="106" t="e">
        <f aca="false">T42-T43-T44-T45-T46-T47-T48</f>
        <v>#DIV/0!</v>
      </c>
      <c r="U49" s="106" t="e">
        <f aca="false">U42-U43-U44-U45-U46-U47-U48</f>
        <v>#DIV/0!</v>
      </c>
      <c r="V49" s="106" t="e">
        <f aca="false">V42-V43-V44-V45-V46-V47-V48</f>
        <v>#DIV/0!</v>
      </c>
      <c r="W49" s="106" t="e">
        <f aca="false">W42-W43-W44-W45-W46-W47-W48</f>
        <v>#DIV/0!</v>
      </c>
      <c r="X49" s="106" t="e">
        <f aca="false">X42-X43-X44-X45-X46-X47-X48</f>
        <v>#DIV/0!</v>
      </c>
      <c r="Y49" s="106" t="e">
        <f aca="false">Y42-Y43-Y44-Y45-Y46-Y47-Y48</f>
        <v>#DIV/0!</v>
      </c>
      <c r="Z49" s="106" t="e">
        <f aca="false">Z42-Z43-Z44-Z45-Z46-Z47-Z48</f>
        <v>#DIV/0!</v>
      </c>
      <c r="AA49" s="106" t="e">
        <f aca="false">AA42-AA43-AA44-AA45-AA46-AA47-AA48</f>
        <v>#DIV/0!</v>
      </c>
      <c r="AB49" s="106" t="e">
        <f aca="false">AB42-AB43-AB44-AB45-AB46-AB47-AB48</f>
        <v>#DIV/0!</v>
      </c>
      <c r="AC49" s="106" t="e">
        <f aca="false">AC42-AC43-AC44-AC45-AC46-AC47-AC48</f>
        <v>#DIV/0!</v>
      </c>
      <c r="AD49" s="106" t="e">
        <f aca="false">AD42-AD43-AD44-AD45-AD46-AD47-AD48</f>
        <v>#DIV/0!</v>
      </c>
      <c r="AE49" s="106" t="e">
        <f aca="false">AE42-AE43-AE44-AE45-AE46-AE47-AE48</f>
        <v>#DIV/0!</v>
      </c>
      <c r="AF49" s="106" t="e">
        <f aca="false">AF42-AF43-AF44-AF45-AF46-AF47-AF48</f>
        <v>#DIV/0!</v>
      </c>
      <c r="AG49" s="106" t="e">
        <f aca="false">AG42-AG43-AG44-AG45-AG46-AG47-AG48</f>
        <v>#DIV/0!</v>
      </c>
      <c r="AH49" s="106" t="e">
        <f aca="false">AH42-AH43-AH44-AH45-AH46-AH47-AH48</f>
        <v>#DIV/0!</v>
      </c>
      <c r="AI49" s="106" t="e">
        <f aca="false">AI42-AI43-AI44-AI45-AI46-AI47-AI48</f>
        <v>#DIV/0!</v>
      </c>
      <c r="AJ49" s="106" t="e">
        <f aca="false">AJ42-AJ43-AJ44-AJ45-AJ46-AJ47-AJ48</f>
        <v>#DIV/0!</v>
      </c>
      <c r="AK49" s="106" t="e">
        <f aca="false">AK42-AK43-AK44-AK45-AK46-AK47-AK48</f>
        <v>#DIV/0!</v>
      </c>
      <c r="AL49" s="106" t="e">
        <f aca="false">AL42-AL43-AL44-AL45-AL46-AL47-AL48</f>
        <v>#DIV/0!</v>
      </c>
      <c r="AM49" s="106" t="e">
        <f aca="false">AM42-AM43-AM44-AM45-AM46-AM47-AM48</f>
        <v>#DIV/0!</v>
      </c>
      <c r="AN49" s="106" t="e">
        <f aca="false">AN42-AN43-AN44-AN45-AN46-AN47-AN48</f>
        <v>#DIV/0!</v>
      </c>
      <c r="AO49" s="106" t="e">
        <f aca="false">AO42-AO43-AO44-AO45-AO46-AO47-AO48</f>
        <v>#DIV/0!</v>
      </c>
      <c r="AP49" s="106" t="e">
        <f aca="false">AP42-AP43-AP44-AP45-AP46-AP47-AP48</f>
        <v>#DIV/0!</v>
      </c>
      <c r="AQ49" s="106" t="e">
        <f aca="false">AQ42-AQ43-AQ44-AQ45-AQ46-AQ47-AQ48</f>
        <v>#DIV/0!</v>
      </c>
      <c r="AR49" s="106" t="e">
        <f aca="false">AR42-AR43-AR44-AR45-AR46-AR47-AR48</f>
        <v>#DIV/0!</v>
      </c>
      <c r="AS49" s="106" t="e">
        <f aca="false">AS42-AS43-AS44-AS45-AS46-AS47-AS48</f>
        <v>#DIV/0!</v>
      </c>
      <c r="AT49" s="106" t="e">
        <f aca="false">AT42-AT43-AT44-AT45-AT46-AT47-AT48</f>
        <v>#DIV/0!</v>
      </c>
      <c r="AU49" s="106" t="e">
        <f aca="false">AU42-AU43-AU44-AU45-AU46-AU47-AU48</f>
        <v>#DIV/0!</v>
      </c>
      <c r="AV49" s="106" t="e">
        <f aca="false">AV42-AV43-AV44-AV45-AV46-AV47-AV48</f>
        <v>#DIV/0!</v>
      </c>
      <c r="AW49" s="106" t="e">
        <f aca="false">AW42-AW43-AW44-AW45-AW46-AW47-AW48</f>
        <v>#DIV/0!</v>
      </c>
      <c r="AX49" s="106" t="e">
        <f aca="false">AX42-AX43-AX44-AX45-AX46-AX47-AX48</f>
        <v>#DIV/0!</v>
      </c>
      <c r="AY49" s="106" t="e">
        <f aca="false">AY42-AY43-AY44-AY45-AY46-AY47-AY48</f>
        <v>#DIV/0!</v>
      </c>
      <c r="AZ49" s="106" t="e">
        <f aca="false">AZ42-AZ43-AZ44-AZ45-AZ46-AZ47-AZ48</f>
        <v>#DIV/0!</v>
      </c>
      <c r="BA49" s="106" t="e">
        <f aca="false">BA42-BA43-BA44-BA45-BA46-BA47-BA48</f>
        <v>#DIV/0!</v>
      </c>
      <c r="BB49" s="106" t="e">
        <f aca="false">BB42-BB43-BB44-BB45-BB46-BB47-BB48</f>
        <v>#DIV/0!</v>
      </c>
      <c r="BC49" s="106" t="e">
        <f aca="false">BC42-BC43-BC44-BC45-BC46-BC47-BC48</f>
        <v>#DIV/0!</v>
      </c>
      <c r="BD49" s="106" t="e">
        <f aca="false">BD42-BD43-BD44-BD45-BD46-BD47-BD48</f>
        <v>#DIV/0!</v>
      </c>
      <c r="BE49" s="106" t="e">
        <f aca="false">BE42-BE43-BE44-BE45-BE46-BE47-BE48</f>
        <v>#DIV/0!</v>
      </c>
      <c r="BF49" s="106" t="e">
        <f aca="false">BF42-BF43-BF44-BF45-BF46-BF47-BF48</f>
        <v>#DIV/0!</v>
      </c>
      <c r="BG49" s="106" t="e">
        <f aca="false">BG42-BG43-BG44-BG45-BG46-BG47-BG48</f>
        <v>#DIV/0!</v>
      </c>
      <c r="BH49" s="106" t="e">
        <f aca="false">BH42-BH43-BH44-BH45-BH46-BH47-BH48</f>
        <v>#DIV/0!</v>
      </c>
      <c r="BI49" s="106" t="e">
        <f aca="false">BI42-BI43-BI44-BI45-BI46-BI47-BI48</f>
        <v>#DIV/0!</v>
      </c>
      <c r="BJ49" s="106" t="e">
        <f aca="false">BJ42-BJ43-BJ44-BJ45-BJ46-BJ47-BJ48</f>
        <v>#DIV/0!</v>
      </c>
      <c r="BK49" s="106" t="n">
        <f aca="false">BK42-BK43-BK44-BK45-BK46-BK47-BK48</f>
        <v>11.3210096153846</v>
      </c>
      <c r="BL49" s="106" t="n">
        <f aca="false">BL42-BL43-BL44-BL45-BL46-BL47-BL48</f>
        <v>11.3210096153846</v>
      </c>
      <c r="BM49" s="106" t="n">
        <f aca="false">BM42-BM43-BM44-BM45-BM46-BM47-BM48</f>
        <v>11.7169230769231</v>
      </c>
      <c r="BN49" s="106" t="n">
        <f aca="false">BN42-BN43-BN44-BN45-BN46-BN47-BN48</f>
        <v>11.7169230769231</v>
      </c>
      <c r="BO49" s="106" t="n">
        <f aca="false">BO42-BO43-BO44-BO45-BO46-BO47-BO48</f>
        <v>11.67</v>
      </c>
      <c r="BP49" s="106" t="n">
        <f aca="false">BP42-BP43-BP44-BP45-BP46-BP47-BP48</f>
        <v>11.67</v>
      </c>
      <c r="BQ49" s="106" t="n">
        <f aca="false">BQ42-BQ43-BQ44-BQ45-BQ46-BQ47-BQ48</f>
        <v>11.3620673076923</v>
      </c>
      <c r="BR49" s="106" t="n">
        <f aca="false">BR42-BR43-BR44-BR45-BR46-BR47-BR48</f>
        <v>11.3972596153846</v>
      </c>
      <c r="BS49" s="106" t="n">
        <f aca="false">BS42-BS43-BS44-BS45-BS46-BS47-BS48</f>
        <v>11.4588461538462</v>
      </c>
      <c r="BT49" s="106" t="n">
        <f aca="false">BT42-BT43-BT44-BT45-BT46-BT47-BT48</f>
        <v>11.4588461538462</v>
      </c>
      <c r="BU49" s="106" t="n">
        <f aca="false">BU42-BU43-BU44-BU45-BU46-BU47-BU48</f>
        <v>11.5145673076923</v>
      </c>
      <c r="BV49" s="106" t="n">
        <f aca="false">BV42-BV43-BV44-BV45-BV46-BV47-BV48</f>
        <v>11.5145673076923</v>
      </c>
      <c r="BW49" s="106" t="n">
        <f aca="false">BW42-BW43-BW44-BW45-BW46-BW47-BW48</f>
        <v>11.4265865384615</v>
      </c>
      <c r="BX49" s="106" t="n">
        <f aca="false">BX42-BX43-BX44-BX45-BX46-BX47-BX48</f>
        <v>11.4265865384615</v>
      </c>
      <c r="BY49" s="106" t="n">
        <f aca="false">BY42-BY43-BY44-BY45-BY46-BY47-BY48</f>
        <v>11.0336057692308</v>
      </c>
      <c r="BZ49" s="106" t="n">
        <f aca="false">BZ42-BZ43-BZ44-BZ45-BZ46-BZ47-BZ48</f>
        <v>11.0336057692308</v>
      </c>
      <c r="CA49" s="106" t="n">
        <f aca="false">CA42-CA43-CA44-CA45-CA46-CA47-CA48</f>
        <v>11.4207211538462</v>
      </c>
      <c r="CB49" s="106" t="n">
        <f aca="false">CB42-CB43-CB44-CB45-CB46-CB47-CB48</f>
        <v>11.4207211538462</v>
      </c>
      <c r="CC49" s="106" t="n">
        <f aca="false">CC42-CC43-CC44-CC45-CC46-CC47-CC48</f>
        <v>9.206875</v>
      </c>
      <c r="CD49" s="106" t="n">
        <f aca="false">CD42-CD43-CD44-CD45-CD46-CD47-CD48</f>
        <v>7.66841346153846</v>
      </c>
      <c r="CE49" s="106" t="e">
        <f aca="false">CE42-CE43-CE44-CE45-CE46-CE47-CE48</f>
        <v>#DIV/0!</v>
      </c>
      <c r="CF49" s="106" t="e">
        <f aca="false">CF42-CF43-CF44-CF45-CF46-CF47-CF48</f>
        <v>#DIV/0!</v>
      </c>
      <c r="CG49" s="106" t="e">
        <f aca="false">CG42-CG43-CG44-CG45-CG46-CG47-CG48</f>
        <v>#DIV/0!</v>
      </c>
      <c r="CH49" s="106" t="e">
        <f aca="false">CH42-CH43-CH44-CH45-CH46-CH47-CH48</f>
        <v>#DIV/0!</v>
      </c>
      <c r="CI49" s="106" t="e">
        <f aca="false">CI42-CI43-CI44-CI45-CI46-CI47-CI48</f>
        <v>#DIV/0!</v>
      </c>
      <c r="CJ49" s="106" t="e">
        <f aca="false">CJ42-CJ43-CJ44-CJ45-CJ46-CJ47-CJ48</f>
        <v>#DIV/0!</v>
      </c>
      <c r="CK49" s="106" t="e">
        <f aca="false">CK42-CK43-CK44-CK45-CK46-CK47-CK48</f>
        <v>#DIV/0!</v>
      </c>
      <c r="CL49" s="106" t="e">
        <f aca="false">CL42-CL43-CL44-CL45-CL46-CL47-CL48</f>
        <v>#DIV/0!</v>
      </c>
      <c r="CM49" s="106" t="e">
        <f aca="false">CM42-CM43-CM44-CM45-CM46-CM47-CM48</f>
        <v>#DIV/0!</v>
      </c>
      <c r="CN49" s="106" t="e">
        <f aca="false">CN42-CN43-CN44-CN45-CN46-CN47-CN48</f>
        <v>#DIV/0!</v>
      </c>
      <c r="CO49" s="106" t="e">
        <f aca="false">CO42-CO43-CO44-CO45-CO46-CO47-CO48</f>
        <v>#DIV/0!</v>
      </c>
      <c r="CP49" s="106" t="e">
        <f aca="false">CP42-CP43-CP44-CP45-CP46-CP47-CP48</f>
        <v>#DIV/0!</v>
      </c>
      <c r="CQ49" s="106" t="e">
        <f aca="false">CQ42-CQ43-CQ44-CQ45-CQ46-CQ47-CQ48</f>
        <v>#DIV/0!</v>
      </c>
      <c r="CR49" s="106" t="e">
        <f aca="false">CR42-CR43-CR44-CR45-CR46-CR47-CR48</f>
        <v>#DIV/0!</v>
      </c>
      <c r="CS49" s="106" t="e">
        <f aca="false">CS42-CS43-CS44-CS45-CS46-CS47-CS48</f>
        <v>#DIV/0!</v>
      </c>
      <c r="CT49" s="106" t="e">
        <f aca="false">CT42-CT43-CT44-CT45-CT46-CT47-CT48</f>
        <v>#DIV/0!</v>
      </c>
      <c r="CU49" s="106" t="e">
        <f aca="false">CU42-CU43-CU44-CU45-CU46-CU47-CU48</f>
        <v>#DIV/0!</v>
      </c>
      <c r="CV49" s="106" t="e">
        <f aca="false">CV42-CV43-CV44-CV45-CV46-CV47-CV48</f>
        <v>#DIV/0!</v>
      </c>
      <c r="CW49" s="106" t="e">
        <f aca="false">CW42-CW43-CW44-CW45-CW46-CW47-CW48</f>
        <v>#DIV/0!</v>
      </c>
      <c r="CX49" s="106" t="n">
        <f aca="false">CX42-CX43-CX44-CX45-CX46-CX47-CX48</f>
        <v>10.4781632653061</v>
      </c>
      <c r="CY49" s="106" t="n">
        <f aca="false">CY42-CY43-CY44-CY45-CY46-CY47-CY48</f>
        <v>10.717806122449</v>
      </c>
      <c r="CZ49" s="106" t="n">
        <f aca="false">CZ42-CZ43-CZ44-CZ45-CZ46-CZ47-CZ48</f>
        <v>10.717806122449</v>
      </c>
      <c r="DA49" s="106" t="n">
        <f aca="false">DA42-DA43-DA44-DA45-DA46-DA47-DA48</f>
        <v>11.1255102040816</v>
      </c>
      <c r="DB49" s="106" t="n">
        <f aca="false">DB42-DB43-DB44-DB45-DB46-DB47-DB48</f>
        <v>11.1255102040816</v>
      </c>
      <c r="DC49" s="106" t="n">
        <f aca="false">DC42-DC43-DC44-DC45-DC46-DC47-DC48</f>
        <v>11.4211734693878</v>
      </c>
      <c r="DD49" s="106" t="n">
        <f aca="false">DD42-DD43-DD44-DD45-DD46-DD47-DD48</f>
        <v>10.5995408163265</v>
      </c>
      <c r="DE49" s="106" t="n">
        <f aca="false">DE42-DE43-DE44-DE45-DE46-DE47-DE48</f>
        <v>11.2157653061224</v>
      </c>
      <c r="DF49" s="106" t="n">
        <f aca="false">DF42-DF43-DF44-DF45-DF46-DF47-DF48</f>
        <v>10.5933163265306</v>
      </c>
      <c r="DG49" s="106" t="n">
        <f aca="false">DG42-DG43-DG44-DG45-DG46-DG47-DG48</f>
        <v>11.0757142857143</v>
      </c>
      <c r="DH49" s="106" t="n">
        <f aca="false">DH42-DH43-DH44-DH45-DH46-DH47-DH48</f>
        <v>11.0757142857143</v>
      </c>
      <c r="DI49" s="106" t="n">
        <f aca="false">DI42-DI43-DI44-DI45-DI46-DI47-DI48</f>
        <v>10.3972448979592</v>
      </c>
      <c r="DJ49" s="106" t="n">
        <f aca="false">DJ42-DJ43-DJ44-DJ45-DJ46-DJ47-DJ48</f>
        <v>10.3972448979592</v>
      </c>
      <c r="DK49" s="106" t="n">
        <f aca="false">DK42-DK43-DK44-DK45-DK46-DK47-DK48</f>
        <v>10.4190306122449</v>
      </c>
      <c r="DL49" s="106" t="n">
        <f aca="false">DL42-DL43-DL44-DL45-DL46-DL47-DL48</f>
        <v>10.4190306122449</v>
      </c>
      <c r="DM49" s="106" t="e">
        <f aca="false">DM42-DM43-DM44-DM45-DM46-DM47-DM48</f>
        <v>#DIV/0!</v>
      </c>
      <c r="DN49" s="106" t="e">
        <f aca="false">DN42-DN43-DN44-DN45-DN46-DN47-DN48</f>
        <v>#DIV/0!</v>
      </c>
      <c r="DO49" s="106" t="e">
        <f aca="false">DO42-DO43-DO44-DO45-DO46-DO47-DO48</f>
        <v>#DIV/0!</v>
      </c>
      <c r="DP49" s="106" t="e">
        <f aca="false">DP42-DP43-DP44-DP45-DP46-DP47-DP48</f>
        <v>#DIV/0!</v>
      </c>
      <c r="DQ49" s="106" t="e">
        <f aca="false">DQ42-DQ43-DQ44-DQ45-DQ46-DQ47-DQ48</f>
        <v>#DIV/0!</v>
      </c>
      <c r="DR49" s="106" t="e">
        <f aca="false">DR42-DR43-DR44-DR45-DR46-DR47-DR48</f>
        <v>#DIV/0!</v>
      </c>
      <c r="DS49" s="106" t="e">
        <f aca="false">DS42-DS43-DS44-DS45-DS46-DS47-DS48</f>
        <v>#DIV/0!</v>
      </c>
      <c r="DT49" s="106" t="e">
        <f aca="false">DT42-DT43-DT44-DT45-DT46-DT47-DT48</f>
        <v>#DIV/0!</v>
      </c>
      <c r="DU49" s="106" t="e">
        <f aca="false">DU42-DU43-DU44-DU45-DU46-DU47-DU48</f>
        <v>#DIV/0!</v>
      </c>
      <c r="DV49" s="106" t="e">
        <f aca="false">DV42-DV43-DV44-DV45-DV46-DV47-DV48</f>
        <v>#DIV/0!</v>
      </c>
      <c r="DW49" s="106" t="e">
        <f aca="false">DW42-DW43-DW44-DW45-DW46-DW47-DW48</f>
        <v>#DIV/0!</v>
      </c>
      <c r="DX49" s="106" t="e">
        <f aca="false">DX42-DX43-DX44-DX45-DX46-DX47-DX48</f>
        <v>#DIV/0!</v>
      </c>
      <c r="DY49" s="106" t="e">
        <f aca="false">DY42-DY43-DY44-DY45-DY46-DY47-DY48</f>
        <v>#DIV/0!</v>
      </c>
      <c r="DZ49" s="106" t="e">
        <f aca="false">DZ42-DZ43-DZ44-DZ45-DZ46-DZ47-DZ48</f>
        <v>#DIV/0!</v>
      </c>
      <c r="EA49" s="106" t="e">
        <f aca="false">EA42-EA43-EA44-EA45-EA46-EA47-EA48</f>
        <v>#DIV/0!</v>
      </c>
      <c r="EB49" s="106" t="e">
        <f aca="false">EB42-EB43-EB44-EB45-EB46-EB47-EB48</f>
        <v>#DIV/0!</v>
      </c>
      <c r="EC49" s="106" t="e">
        <f aca="false">EC42-EC43-EC44-EC45-EC46-EC47-EC48</f>
        <v>#DIV/0!</v>
      </c>
      <c r="ED49" s="106" t="e">
        <f aca="false">ED42-ED43-ED44-ED45-ED46-ED47-ED48</f>
        <v>#DIV/0!</v>
      </c>
      <c r="EE49" s="106" t="e">
        <f aca="false">EE42-EE43-EE44-EE45-EE46-EE47-EE48</f>
        <v>#DIV/0!</v>
      </c>
      <c r="EF49" s="106" t="e">
        <f aca="false">EF42-EF43-EF44-EF45-EF46-EF47-EF48</f>
        <v>#DIV/0!</v>
      </c>
      <c r="EG49" s="106" t="e">
        <f aca="false">EG42-EG43-EG44-EG45-EG46-EG47-EG48</f>
        <v>#DIV/0!</v>
      </c>
      <c r="EH49" s="106" t="e">
        <f aca="false">EH42-EH43-EH44-EH45-EH46-EH47-EH48</f>
        <v>#DIV/0!</v>
      </c>
      <c r="EI49" s="106" t="e">
        <f aca="false">EI42-EI43-EI44-EI45-EI46-EI47-EI48</f>
        <v>#DIV/0!</v>
      </c>
      <c r="EJ49" s="106" t="e">
        <f aca="false">EJ42-EJ43-EJ44-EJ45-EJ46-EJ47-EJ48</f>
        <v>#DIV/0!</v>
      </c>
      <c r="EK49" s="106" t="e">
        <f aca="false">EK42-EK43-EK44-EK45-EK46-EK47-EK48</f>
        <v>#DIV/0!</v>
      </c>
      <c r="EL49" s="106" t="e">
        <f aca="false">EL42-EL43-EL44-EL45-EL46-EL47-EL48</f>
        <v>#DIV/0!</v>
      </c>
      <c r="EM49" s="106" t="e">
        <f aca="false">EM42-EM43-EM44-EM45-EM46-EM47-EM48</f>
        <v>#DIV/0!</v>
      </c>
      <c r="EN49" s="106" t="e">
        <f aca="false">EN42-EN43-EN44-EN45-EN46-EN47-EN48</f>
        <v>#DIV/0!</v>
      </c>
      <c r="EO49" s="106" t="e">
        <f aca="false">EO42-EO43-EO44-EO45-EO46-EO47-EO48</f>
        <v>#DIV/0!</v>
      </c>
      <c r="EP49" s="106" t="e">
        <f aca="false">EP42-EP43-EP44-EP45-EP46-EP47-EP48</f>
        <v>#DIV/0!</v>
      </c>
      <c r="EQ49" s="106" t="e">
        <f aca="false">EQ42-EQ43-EQ44-EQ45-EQ46-EQ47-EQ48</f>
        <v>#DIV/0!</v>
      </c>
      <c r="ER49" s="106" t="e">
        <f aca="false">ER42-ER43-ER44-ER45-ER46-ER47-ER48</f>
        <v>#DIV/0!</v>
      </c>
      <c r="ES49" s="106" t="e">
        <f aca="false">ES42-ES43-ES44-ES45-ES46-ES47-ES48</f>
        <v>#DIV/0!</v>
      </c>
      <c r="ET49" s="106" t="e">
        <f aca="false">ET42-ET43-ET44-ET45-ET46-ET47-ET48</f>
        <v>#DIV/0!</v>
      </c>
      <c r="EU49" s="106" t="e">
        <f aca="false">EU42-EU43-EU44-EU45-EU46-EU47-EU48</f>
        <v>#DIV/0!</v>
      </c>
      <c r="EV49" s="106" t="e">
        <f aca="false">EV42-EV43-EV44-EV45-EV46-EV47-EV48</f>
        <v>#DIV/0!</v>
      </c>
      <c r="EW49" s="106" t="e">
        <f aca="false">EW42-EW43-EW44-EW45-EW46-EW47-EW48</f>
        <v>#DIV/0!</v>
      </c>
      <c r="EX49" s="106" t="e">
        <f aca="false">EX42-EX43-EX44-EX45-EX46-EX47-EX48</f>
        <v>#DIV/0!</v>
      </c>
      <c r="EY49" s="106" t="e">
        <f aca="false">EY42-EY43-EY44-EY45-EY46-EY47-EY48</f>
        <v>#DIV/0!</v>
      </c>
      <c r="EZ49" s="106" t="e">
        <f aca="false">EZ42-EZ43-EZ44-EZ45-EZ46-EZ47-EZ48</f>
        <v>#DIV/0!</v>
      </c>
      <c r="FA49" s="106" t="e">
        <f aca="false">FA42-FA43-FA44-FA45-FA46-FA47-FA48</f>
        <v>#DIV/0!</v>
      </c>
      <c r="FB49" s="106" t="e">
        <f aca="false">FB42-FB43-FB44-FB45-FB46-FB47-FB48</f>
        <v>#DIV/0!</v>
      </c>
      <c r="FC49" s="106" t="e">
        <f aca="false">FC42-FC43-FC44-FC45-FC46-FC47-FC48</f>
        <v>#DIV/0!</v>
      </c>
      <c r="FD49" s="106" t="e">
        <f aca="false">FD42-FD43-FD44-FD45-FD46-FD47-FD48</f>
        <v>#DIV/0!</v>
      </c>
      <c r="FE49" s="106" t="e">
        <f aca="false">FE42-FE43-FE44-FE45-FE46-FE47-FE48</f>
        <v>#DIV/0!</v>
      </c>
      <c r="FF49" s="106" t="e">
        <f aca="false">FF42-FF43-FF44-FF45-FF46-FF47-FF48</f>
        <v>#DIV/0!</v>
      </c>
      <c r="FG49" s="106" t="e">
        <f aca="false">FG42-FG43-FG44-FG45-FG46-FG47-FG48</f>
        <v>#DIV/0!</v>
      </c>
      <c r="FH49" s="106" t="e">
        <f aca="false">FH42-FH43-FH44-FH45-FH46-FH47-FH48</f>
        <v>#DIV/0!</v>
      </c>
      <c r="FI49" s="106" t="e">
        <f aca="false">FI42-FI43-FI44-FI45-FI46-FI47-FI48</f>
        <v>#DIV/0!</v>
      </c>
      <c r="FJ49" s="106" t="e">
        <f aca="false">FJ42-FJ43-FJ44-FJ45-FJ46-FJ47-FJ48</f>
        <v>#DIV/0!</v>
      </c>
      <c r="FK49" s="106" t="e">
        <f aca="false">FK42-FK43-FK44-FK45-FK46-FK47-FK48</f>
        <v>#DIV/0!</v>
      </c>
      <c r="FL49" s="106" t="e">
        <f aca="false">FL42-FL43-FL44-FL45-FL46-FL47-FL48</f>
        <v>#DIV/0!</v>
      </c>
      <c r="FM49" s="106" t="e">
        <f aca="false">FM42-FM43-FM44-FM45-FM46-FM47-FM48</f>
        <v>#DIV/0!</v>
      </c>
      <c r="FN49" s="106" t="e">
        <f aca="false">FN42-FN43-FN44-FN45-FN46-FN47-FN48</f>
        <v>#DIV/0!</v>
      </c>
      <c r="FO49" s="106" t="e">
        <f aca="false">FO42-FO43-FO44-FO45-FO46-FO47-FO48</f>
        <v>#DIV/0!</v>
      </c>
      <c r="FP49" s="106" t="e">
        <f aca="false">FP42-FP43-FP44-FP45-FP46-FP47-FP48</f>
        <v>#DIV/0!</v>
      </c>
      <c r="FQ49" s="106" t="e">
        <f aca="false">FQ42-FQ43-FQ44-FQ45-FQ46-FQ47-FQ48</f>
        <v>#DIV/0!</v>
      </c>
      <c r="FR49" s="106" t="e">
        <f aca="false">FR42-FR43-FR44-FR45-FR46-FR47-FR48</f>
        <v>#DIV/0!</v>
      </c>
      <c r="FS49" s="106" t="e">
        <f aca="false">FS42-FS43-FS44-FS45-FS46-FS47-FS48</f>
        <v>#DIV/0!</v>
      </c>
      <c r="FT49" s="106" t="e">
        <f aca="false">FT42-FT43-FT44-FT45-FT46-FT47-FT48</f>
        <v>#DIV/0!</v>
      </c>
      <c r="FU49" s="106" t="e">
        <f aca="false">FU42-FU43-FU44-FU45-FU46-FU47-FU48</f>
        <v>#DIV/0!</v>
      </c>
      <c r="FV49" s="106" t="e">
        <f aca="false">FV42-FV43-FV44-FV45-FV46-FV47-FV48</f>
        <v>#DIV/0!</v>
      </c>
      <c r="FW49" s="106" t="e">
        <f aca="false">FW42-FW43-FW44-FW45-FW46-FW47-FW48</f>
        <v>#DIV/0!</v>
      </c>
      <c r="FX49" s="106" t="e">
        <f aca="false">FX42-FX43-FX44-FX45-FX46-FX47-FX48</f>
        <v>#DIV/0!</v>
      </c>
      <c r="FY49" s="106" t="e">
        <f aca="false">FY42-FY43-FY44-FY45-FY46-FY47-FY48</f>
        <v>#DIV/0!</v>
      </c>
      <c r="FZ49" s="106" t="e">
        <f aca="false">FZ42-FZ43-FZ44-FZ45-FZ46-FZ47-FZ48</f>
        <v>#DIV/0!</v>
      </c>
      <c r="GA49" s="106" t="e">
        <f aca="false">GA42-GA43-GA44-GA45-GA46-GA47-GA48</f>
        <v>#DIV/0!</v>
      </c>
      <c r="GB49" s="106" t="e">
        <f aca="false">GB42-GB43-GB44-GB45-GB46-GB47-GB48</f>
        <v>#DIV/0!</v>
      </c>
      <c r="GC49" s="106" t="e">
        <f aca="false">GC42-GC43-GC44-GC45-GC46-GC47-GC48</f>
        <v>#DIV/0!</v>
      </c>
      <c r="GD49" s="106" t="e">
        <f aca="false">GD42-GD43-GD44-GD45-GD46-GD47-GD48</f>
        <v>#DIV/0!</v>
      </c>
      <c r="GE49" s="106" t="e">
        <f aca="false">GE42-GE43-GE44-GE45-GE46-GE47-GE48</f>
        <v>#DIV/0!</v>
      </c>
      <c r="GF49" s="106" t="e">
        <f aca="false">GF42-GF43-GF44-GF45-GF46-GF47-GF48</f>
        <v>#DIV/0!</v>
      </c>
      <c r="GG49" s="106" t="e">
        <f aca="false">GG42-GG43-GG44-GG45-GG46-GG47-GG48</f>
        <v>#DIV/0!</v>
      </c>
      <c r="GH49" s="106" t="e">
        <f aca="false">GH42-GH43-GH44-GH45-GH46-GH47-GH48</f>
        <v>#DIV/0!</v>
      </c>
      <c r="GI49" s="106" t="e">
        <f aca="false">GI42-GI43-GI44-GI45-GI46-GI47-GI48</f>
        <v>#DIV/0!</v>
      </c>
      <c r="GJ49" s="106" t="e">
        <f aca="false">GJ42-GJ43-GJ44-GJ45-GJ46-GJ47-GJ48</f>
        <v>#DIV/0!</v>
      </c>
      <c r="GK49" s="106" t="e">
        <f aca="false">GK42-GK43-GK44-GK45-GK46-GK47-GK48</f>
        <v>#DIV/0!</v>
      </c>
      <c r="GL49" s="106" t="e">
        <f aca="false">GL42-GL43-GL44-GL45-GL46-GL47-GL48</f>
        <v>#DIV/0!</v>
      </c>
      <c r="GM49" s="106" t="e">
        <f aca="false">GM42-GM43-GM44-GM45-GM46-GM47-GM48</f>
        <v>#DIV/0!</v>
      </c>
      <c r="GN49" s="106" t="e">
        <f aca="false">GN42-GN43-GN44-GN45-GN46-GN47-GN48</f>
        <v>#DIV/0!</v>
      </c>
      <c r="GO49" s="106" t="e">
        <f aca="false">GO42-GO43-GO44-GO45-GO46-GO47-GO48</f>
        <v>#DIV/0!</v>
      </c>
      <c r="GP49" s="106" t="e">
        <f aca="false">GP42-GP43-GP44-GP45-GP46-GP47-GP48</f>
        <v>#DIV/0!</v>
      </c>
      <c r="GQ49" s="106" t="e">
        <f aca="false">GQ42-GQ43-GQ44-GQ45-GQ46-GQ47-GQ48</f>
        <v>#DIV/0!</v>
      </c>
      <c r="GR49" s="106" t="e">
        <f aca="false">GR42-GR43-GR44-GR45-GR46-GR47-GR48</f>
        <v>#DIV/0!</v>
      </c>
      <c r="GS49" s="106" t="e">
        <f aca="false">GS42-GS43-GS44-GS45-GS46-GS47-GS48</f>
        <v>#DIV/0!</v>
      </c>
      <c r="GT49" s="106" t="e">
        <f aca="false">GT42-GT43-GT44-GT45-GT46-GT47-GT48</f>
        <v>#DIV/0!</v>
      </c>
      <c r="GU49" s="106" t="e">
        <f aca="false">GU42-GU43-GU44-GU45-GU46-GU47-GU48</f>
        <v>#DIV/0!</v>
      </c>
      <c r="GV49" s="106" t="e">
        <f aca="false">GV42-GV43-GV44-GV45-GV46-GV47-GV48</f>
        <v>#DIV/0!</v>
      </c>
      <c r="GW49" s="106" t="e">
        <f aca="false">GW42-GW43-GW44-GW45-GW46-GW47-GW48</f>
        <v>#DIV/0!</v>
      </c>
      <c r="GX49" s="106" t="e">
        <f aca="false">GX42-GX43-GX44-GX45-GX46-GX47-GX48</f>
        <v>#DIV/0!</v>
      </c>
      <c r="GY49" s="106" t="e">
        <f aca="false">GY42-GY43-GY44-GY45-GY46-GY47-GY48</f>
        <v>#DIV/0!</v>
      </c>
      <c r="GZ49" s="106" t="e">
        <f aca="false">GZ42-GZ43-GZ44-GZ45-GZ46-GZ47-GZ48</f>
        <v>#DIV/0!</v>
      </c>
      <c r="HA49" s="106" t="e">
        <f aca="false">HA42-HA43-HA44-HA45-HA46-HA47-HA48</f>
        <v>#DIV/0!</v>
      </c>
      <c r="HB49" s="106" t="e">
        <f aca="false">HB42-HB43-HB44-HB45-HB46-HB47-HB48</f>
        <v>#DIV/0!</v>
      </c>
      <c r="HC49" s="106" t="e">
        <f aca="false">HC42-HC43-HC44-HC45-HC46-HC47-HC48</f>
        <v>#DIV/0!</v>
      </c>
      <c r="HD49" s="106" t="e">
        <f aca="false">HD42-HD43-HD44-HD45-HD46-HD47-HD48</f>
        <v>#DIV/0!</v>
      </c>
      <c r="HE49" s="106" t="e">
        <f aca="false">HE42-HE43-HE44-HE45-HE46-HE47-HE48</f>
        <v>#DIV/0!</v>
      </c>
      <c r="HF49" s="106" t="e">
        <f aca="false">HF42-HF43-HF44-HF45-HF46-HF47-HF48</f>
        <v>#DIV/0!</v>
      </c>
      <c r="HG49" s="106" t="e">
        <f aca="false">HG42-HG43-HG44-HG45-HG46-HG47-HG48</f>
        <v>#DIV/0!</v>
      </c>
      <c r="HH49" s="106" t="e">
        <f aca="false">HH42-HH43-HH44-HH45-HH46-HH47-HH48</f>
        <v>#DIV/0!</v>
      </c>
      <c r="HI49" s="106" t="e">
        <f aca="false">HI42-HI43-HI44-HI45-HI46-HI47-HI48</f>
        <v>#DIV/0!</v>
      </c>
      <c r="HJ49" s="106" t="e">
        <f aca="false">HJ42-HJ43-HJ44-HJ45-HJ46-HJ47-HJ48</f>
        <v>#DIV/0!</v>
      </c>
      <c r="HK49" s="106" t="e">
        <f aca="false">HK42-HK43-HK44-HK45-HK46-HK47-HK48</f>
        <v>#DIV/0!</v>
      </c>
      <c r="HL49" s="106" t="e">
        <f aca="false">HL42-HL43-HL44-HL45-HL46-HL47-HL48</f>
        <v>#DIV/0!</v>
      </c>
      <c r="HM49" s="106" t="e">
        <f aca="false">HM42-HM43-HM44-HM45-HM46-HM47-HM48</f>
        <v>#DIV/0!</v>
      </c>
      <c r="HN49" s="106" t="e">
        <f aca="false">HN42-HN43-HN44-HN45-HN46-HN47-HN48</f>
        <v>#DIV/0!</v>
      </c>
      <c r="HO49" s="106" t="e">
        <f aca="false">HO42-HO43-HO44-HO45-HO46-HO47-HO48</f>
        <v>#DIV/0!</v>
      </c>
      <c r="HP49" s="106" t="e">
        <f aca="false">HP42-HP43-HP44-HP45-HP46-HP47-HP48</f>
        <v>#DIV/0!</v>
      </c>
      <c r="HQ49" s="106" t="e">
        <f aca="false">HQ42-HQ43-HQ44-HQ45-HQ46-HQ47-HQ48</f>
        <v>#DIV/0!</v>
      </c>
      <c r="HR49" s="106" t="e">
        <f aca="false">HR42-HR43-HR44-HR45-HR46-HR47-HR48</f>
        <v>#DIV/0!</v>
      </c>
      <c r="HS49" s="106" t="e">
        <f aca="false">HS42-HS43-HS44-HS45-HS46-HS47-HS48</f>
        <v>#DIV/0!</v>
      </c>
      <c r="HT49" s="106" t="e">
        <f aca="false">HT42-HT43-HT44-HT45-HT46-HT47-HT48</f>
        <v>#DIV/0!</v>
      </c>
      <c r="HU49" s="106" t="e">
        <f aca="false">HU42-HU43-HU44-HU45-HU46-HU47-HU48</f>
        <v>#DIV/0!</v>
      </c>
      <c r="HV49" s="106" t="e">
        <f aca="false">HV42-HV43-HV44-HV45-HV46-HV47-HV48</f>
        <v>#DIV/0!</v>
      </c>
      <c r="HW49" s="106" t="e">
        <f aca="false">HW42-HW43-HW44-HW45-HW46-HW47-HW48</f>
        <v>#DIV/0!</v>
      </c>
      <c r="HX49" s="106" t="e">
        <f aca="false">HX42-HX43-HX44-HX45-HX46-HX47-HX48</f>
        <v>#DIV/0!</v>
      </c>
      <c r="HY49" s="106" t="e">
        <f aca="false">HY42-HY43-HY44-HY45-HY46-HY47-HY48</f>
        <v>#DIV/0!</v>
      </c>
      <c r="HZ49" s="106" t="e">
        <f aca="false">HZ42-HZ43-HZ44-HZ45-HZ46-HZ47-HZ48</f>
        <v>#DIV/0!</v>
      </c>
      <c r="IA49" s="106" t="e">
        <f aca="false">IA42-IA43-IA44-IA45-IA46-IA47-IA48</f>
        <v>#DIV/0!</v>
      </c>
      <c r="IB49" s="106" t="e">
        <f aca="false">IB42-IB43-IB44-IB45-IB46-IB47-IB48</f>
        <v>#DIV/0!</v>
      </c>
      <c r="IC49" s="106" t="e">
        <f aca="false">IC42-IC43-IC44-IC45-IC46-IC47-IC48</f>
        <v>#DIV/0!</v>
      </c>
      <c r="ID49" s="106" t="e">
        <f aca="false">ID42-ID43-ID44-ID45-ID46-ID47-ID48</f>
        <v>#DIV/0!</v>
      </c>
      <c r="IE49" s="106" t="e">
        <f aca="false">IE42-IE43-IE44-IE45-IE46-IE47-IE48</f>
        <v>#DIV/0!</v>
      </c>
      <c r="IF49" s="106" t="e">
        <f aca="false">IF42-IF43-IF44-IF45-IF46-IF47-IF48</f>
        <v>#DIV/0!</v>
      </c>
      <c r="IG49" s="106" t="e">
        <f aca="false">IG42-IG43-IG44-IG45-IG46-IG47-IG48</f>
        <v>#DIV/0!</v>
      </c>
      <c r="IH49" s="106" t="e">
        <f aca="false">IH42-IH43-IH44-IH45-IH46-IH47-IH48</f>
        <v>#DIV/0!</v>
      </c>
      <c r="II49" s="106" t="e">
        <f aca="false">II42-II43-II44-II45-II46-II47-II48</f>
        <v>#DIV/0!</v>
      </c>
      <c r="IJ49" s="106" t="e">
        <f aca="false">IJ42-IJ43-IJ44-IJ45-IJ46-IJ47-IJ48</f>
        <v>#DIV/0!</v>
      </c>
      <c r="IK49" s="106" t="e">
        <f aca="false">IK42-IK43-IK44-IK45-IK46-IK47-IK48</f>
        <v>#DIV/0!</v>
      </c>
      <c r="IL49" s="106" t="e">
        <f aca="false">IL42-IL43-IL44-IL45-IL46-IL47-IL48</f>
        <v>#DIV/0!</v>
      </c>
      <c r="IM49" s="106" t="e">
        <f aca="false">IM42-IM43-IM44-IM45-IM46-IM47-IM48</f>
        <v>#DIV/0!</v>
      </c>
      <c r="IN49" s="106"/>
      <c r="IO49" s="106"/>
      <c r="IP49" s="106"/>
      <c r="IQ49" s="106"/>
      <c r="IR49" s="106"/>
      <c r="IS49" s="106"/>
      <c r="IT49" s="106"/>
      <c r="IU49" s="106"/>
      <c r="IV49" s="106"/>
    </row>
    <row r="51" s="109" customFormat="true" ht="15" hidden="false" customHeight="false" outlineLevel="0" collapsed="false">
      <c r="A51" s="108" t="s">
        <v>51</v>
      </c>
      <c r="B51" s="108"/>
      <c r="D51" s="109" t="e">
        <f aca="false">D49/D42*100</f>
        <v>#DIV/0!</v>
      </c>
      <c r="E51" s="109" t="e">
        <f aca="false">E49/E42*100</f>
        <v>#DIV/0!</v>
      </c>
      <c r="F51" s="109" t="e">
        <f aca="false">F49/F42*100</f>
        <v>#DIV/0!</v>
      </c>
      <c r="G51" s="109" t="e">
        <f aca="false">G49/G42*100</f>
        <v>#DIV/0!</v>
      </c>
      <c r="H51" s="109" t="e">
        <f aca="false">H49/H42*100</f>
        <v>#DIV/0!</v>
      </c>
      <c r="I51" s="109" t="e">
        <f aca="false">I49/I42*100</f>
        <v>#DIV/0!</v>
      </c>
      <c r="J51" s="109" t="e">
        <f aca="false">J49/J42*100</f>
        <v>#DIV/0!</v>
      </c>
      <c r="K51" s="109" t="e">
        <f aca="false">K49/K42*100</f>
        <v>#DIV/0!</v>
      </c>
      <c r="L51" s="109" t="e">
        <f aca="false">L49/L42*100</f>
        <v>#DIV/0!</v>
      </c>
      <c r="M51" s="109" t="e">
        <f aca="false">M49/M42*100</f>
        <v>#DIV/0!</v>
      </c>
      <c r="N51" s="109" t="e">
        <f aca="false">N49/N42*100</f>
        <v>#DIV/0!</v>
      </c>
      <c r="O51" s="109" t="e">
        <f aca="false">O49/O42*100</f>
        <v>#DIV/0!</v>
      </c>
      <c r="P51" s="109" t="e">
        <f aca="false">P49/P42*100</f>
        <v>#DIV/0!</v>
      </c>
      <c r="Q51" s="109" t="e">
        <f aca="false">Q49/Q42*100</f>
        <v>#DIV/0!</v>
      </c>
      <c r="R51" s="109" t="e">
        <f aca="false">R49/R42*100</f>
        <v>#DIV/0!</v>
      </c>
      <c r="S51" s="109" t="e">
        <f aca="false">S49/S42*100</f>
        <v>#DIV/0!</v>
      </c>
      <c r="T51" s="109" t="e">
        <f aca="false">T49/T42*100</f>
        <v>#DIV/0!</v>
      </c>
      <c r="U51" s="109" t="e">
        <f aca="false">U49/U42*100</f>
        <v>#DIV/0!</v>
      </c>
      <c r="V51" s="109" t="e">
        <f aca="false">V49/V42*100</f>
        <v>#DIV/0!</v>
      </c>
      <c r="W51" s="109" t="e">
        <f aca="false">W49/W42*100</f>
        <v>#DIV/0!</v>
      </c>
      <c r="X51" s="109" t="e">
        <f aca="false">X49/X42*100</f>
        <v>#DIV/0!</v>
      </c>
      <c r="Y51" s="109" t="e">
        <f aca="false">Y49/Y42*100</f>
        <v>#DIV/0!</v>
      </c>
      <c r="Z51" s="109" t="e">
        <f aca="false">Z49/Z42*100</f>
        <v>#DIV/0!</v>
      </c>
      <c r="AA51" s="109" t="e">
        <f aca="false">AA49/AA42*100</f>
        <v>#DIV/0!</v>
      </c>
      <c r="AB51" s="109" t="e">
        <f aca="false">AB49/AB42*100</f>
        <v>#DIV/0!</v>
      </c>
      <c r="AC51" s="109" t="e">
        <f aca="false">AC49/AC42*100</f>
        <v>#DIV/0!</v>
      </c>
      <c r="AD51" s="109" t="e">
        <f aca="false">AD49/AD42*100</f>
        <v>#DIV/0!</v>
      </c>
      <c r="AE51" s="109" t="e">
        <f aca="false">AE49/AE42*100</f>
        <v>#DIV/0!</v>
      </c>
      <c r="AF51" s="109" t="e">
        <f aca="false">AF49/AF42*100</f>
        <v>#DIV/0!</v>
      </c>
      <c r="AG51" s="109" t="e">
        <f aca="false">AG49/AG42*100</f>
        <v>#DIV/0!</v>
      </c>
      <c r="AH51" s="109" t="e">
        <f aca="false">AH49/AH42*100</f>
        <v>#DIV/0!</v>
      </c>
      <c r="AI51" s="109" t="e">
        <f aca="false">AI49/AI42*100</f>
        <v>#DIV/0!</v>
      </c>
      <c r="AJ51" s="109" t="e">
        <f aca="false">AJ49/AJ42*100</f>
        <v>#DIV/0!</v>
      </c>
      <c r="AK51" s="109" t="e">
        <f aca="false">AK49/AK42*100</f>
        <v>#DIV/0!</v>
      </c>
      <c r="AL51" s="109" t="e">
        <f aca="false">AL49/AL42*100</f>
        <v>#DIV/0!</v>
      </c>
      <c r="AM51" s="109" t="e">
        <f aca="false">AM49/AM42*100</f>
        <v>#DIV/0!</v>
      </c>
      <c r="AN51" s="109" t="e">
        <f aca="false">AN49/AN42*100</f>
        <v>#DIV/0!</v>
      </c>
      <c r="AO51" s="109" t="e">
        <f aca="false">AO49/AO42*100</f>
        <v>#DIV/0!</v>
      </c>
      <c r="AP51" s="109" t="e">
        <f aca="false">AP49/AP42*100</f>
        <v>#DIV/0!</v>
      </c>
      <c r="AQ51" s="109" t="e">
        <f aca="false">AQ49/AQ42*100</f>
        <v>#DIV/0!</v>
      </c>
      <c r="AR51" s="109" t="e">
        <f aca="false">AR49/AR42*100</f>
        <v>#DIV/0!</v>
      </c>
      <c r="AS51" s="109" t="e">
        <f aca="false">AS49/AS42*100</f>
        <v>#DIV/0!</v>
      </c>
      <c r="AT51" s="109" t="e">
        <f aca="false">AT49/AT42*100</f>
        <v>#DIV/0!</v>
      </c>
      <c r="AU51" s="109" t="e">
        <f aca="false">AU49/AU42*100</f>
        <v>#DIV/0!</v>
      </c>
      <c r="AV51" s="109" t="e">
        <f aca="false">AV49/AV42*100</f>
        <v>#DIV/0!</v>
      </c>
      <c r="AW51" s="109" t="e">
        <f aca="false">AW49/AW42*100</f>
        <v>#DIV/0!</v>
      </c>
      <c r="AX51" s="109" t="e">
        <f aca="false">AX49/AX42*100</f>
        <v>#DIV/0!</v>
      </c>
      <c r="AY51" s="109" t="e">
        <f aca="false">AY49/AY42*100</f>
        <v>#DIV/0!</v>
      </c>
      <c r="AZ51" s="109" t="e">
        <f aca="false">AZ49/AZ42*100</f>
        <v>#DIV/0!</v>
      </c>
      <c r="BA51" s="109" t="e">
        <f aca="false">BA49/BA42*100</f>
        <v>#DIV/0!</v>
      </c>
      <c r="BB51" s="109" t="e">
        <f aca="false">BB49/BB42*100</f>
        <v>#DIV/0!</v>
      </c>
      <c r="BC51" s="109" t="e">
        <f aca="false">BC49/BC42*100</f>
        <v>#DIV/0!</v>
      </c>
      <c r="BD51" s="109" t="e">
        <f aca="false">BD49/BD42*100</f>
        <v>#DIV/0!</v>
      </c>
      <c r="BE51" s="109" t="e">
        <f aca="false">BE49/BE42*100</f>
        <v>#DIV/0!</v>
      </c>
      <c r="BF51" s="109" t="e">
        <f aca="false">BF49/BF42*100</f>
        <v>#DIV/0!</v>
      </c>
      <c r="BG51" s="109" t="e">
        <f aca="false">BG49/BG42*100</f>
        <v>#DIV/0!</v>
      </c>
      <c r="BH51" s="109" t="e">
        <f aca="false">BH49/BH42*100</f>
        <v>#DIV/0!</v>
      </c>
      <c r="BI51" s="109" t="e">
        <f aca="false">BI49/BI42*100</f>
        <v>#DIV/0!</v>
      </c>
      <c r="BJ51" s="109" t="e">
        <f aca="false">BJ49/BJ42*100</f>
        <v>#DIV/0!</v>
      </c>
      <c r="BK51" s="109" t="n">
        <f aca="false">BK49/BK42*100</f>
        <v>56.1037556258145</v>
      </c>
      <c r="BL51" s="109" t="n">
        <f aca="false">BL49/BL42*100</f>
        <v>56.1037556258145</v>
      </c>
      <c r="BM51" s="109" t="n">
        <f aca="false">BM49/BM42*100</f>
        <v>56.9484428160167</v>
      </c>
      <c r="BN51" s="109" t="n">
        <f aca="false">BN49/BN42*100</f>
        <v>56.9484428160167</v>
      </c>
      <c r="BO51" s="109" t="n">
        <f aca="false">BO49/BO42*100</f>
        <v>56.850033725549</v>
      </c>
      <c r="BP51" s="109" t="n">
        <f aca="false">BP49/BP42*100</f>
        <v>56.850033725549</v>
      </c>
      <c r="BQ51" s="109" t="n">
        <f aca="false">BQ49/BQ42*100</f>
        <v>56.1928901422114</v>
      </c>
      <c r="BR51" s="109" t="n">
        <f aca="false">BR49/BR42*100</f>
        <v>56.2690035437678</v>
      </c>
      <c r="BS51" s="109" t="n">
        <f aca="false">BS49/BS42*100</f>
        <v>56.4015674990061</v>
      </c>
      <c r="BT51" s="109" t="n">
        <f aca="false">BT49/BT42*100</f>
        <v>56.4015674990061</v>
      </c>
      <c r="BU51" s="109" t="n">
        <f aca="false">BU49/BU42*100</f>
        <v>56.5208156830909</v>
      </c>
      <c r="BV51" s="109" t="n">
        <f aca="false">BV49/BV42*100</f>
        <v>56.5208156830909</v>
      </c>
      <c r="BW51" s="109" t="n">
        <f aca="false">BW49/BW42*100</f>
        <v>56.3322296302792</v>
      </c>
      <c r="BX51" s="109" t="n">
        <f aca="false">BX49/BX42*100</f>
        <v>56.3322296302792</v>
      </c>
      <c r="BY51" s="109" t="n">
        <f aca="false">BY49/BY42*100</f>
        <v>55.4695109718929</v>
      </c>
      <c r="BZ51" s="109" t="n">
        <f aca="false">BZ49/BZ42*100</f>
        <v>55.4695109718929</v>
      </c>
      <c r="CA51" s="109" t="n">
        <f aca="false">CA49/CA42*100</f>
        <v>56.319599043128</v>
      </c>
      <c r="CB51" s="109" t="n">
        <f aca="false">CB49/CB42*100</f>
        <v>56.319599043128</v>
      </c>
      <c r="CC51" s="109" t="n">
        <f aca="false">CC49/CC42*100</f>
        <v>45.1931949318337</v>
      </c>
      <c r="CD51" s="109" t="n">
        <f aca="false">CD49/CD42*100</f>
        <v>37.6414477643288</v>
      </c>
      <c r="CE51" s="109" t="e">
        <f aca="false">CE49/CE42*100</f>
        <v>#DIV/0!</v>
      </c>
      <c r="CF51" s="109" t="e">
        <f aca="false">CF49/CF42*100</f>
        <v>#DIV/0!</v>
      </c>
      <c r="CG51" s="109" t="e">
        <f aca="false">CG49/CG42*100</f>
        <v>#DIV/0!</v>
      </c>
      <c r="CH51" s="109" t="e">
        <f aca="false">CH49/CH42*100</f>
        <v>#DIV/0!</v>
      </c>
      <c r="CI51" s="109" t="e">
        <f aca="false">CI49/CI42*100</f>
        <v>#DIV/0!</v>
      </c>
      <c r="CJ51" s="109" t="e">
        <f aca="false">CJ49/CJ42*100</f>
        <v>#DIV/0!</v>
      </c>
      <c r="CK51" s="109" t="e">
        <f aca="false">CK49/CK42*100</f>
        <v>#DIV/0!</v>
      </c>
      <c r="CL51" s="109" t="e">
        <f aca="false">CL49/CL42*100</f>
        <v>#DIV/0!</v>
      </c>
      <c r="CM51" s="109" t="e">
        <f aca="false">CM49/CM42*100</f>
        <v>#DIV/0!</v>
      </c>
      <c r="CN51" s="109" t="e">
        <f aca="false">CN49/CN42*100</f>
        <v>#DIV/0!</v>
      </c>
      <c r="CO51" s="109" t="e">
        <f aca="false">CO49/CO42*100</f>
        <v>#DIV/0!</v>
      </c>
      <c r="CP51" s="109" t="e">
        <f aca="false">CP49/CP42*100</f>
        <v>#DIV/0!</v>
      </c>
      <c r="CQ51" s="109" t="e">
        <f aca="false">CQ49/CQ42*100</f>
        <v>#DIV/0!</v>
      </c>
      <c r="CR51" s="109" t="e">
        <f aca="false">CR49/CR42*100</f>
        <v>#DIV/0!</v>
      </c>
      <c r="CS51" s="109" t="e">
        <f aca="false">CS49/CS42*100</f>
        <v>#DIV/0!</v>
      </c>
      <c r="CT51" s="109" t="e">
        <f aca="false">CT49/CT42*100</f>
        <v>#DIV/0!</v>
      </c>
      <c r="CU51" s="109" t="e">
        <f aca="false">CU49/CU42*100</f>
        <v>#DIV/0!</v>
      </c>
      <c r="CV51" s="109" t="e">
        <f aca="false">CV49/CV42*100</f>
        <v>#DIV/0!</v>
      </c>
      <c r="CW51" s="109" t="e">
        <f aca="false">CW49/CW42*100</f>
        <v>#DIV/0!</v>
      </c>
      <c r="CX51" s="109" t="n">
        <f aca="false">CX49/CX42*100</f>
        <v>52.2505927968818</v>
      </c>
      <c r="CY51" s="109" t="n">
        <f aca="false">CY49/CY42*100</f>
        <v>52.8144633927427</v>
      </c>
      <c r="CZ51" s="109" t="n">
        <f aca="false">CZ49/CZ42*100</f>
        <v>52.8144633927427</v>
      </c>
      <c r="DA51" s="109" t="n">
        <f aca="false">DA49/DA42*100</f>
        <v>53.7437768028787</v>
      </c>
      <c r="DB51" s="109" t="n">
        <f aca="false">DB49/DB42*100</f>
        <v>53.7437768028787</v>
      </c>
      <c r="DC51" s="109" t="n">
        <f aca="false">DC49/DC42*100</f>
        <v>54.3951304263307</v>
      </c>
      <c r="DD51" s="109" t="n">
        <f aca="false">DD49/DD42*100</f>
        <v>52.5378637486692</v>
      </c>
      <c r="DE51" s="109" t="n">
        <f aca="false">DE49/DE42*100</f>
        <v>53.9445754572292</v>
      </c>
      <c r="DF51" s="109" t="n">
        <f aca="false">DF49/DF42*100</f>
        <v>52.5232160158256</v>
      </c>
      <c r="DG51" s="109" t="n">
        <f aca="false">DG49/DG42*100</f>
        <v>53.6322400213458</v>
      </c>
      <c r="DH51" s="109" t="n">
        <f aca="false">DH49/DH42*100</f>
        <v>53.6322400213458</v>
      </c>
      <c r="DI51" s="109" t="n">
        <f aca="false">DI49/DI42*100</f>
        <v>52.0571390618853</v>
      </c>
      <c r="DJ51" s="109" t="n">
        <f aca="false">DJ49/DJ42*100</f>
        <v>52.0571390618853</v>
      </c>
      <c r="DK51" s="109" t="n">
        <f aca="false">DK49/DK42*100</f>
        <v>52.109376794176</v>
      </c>
      <c r="DL51" s="109" t="n">
        <f aca="false">DL49/DL42*100</f>
        <v>52.109376794176</v>
      </c>
      <c r="DM51" s="109" t="e">
        <f aca="false">DM49/DM42*100</f>
        <v>#DIV/0!</v>
      </c>
      <c r="DN51" s="109" t="e">
        <f aca="false">DN49/DN42*100</f>
        <v>#DIV/0!</v>
      </c>
      <c r="DO51" s="109" t="e">
        <f aca="false">DO49/DO42*100</f>
        <v>#DIV/0!</v>
      </c>
      <c r="DP51" s="109" t="e">
        <f aca="false">DP49/DP42*100</f>
        <v>#DIV/0!</v>
      </c>
      <c r="DQ51" s="109" t="e">
        <f aca="false">DQ49/DQ42*100</f>
        <v>#DIV/0!</v>
      </c>
      <c r="DR51" s="109" t="e">
        <f aca="false">DR49/DR42*100</f>
        <v>#DIV/0!</v>
      </c>
      <c r="DS51" s="109" t="e">
        <f aca="false">DS49/DS42*100</f>
        <v>#DIV/0!</v>
      </c>
      <c r="DT51" s="109" t="e">
        <f aca="false">DT49/DT42*100</f>
        <v>#DIV/0!</v>
      </c>
      <c r="DU51" s="109" t="e">
        <f aca="false">DU49/DU42*100</f>
        <v>#DIV/0!</v>
      </c>
      <c r="DV51" s="109" t="e">
        <f aca="false">DV49/DV42*100</f>
        <v>#DIV/0!</v>
      </c>
      <c r="DW51" s="109" t="e">
        <f aca="false">DW49/DW42*100</f>
        <v>#DIV/0!</v>
      </c>
      <c r="DX51" s="109" t="e">
        <f aca="false">DX49/DX42*100</f>
        <v>#DIV/0!</v>
      </c>
      <c r="DY51" s="109" t="e">
        <f aca="false">DY49/DY42*100</f>
        <v>#DIV/0!</v>
      </c>
      <c r="DZ51" s="109" t="e">
        <f aca="false">DZ49/DZ42*100</f>
        <v>#DIV/0!</v>
      </c>
      <c r="EA51" s="109" t="e">
        <f aca="false">EA49/EA42*100</f>
        <v>#DIV/0!</v>
      </c>
      <c r="EB51" s="109" t="e">
        <f aca="false">EB49/EB42*100</f>
        <v>#DIV/0!</v>
      </c>
      <c r="EC51" s="109" t="e">
        <f aca="false">EC49/EC42*100</f>
        <v>#DIV/0!</v>
      </c>
      <c r="ED51" s="109" t="e">
        <f aca="false">ED49/ED42*100</f>
        <v>#DIV/0!</v>
      </c>
      <c r="EE51" s="109" t="e">
        <f aca="false">EE49/EE42*100</f>
        <v>#DIV/0!</v>
      </c>
      <c r="EF51" s="109" t="e">
        <f aca="false">EF49/EF42*100</f>
        <v>#DIV/0!</v>
      </c>
      <c r="EG51" s="109" t="e">
        <f aca="false">EG49/EG42*100</f>
        <v>#DIV/0!</v>
      </c>
      <c r="EH51" s="109" t="e">
        <f aca="false">EH49/EH42*100</f>
        <v>#DIV/0!</v>
      </c>
      <c r="EI51" s="109" t="e">
        <f aca="false">EI49/EI42*100</f>
        <v>#DIV/0!</v>
      </c>
      <c r="EJ51" s="109" t="e">
        <f aca="false">EJ49/EJ42*100</f>
        <v>#DIV/0!</v>
      </c>
      <c r="EK51" s="109" t="e">
        <f aca="false">EK49/EK42*100</f>
        <v>#DIV/0!</v>
      </c>
      <c r="EL51" s="109" t="e">
        <f aca="false">EL49/EL42*100</f>
        <v>#DIV/0!</v>
      </c>
      <c r="EM51" s="109" t="e">
        <f aca="false">EM49/EM42*100</f>
        <v>#DIV/0!</v>
      </c>
      <c r="EN51" s="109" t="e">
        <f aca="false">EN49/EN42*100</f>
        <v>#DIV/0!</v>
      </c>
      <c r="EO51" s="109" t="e">
        <f aca="false">EO49/EO42*100</f>
        <v>#DIV/0!</v>
      </c>
      <c r="EP51" s="109" t="e">
        <f aca="false">EP49/EP42*100</f>
        <v>#DIV/0!</v>
      </c>
      <c r="EQ51" s="109" t="e">
        <f aca="false">EQ49/EQ42*100</f>
        <v>#DIV/0!</v>
      </c>
      <c r="ER51" s="109" t="e">
        <f aca="false">ER49/ER42*100</f>
        <v>#DIV/0!</v>
      </c>
      <c r="ES51" s="109" t="e">
        <f aca="false">ES49/ES42*100</f>
        <v>#DIV/0!</v>
      </c>
      <c r="ET51" s="109" t="e">
        <f aca="false">ET49/ET42*100</f>
        <v>#DIV/0!</v>
      </c>
      <c r="EU51" s="109" t="e">
        <f aca="false">EU49/EU42*100</f>
        <v>#DIV/0!</v>
      </c>
      <c r="EV51" s="109" t="e">
        <f aca="false">EV49/EV42*100</f>
        <v>#DIV/0!</v>
      </c>
      <c r="EW51" s="109" t="e">
        <f aca="false">EW49/EW42*100</f>
        <v>#DIV/0!</v>
      </c>
      <c r="EX51" s="109" t="e">
        <f aca="false">EX49/EX42*100</f>
        <v>#DIV/0!</v>
      </c>
      <c r="EY51" s="109" t="e">
        <f aca="false">EY49/EY42*100</f>
        <v>#DIV/0!</v>
      </c>
      <c r="EZ51" s="109" t="e">
        <f aca="false">EZ49/EZ42*100</f>
        <v>#DIV/0!</v>
      </c>
      <c r="FA51" s="109" t="e">
        <f aca="false">FA49/FA42*100</f>
        <v>#DIV/0!</v>
      </c>
      <c r="FB51" s="109" t="e">
        <f aca="false">FB49/FB42*100</f>
        <v>#DIV/0!</v>
      </c>
      <c r="FC51" s="109" t="e">
        <f aca="false">FC49/FC42*100</f>
        <v>#DIV/0!</v>
      </c>
      <c r="FD51" s="109" t="e">
        <f aca="false">FD49/FD42*100</f>
        <v>#DIV/0!</v>
      </c>
      <c r="FE51" s="109" t="e">
        <f aca="false">FE49/FE42*100</f>
        <v>#DIV/0!</v>
      </c>
      <c r="FF51" s="109" t="e">
        <f aca="false">FF49/FF42*100</f>
        <v>#DIV/0!</v>
      </c>
      <c r="FG51" s="109" t="e">
        <f aca="false">FG49/FG42*100</f>
        <v>#DIV/0!</v>
      </c>
      <c r="FH51" s="109" t="e">
        <f aca="false">FH49/FH42*100</f>
        <v>#DIV/0!</v>
      </c>
      <c r="FI51" s="109" t="e">
        <f aca="false">FI49/FI42*100</f>
        <v>#DIV/0!</v>
      </c>
      <c r="FJ51" s="109" t="e">
        <f aca="false">FJ49/FJ42*100</f>
        <v>#DIV/0!</v>
      </c>
      <c r="FK51" s="109" t="e">
        <f aca="false">FK49/FK42*100</f>
        <v>#DIV/0!</v>
      </c>
      <c r="FL51" s="109" t="e">
        <f aca="false">FL49/FL42*100</f>
        <v>#DIV/0!</v>
      </c>
      <c r="FM51" s="109" t="e">
        <f aca="false">FM49/FM42*100</f>
        <v>#DIV/0!</v>
      </c>
      <c r="FN51" s="109" t="e">
        <f aca="false">FN49/FN42*100</f>
        <v>#DIV/0!</v>
      </c>
      <c r="FO51" s="109" t="e">
        <f aca="false">FO49/FO42*100</f>
        <v>#DIV/0!</v>
      </c>
      <c r="FP51" s="109" t="e">
        <f aca="false">FP49/FP42*100</f>
        <v>#DIV/0!</v>
      </c>
      <c r="FQ51" s="109" t="e">
        <f aca="false">FQ49/FQ42*100</f>
        <v>#DIV/0!</v>
      </c>
      <c r="FR51" s="109" t="e">
        <f aca="false">FR49/FR42*100</f>
        <v>#DIV/0!</v>
      </c>
      <c r="FS51" s="109" t="e">
        <f aca="false">FS49/FS42*100</f>
        <v>#DIV/0!</v>
      </c>
      <c r="FT51" s="109" t="e">
        <f aca="false">FT49/FT42*100</f>
        <v>#DIV/0!</v>
      </c>
      <c r="FU51" s="109" t="e">
        <f aca="false">FU49/FU42*100</f>
        <v>#DIV/0!</v>
      </c>
      <c r="FV51" s="109" t="e">
        <f aca="false">FV49/FV42*100</f>
        <v>#DIV/0!</v>
      </c>
      <c r="FW51" s="109" t="e">
        <f aca="false">FW49/FW42*100</f>
        <v>#DIV/0!</v>
      </c>
      <c r="FX51" s="109" t="e">
        <f aca="false">FX49/FX42*100</f>
        <v>#DIV/0!</v>
      </c>
      <c r="FY51" s="109" t="e">
        <f aca="false">FY49/FY42*100</f>
        <v>#DIV/0!</v>
      </c>
      <c r="FZ51" s="109" t="e">
        <f aca="false">FZ49/FZ42*100</f>
        <v>#DIV/0!</v>
      </c>
      <c r="GA51" s="109" t="e">
        <f aca="false">GA49/GA42*100</f>
        <v>#DIV/0!</v>
      </c>
      <c r="GB51" s="109" t="e">
        <f aca="false">GB49/GB42*100</f>
        <v>#DIV/0!</v>
      </c>
      <c r="GC51" s="109" t="e">
        <f aca="false">GC49/GC42*100</f>
        <v>#DIV/0!</v>
      </c>
      <c r="GD51" s="109" t="e">
        <f aca="false">GD49/GD42*100</f>
        <v>#DIV/0!</v>
      </c>
      <c r="GE51" s="109" t="e">
        <f aca="false">GE49/GE42*100</f>
        <v>#DIV/0!</v>
      </c>
      <c r="GF51" s="109" t="e">
        <f aca="false">GF49/GF42*100</f>
        <v>#DIV/0!</v>
      </c>
      <c r="GG51" s="109" t="e">
        <f aca="false">GG49/GG42*100</f>
        <v>#DIV/0!</v>
      </c>
      <c r="GH51" s="109" t="e">
        <f aca="false">GH49/GH42*100</f>
        <v>#DIV/0!</v>
      </c>
      <c r="GI51" s="109" t="e">
        <f aca="false">GI49/GI42*100</f>
        <v>#DIV/0!</v>
      </c>
      <c r="GJ51" s="109" t="e">
        <f aca="false">GJ49/GJ42*100</f>
        <v>#DIV/0!</v>
      </c>
      <c r="GK51" s="109" t="e">
        <f aca="false">GK49/GK42*100</f>
        <v>#DIV/0!</v>
      </c>
      <c r="GL51" s="109" t="e">
        <f aca="false">GL49/GL42*100</f>
        <v>#DIV/0!</v>
      </c>
      <c r="GM51" s="109" t="e">
        <f aca="false">GM49/GM42*100</f>
        <v>#DIV/0!</v>
      </c>
      <c r="GN51" s="109" t="e">
        <f aca="false">GN49/GN42*100</f>
        <v>#DIV/0!</v>
      </c>
      <c r="GO51" s="109" t="e">
        <f aca="false">GO49/GO42*100</f>
        <v>#DIV/0!</v>
      </c>
      <c r="GP51" s="109" t="e">
        <f aca="false">GP49/GP42*100</f>
        <v>#DIV/0!</v>
      </c>
      <c r="GQ51" s="109" t="e">
        <f aca="false">GQ49/GQ42*100</f>
        <v>#DIV/0!</v>
      </c>
      <c r="GR51" s="110" t="n">
        <v>0</v>
      </c>
      <c r="GS51" s="109" t="e">
        <f aca="false">GS49/GS42*100</f>
        <v>#DIV/0!</v>
      </c>
      <c r="GT51" s="110" t="n">
        <v>0</v>
      </c>
      <c r="GU51" s="110" t="n">
        <v>0</v>
      </c>
      <c r="GV51" s="109" t="e">
        <f aca="false">GV49/GV42*100</f>
        <v>#DIV/0!</v>
      </c>
      <c r="GW51" s="110" t="n">
        <v>0</v>
      </c>
      <c r="GX51" s="109" t="e">
        <f aca="false">GX49/GX42*100</f>
        <v>#DIV/0!</v>
      </c>
      <c r="GY51" s="110" t="n">
        <v>0</v>
      </c>
      <c r="GZ51" s="109" t="e">
        <f aca="false">GZ49/GZ42*100</f>
        <v>#DIV/0!</v>
      </c>
      <c r="HA51" s="110" t="n">
        <v>0</v>
      </c>
      <c r="HB51" s="110" t="n">
        <v>0</v>
      </c>
      <c r="HC51" s="110" t="n">
        <v>0</v>
      </c>
      <c r="HD51" s="110" t="n">
        <v>0</v>
      </c>
      <c r="HE51" s="110" t="n">
        <v>0</v>
      </c>
      <c r="HF51" s="110" t="n">
        <v>0</v>
      </c>
      <c r="HG51" s="110" t="n">
        <v>0</v>
      </c>
      <c r="HH51" s="110" t="n">
        <v>0</v>
      </c>
      <c r="HI51" s="110" t="n">
        <v>0</v>
      </c>
      <c r="HJ51" s="110" t="n">
        <v>0</v>
      </c>
      <c r="HK51" s="110" t="n">
        <v>0</v>
      </c>
      <c r="HL51" s="110" t="n">
        <v>0</v>
      </c>
      <c r="HM51" s="110" t="n">
        <v>0</v>
      </c>
      <c r="HN51" s="110" t="n">
        <v>0</v>
      </c>
      <c r="HO51" s="110" t="n">
        <v>0</v>
      </c>
      <c r="HP51" s="110" t="n">
        <v>0</v>
      </c>
      <c r="HQ51" s="110" t="n">
        <v>0</v>
      </c>
      <c r="HR51" s="110" t="n">
        <v>0</v>
      </c>
      <c r="HS51" s="110" t="n">
        <v>0</v>
      </c>
      <c r="HT51" s="110" t="n">
        <v>0</v>
      </c>
      <c r="HU51" s="110" t="n">
        <v>0</v>
      </c>
      <c r="HV51" s="110" t="n">
        <v>0</v>
      </c>
      <c r="HW51" s="110" t="n">
        <v>0</v>
      </c>
      <c r="HX51" s="110" t="n">
        <v>0</v>
      </c>
      <c r="HY51" s="110" t="n">
        <v>0</v>
      </c>
      <c r="HZ51" s="110" t="n">
        <v>0</v>
      </c>
      <c r="IA51" s="110" t="n">
        <v>0</v>
      </c>
      <c r="IB51" s="110" t="n">
        <v>0</v>
      </c>
      <c r="IC51" s="110" t="n">
        <v>0</v>
      </c>
      <c r="ID51" s="109" t="e">
        <f aca="false">ID49/ID42*100</f>
        <v>#DIV/0!</v>
      </c>
      <c r="IE51" s="109" t="e">
        <f aca="false">IE49/IE42*100</f>
        <v>#DIV/0!</v>
      </c>
      <c r="IF51" s="109" t="e">
        <f aca="false">IF49/IF42*100</f>
        <v>#DIV/0!</v>
      </c>
      <c r="IG51" s="109" t="e">
        <f aca="false">IG49/IG42*100</f>
        <v>#DIV/0!</v>
      </c>
      <c r="IH51" s="109" t="e">
        <f aca="false">IH49/IH42*100</f>
        <v>#DIV/0!</v>
      </c>
      <c r="II51" s="109" t="e">
        <f aca="false">II49/II42*100</f>
        <v>#DIV/0!</v>
      </c>
      <c r="IJ51" s="109" t="e">
        <f aca="false">IJ49/IJ42*100</f>
        <v>#DIV/0!</v>
      </c>
      <c r="IK51" s="109" t="e">
        <f aca="false">IK49/IK42*100</f>
        <v>#DIV/0!</v>
      </c>
      <c r="IL51" s="109" t="e">
        <f aca="false">IL49/IL42*100</f>
        <v>#DIV/0!</v>
      </c>
      <c r="IM51" s="109" t="e">
        <f aca="false">IM49/IM42*100</f>
        <v>#DIV/0!</v>
      </c>
    </row>
    <row r="52" s="109" customFormat="true" ht="15" hidden="false" customHeight="false" outlineLevel="0" collapsed="false">
      <c r="A52" s="108" t="s">
        <v>52</v>
      </c>
      <c r="B52" s="108"/>
      <c r="C52" s="109" t="e">
        <f aca="false">C41</f>
        <v>#DIV/0!</v>
      </c>
      <c r="D52" s="109" t="e">
        <f aca="false">D41</f>
        <v>#DIV/0!</v>
      </c>
      <c r="E52" s="109" t="e">
        <f aca="false">E41</f>
        <v>#DIV/0!</v>
      </c>
      <c r="F52" s="109" t="e">
        <f aca="false">F41</f>
        <v>#DIV/0!</v>
      </c>
      <c r="G52" s="109" t="e">
        <f aca="false">G41</f>
        <v>#DIV/0!</v>
      </c>
      <c r="H52" s="109" t="e">
        <f aca="false">H41</f>
        <v>#DIV/0!</v>
      </c>
      <c r="I52" s="109" t="e">
        <f aca="false">I41</f>
        <v>#DIV/0!</v>
      </c>
      <c r="J52" s="109" t="e">
        <f aca="false">J41</f>
        <v>#DIV/0!</v>
      </c>
      <c r="K52" s="109" t="e">
        <f aca="false">K41</f>
        <v>#DIV/0!</v>
      </c>
      <c r="L52" s="109" t="e">
        <f aca="false">L41</f>
        <v>#DIV/0!</v>
      </c>
      <c r="M52" s="109" t="e">
        <f aca="false">M41</f>
        <v>#DIV/0!</v>
      </c>
      <c r="N52" s="109" t="e">
        <f aca="false">N41</f>
        <v>#DIV/0!</v>
      </c>
      <c r="O52" s="109" t="e">
        <f aca="false">O41</f>
        <v>#DIV/0!</v>
      </c>
      <c r="P52" s="109" t="e">
        <f aca="false">P41</f>
        <v>#DIV/0!</v>
      </c>
      <c r="Q52" s="109" t="e">
        <f aca="false">Q41</f>
        <v>#DIV/0!</v>
      </c>
      <c r="R52" s="109" t="e">
        <f aca="false">R41</f>
        <v>#DIV/0!</v>
      </c>
      <c r="S52" s="109" t="e">
        <f aca="false">S41</f>
        <v>#DIV/0!</v>
      </c>
      <c r="T52" s="109" t="e">
        <f aca="false">T41</f>
        <v>#DIV/0!</v>
      </c>
      <c r="U52" s="109" t="e">
        <f aca="false">U41</f>
        <v>#DIV/0!</v>
      </c>
      <c r="V52" s="109" t="e">
        <f aca="false">V41</f>
        <v>#DIV/0!</v>
      </c>
      <c r="W52" s="109" t="e">
        <f aca="false">W41</f>
        <v>#DIV/0!</v>
      </c>
      <c r="X52" s="109" t="e">
        <f aca="false">X41</f>
        <v>#DIV/0!</v>
      </c>
      <c r="Y52" s="109" t="e">
        <f aca="false">Y41</f>
        <v>#DIV/0!</v>
      </c>
      <c r="Z52" s="109" t="e">
        <f aca="false">Z41</f>
        <v>#DIV/0!</v>
      </c>
      <c r="AA52" s="109" t="e">
        <f aca="false">AA41</f>
        <v>#DIV/0!</v>
      </c>
      <c r="AB52" s="109" t="e">
        <f aca="false">AB41</f>
        <v>#DIV/0!</v>
      </c>
      <c r="AC52" s="109" t="e">
        <f aca="false">AC41</f>
        <v>#DIV/0!</v>
      </c>
      <c r="AD52" s="109" t="e">
        <f aca="false">AD41</f>
        <v>#DIV/0!</v>
      </c>
      <c r="AE52" s="109" t="e">
        <f aca="false">AE41</f>
        <v>#DIV/0!</v>
      </c>
      <c r="AF52" s="109" t="e">
        <f aca="false">AF41</f>
        <v>#DIV/0!</v>
      </c>
      <c r="AG52" s="109" t="e">
        <f aca="false">AG41</f>
        <v>#DIV/0!</v>
      </c>
      <c r="AH52" s="109" t="e">
        <f aca="false">AH41</f>
        <v>#DIV/0!</v>
      </c>
      <c r="AI52" s="109" t="e">
        <f aca="false">AI41</f>
        <v>#DIV/0!</v>
      </c>
      <c r="AJ52" s="109" t="e">
        <f aca="false">AJ41</f>
        <v>#DIV/0!</v>
      </c>
      <c r="AK52" s="109" t="e">
        <f aca="false">AK41</f>
        <v>#DIV/0!</v>
      </c>
      <c r="AL52" s="109" t="e">
        <f aca="false">AL41</f>
        <v>#DIV/0!</v>
      </c>
      <c r="AM52" s="109" t="e">
        <f aca="false">AM41</f>
        <v>#DIV/0!</v>
      </c>
      <c r="AN52" s="109" t="e">
        <f aca="false">AN41</f>
        <v>#DIV/0!</v>
      </c>
      <c r="AO52" s="109" t="e">
        <f aca="false">AO41</f>
        <v>#DIV/0!</v>
      </c>
      <c r="AP52" s="109" t="e">
        <f aca="false">AP41</f>
        <v>#DIV/0!</v>
      </c>
      <c r="AQ52" s="109" t="e">
        <f aca="false">AQ41</f>
        <v>#DIV/0!</v>
      </c>
      <c r="AR52" s="109" t="e">
        <f aca="false">AR41</f>
        <v>#DIV/0!</v>
      </c>
      <c r="AS52" s="109" t="e">
        <f aca="false">AS41</f>
        <v>#DIV/0!</v>
      </c>
      <c r="AT52" s="109" t="e">
        <f aca="false">AT41</f>
        <v>#DIV/0!</v>
      </c>
      <c r="AU52" s="109" t="e">
        <f aca="false">AU41</f>
        <v>#DIV/0!</v>
      </c>
      <c r="AV52" s="109" t="e">
        <f aca="false">AV41</f>
        <v>#DIV/0!</v>
      </c>
      <c r="AW52" s="109" t="e">
        <f aca="false">AW41</f>
        <v>#DIV/0!</v>
      </c>
      <c r="AX52" s="109" t="e">
        <f aca="false">AX41</f>
        <v>#DIV/0!</v>
      </c>
      <c r="AY52" s="109" t="e">
        <f aca="false">AY41</f>
        <v>#DIV/0!</v>
      </c>
      <c r="AZ52" s="109" t="e">
        <f aca="false">AZ41</f>
        <v>#DIV/0!</v>
      </c>
      <c r="BA52" s="109" t="e">
        <f aca="false">BA41</f>
        <v>#DIV/0!</v>
      </c>
      <c r="BB52" s="109" t="e">
        <f aca="false">BB41</f>
        <v>#DIV/0!</v>
      </c>
      <c r="BC52" s="109" t="e">
        <f aca="false">BC41</f>
        <v>#DIV/0!</v>
      </c>
      <c r="BD52" s="109" t="e">
        <f aca="false">BD41</f>
        <v>#DIV/0!</v>
      </c>
      <c r="BE52" s="109" t="e">
        <f aca="false">BE41</f>
        <v>#DIV/0!</v>
      </c>
      <c r="BF52" s="109" t="e">
        <f aca="false">BF41</f>
        <v>#DIV/0!</v>
      </c>
      <c r="BG52" s="109" t="e">
        <f aca="false">BG41</f>
        <v>#DIV/0!</v>
      </c>
      <c r="BH52" s="109" t="e">
        <f aca="false">BH41</f>
        <v>#DIV/0!</v>
      </c>
      <c r="BI52" s="109" t="e">
        <f aca="false">BI41</f>
        <v>#DIV/0!</v>
      </c>
      <c r="BJ52" s="109" t="e">
        <f aca="false">BJ41</f>
        <v>#DIV/0!</v>
      </c>
      <c r="BK52" s="109" t="n">
        <f aca="false">BK41</f>
        <v>23.4711538461538</v>
      </c>
      <c r="BL52" s="109" t="n">
        <f aca="false">BL41</f>
        <v>23.4711538461538</v>
      </c>
      <c r="BM52" s="109" t="n">
        <f aca="false">BM41</f>
        <v>24.7692307692308</v>
      </c>
      <c r="BN52" s="109" t="n">
        <f aca="false">BN41</f>
        <v>24.7692307692308</v>
      </c>
      <c r="BO52" s="109" t="n">
        <f aca="false">BO41</f>
        <v>24.6153846153846</v>
      </c>
      <c r="BP52" s="109" t="n">
        <f aca="false">BP41</f>
        <v>24.6153846153846</v>
      </c>
      <c r="BQ52" s="109" t="n">
        <f aca="false">BQ41</f>
        <v>23.6057692307692</v>
      </c>
      <c r="BR52" s="109" t="n">
        <f aca="false">BR41</f>
        <v>23.7211538461538</v>
      </c>
      <c r="BS52" s="109" t="n">
        <f aca="false">BS41</f>
        <v>23.9230769230769</v>
      </c>
      <c r="BT52" s="109" t="n">
        <f aca="false">BT41</f>
        <v>23.9230769230769</v>
      </c>
      <c r="BU52" s="109" t="n">
        <f aca="false">BU41</f>
        <v>24.1057692307692</v>
      </c>
      <c r="BV52" s="109" t="n">
        <f aca="false">BV41</f>
        <v>24.1057692307692</v>
      </c>
      <c r="BW52" s="109" t="n">
        <f aca="false">BW41</f>
        <v>23.8173076923077</v>
      </c>
      <c r="BX52" s="109" t="n">
        <f aca="false">BX41</f>
        <v>23.8173076923077</v>
      </c>
      <c r="BY52" s="109" t="n">
        <f aca="false">BY41</f>
        <v>22.5288461538462</v>
      </c>
      <c r="BZ52" s="109" t="n">
        <f aca="false">BZ41</f>
        <v>22.5288461538462</v>
      </c>
      <c r="CA52" s="109" t="n">
        <f aca="false">CA41</f>
        <v>23.7980769230769</v>
      </c>
      <c r="CB52" s="109" t="n">
        <f aca="false">CB41</f>
        <v>23.7980769230769</v>
      </c>
      <c r="CC52" s="109" t="n">
        <f aca="false">CC41</f>
        <v>24.1057692307692</v>
      </c>
      <c r="CD52" s="109" t="n">
        <f aca="false">CD41</f>
        <v>24.1057692307692</v>
      </c>
      <c r="CE52" s="109" t="e">
        <f aca="false">CE41</f>
        <v>#DIV/0!</v>
      </c>
      <c r="CF52" s="109" t="e">
        <f aca="false">CF41</f>
        <v>#DIV/0!</v>
      </c>
      <c r="CG52" s="109" t="e">
        <f aca="false">CG41</f>
        <v>#DIV/0!</v>
      </c>
      <c r="CH52" s="109" t="e">
        <f aca="false">CH41</f>
        <v>#DIV/0!</v>
      </c>
      <c r="CI52" s="109" t="e">
        <f aca="false">CI41</f>
        <v>#DIV/0!</v>
      </c>
      <c r="CJ52" s="109" t="e">
        <f aca="false">CJ41</f>
        <v>#DIV/0!</v>
      </c>
      <c r="CK52" s="109" t="e">
        <f aca="false">CK41</f>
        <v>#DIV/0!</v>
      </c>
      <c r="CL52" s="109" t="e">
        <f aca="false">CL41</f>
        <v>#DIV/0!</v>
      </c>
      <c r="CM52" s="109" t="e">
        <f aca="false">CM41</f>
        <v>#DIV/0!</v>
      </c>
      <c r="CN52" s="109" t="e">
        <f aca="false">CN41</f>
        <v>#DIV/0!</v>
      </c>
      <c r="CO52" s="109" t="e">
        <f aca="false">CO41</f>
        <v>#DIV/0!</v>
      </c>
      <c r="CP52" s="109" t="e">
        <f aca="false">CP41</f>
        <v>#DIV/0!</v>
      </c>
      <c r="CQ52" s="109" t="e">
        <f aca="false">CQ41</f>
        <v>#DIV/0!</v>
      </c>
      <c r="CR52" s="109" t="e">
        <f aca="false">CR41</f>
        <v>#DIV/0!</v>
      </c>
      <c r="CS52" s="109" t="e">
        <f aca="false">CS41</f>
        <v>#DIV/0!</v>
      </c>
      <c r="CT52" s="109" t="e">
        <f aca="false">CT41</f>
        <v>#DIV/0!</v>
      </c>
      <c r="CU52" s="109" t="e">
        <f aca="false">CU41</f>
        <v>#DIV/0!</v>
      </c>
      <c r="CV52" s="109" t="e">
        <f aca="false">CV41</f>
        <v>#DIV/0!</v>
      </c>
      <c r="CW52" s="109" t="e">
        <f aca="false">CW41</f>
        <v>#DIV/0!</v>
      </c>
      <c r="CX52" s="109" t="n">
        <f aca="false">CX41</f>
        <v>23.0612244897959</v>
      </c>
      <c r="CY52" s="109" t="n">
        <f aca="false">CY41</f>
        <v>23.8469387755102</v>
      </c>
      <c r="CZ52" s="109" t="n">
        <f aca="false">CZ41</f>
        <v>23.8469387755102</v>
      </c>
      <c r="DA52" s="109" t="n">
        <f aca="false">DA41</f>
        <v>25.1836734693878</v>
      </c>
      <c r="DB52" s="109" t="n">
        <f aca="false">DB41</f>
        <v>25.1836734693878</v>
      </c>
      <c r="DC52" s="109" t="n">
        <f aca="false">DC41</f>
        <v>26.1530612244898</v>
      </c>
      <c r="DD52" s="109" t="n">
        <f aca="false">DD41</f>
        <v>23.4591836734694</v>
      </c>
      <c r="DE52" s="109" t="n">
        <f aca="false">DE41</f>
        <v>25.4795918367347</v>
      </c>
      <c r="DF52" s="109" t="n">
        <f aca="false">DF41</f>
        <v>23.4387755102041</v>
      </c>
      <c r="DG52" s="109" t="n">
        <f aca="false">DG41</f>
        <v>25.0204081632653</v>
      </c>
      <c r="DH52" s="109" t="n">
        <f aca="false">DH41</f>
        <v>25.0204081632653</v>
      </c>
      <c r="DI52" s="109" t="n">
        <f aca="false">DI41</f>
        <v>22.7959183673469</v>
      </c>
      <c r="DJ52" s="109" t="n">
        <f aca="false">DJ41</f>
        <v>22.7959183673469</v>
      </c>
      <c r="DK52" s="109" t="n">
        <f aca="false">DK41</f>
        <v>22.8673469387755</v>
      </c>
      <c r="DL52" s="109" t="n">
        <f aca="false">DL41</f>
        <v>22.8673469387755</v>
      </c>
      <c r="DM52" s="109" t="e">
        <f aca="false">DM41</f>
        <v>#DIV/0!</v>
      </c>
      <c r="DN52" s="109" t="e">
        <f aca="false">DN41</f>
        <v>#DIV/0!</v>
      </c>
      <c r="DO52" s="109" t="e">
        <f aca="false">DO41</f>
        <v>#DIV/0!</v>
      </c>
      <c r="DP52" s="109" t="e">
        <f aca="false">DP41</f>
        <v>#DIV/0!</v>
      </c>
      <c r="DQ52" s="109" t="e">
        <f aca="false">DQ41</f>
        <v>#DIV/0!</v>
      </c>
      <c r="DR52" s="109" t="e">
        <f aca="false">DR41</f>
        <v>#DIV/0!</v>
      </c>
      <c r="DS52" s="109" t="e">
        <f aca="false">DS41</f>
        <v>#DIV/0!</v>
      </c>
      <c r="DT52" s="109" t="e">
        <f aca="false">DT41</f>
        <v>#DIV/0!</v>
      </c>
      <c r="DU52" s="109" t="e">
        <f aca="false">DU41</f>
        <v>#DIV/0!</v>
      </c>
      <c r="DV52" s="109" t="e">
        <f aca="false">DV41</f>
        <v>#DIV/0!</v>
      </c>
      <c r="DW52" s="109" t="e">
        <f aca="false">DW41</f>
        <v>#DIV/0!</v>
      </c>
      <c r="DX52" s="109" t="e">
        <f aca="false">DX41</f>
        <v>#DIV/0!</v>
      </c>
      <c r="DY52" s="109" t="e">
        <f aca="false">DY41</f>
        <v>#DIV/0!</v>
      </c>
      <c r="DZ52" s="109" t="e">
        <f aca="false">DZ41</f>
        <v>#DIV/0!</v>
      </c>
      <c r="EA52" s="109" t="e">
        <f aca="false">EA41</f>
        <v>#DIV/0!</v>
      </c>
      <c r="EB52" s="109" t="e">
        <f aca="false">EB41</f>
        <v>#DIV/0!</v>
      </c>
      <c r="EC52" s="109" t="e">
        <f aca="false">EC41</f>
        <v>#DIV/0!</v>
      </c>
      <c r="ED52" s="109" t="e">
        <f aca="false">ED41</f>
        <v>#DIV/0!</v>
      </c>
      <c r="EE52" s="109" t="e">
        <f aca="false">EE41</f>
        <v>#DIV/0!</v>
      </c>
      <c r="EF52" s="109" t="e">
        <f aca="false">EF41</f>
        <v>#DIV/0!</v>
      </c>
      <c r="EG52" s="109" t="e">
        <f aca="false">EG41</f>
        <v>#DIV/0!</v>
      </c>
      <c r="EH52" s="109" t="e">
        <f aca="false">EH41</f>
        <v>#DIV/0!</v>
      </c>
      <c r="EI52" s="109" t="e">
        <f aca="false">EI41</f>
        <v>#DIV/0!</v>
      </c>
      <c r="EJ52" s="109" t="e">
        <f aca="false">EJ41</f>
        <v>#DIV/0!</v>
      </c>
      <c r="EK52" s="109" t="e">
        <f aca="false">EK41</f>
        <v>#DIV/0!</v>
      </c>
      <c r="EL52" s="109" t="e">
        <f aca="false">EL41</f>
        <v>#DIV/0!</v>
      </c>
      <c r="EM52" s="109" t="e">
        <f aca="false">EM41</f>
        <v>#DIV/0!</v>
      </c>
      <c r="EN52" s="109" t="e">
        <f aca="false">EN41</f>
        <v>#DIV/0!</v>
      </c>
      <c r="EO52" s="109" t="e">
        <f aca="false">EO41</f>
        <v>#DIV/0!</v>
      </c>
      <c r="EP52" s="109" t="e">
        <f aca="false">EP41</f>
        <v>#DIV/0!</v>
      </c>
      <c r="EQ52" s="109" t="e">
        <f aca="false">EQ41</f>
        <v>#DIV/0!</v>
      </c>
      <c r="ER52" s="109" t="e">
        <f aca="false">ER41</f>
        <v>#DIV/0!</v>
      </c>
      <c r="ES52" s="109" t="e">
        <f aca="false">ES41</f>
        <v>#DIV/0!</v>
      </c>
      <c r="ET52" s="109" t="e">
        <f aca="false">ET41</f>
        <v>#DIV/0!</v>
      </c>
      <c r="EU52" s="109" t="e">
        <f aca="false">EU41</f>
        <v>#DIV/0!</v>
      </c>
      <c r="EV52" s="109" t="e">
        <f aca="false">EV41</f>
        <v>#DIV/0!</v>
      </c>
      <c r="EW52" s="109" t="e">
        <f aca="false">EW41</f>
        <v>#DIV/0!</v>
      </c>
      <c r="EX52" s="109" t="e">
        <f aca="false">EX41</f>
        <v>#DIV/0!</v>
      </c>
      <c r="EY52" s="109" t="e">
        <f aca="false">EY41</f>
        <v>#DIV/0!</v>
      </c>
      <c r="EZ52" s="109" t="e">
        <f aca="false">EZ41</f>
        <v>#DIV/0!</v>
      </c>
      <c r="FA52" s="109" t="e">
        <f aca="false">FA41</f>
        <v>#DIV/0!</v>
      </c>
      <c r="FB52" s="109" t="e">
        <f aca="false">FB41</f>
        <v>#DIV/0!</v>
      </c>
      <c r="FC52" s="109" t="e">
        <f aca="false">FC41</f>
        <v>#DIV/0!</v>
      </c>
      <c r="FD52" s="109" t="e">
        <f aca="false">FD41</f>
        <v>#DIV/0!</v>
      </c>
      <c r="FE52" s="109" t="e">
        <f aca="false">FE41</f>
        <v>#DIV/0!</v>
      </c>
      <c r="FF52" s="109" t="e">
        <f aca="false">FF41</f>
        <v>#DIV/0!</v>
      </c>
      <c r="FG52" s="109" t="e">
        <f aca="false">FG41</f>
        <v>#DIV/0!</v>
      </c>
      <c r="FH52" s="109" t="e">
        <f aca="false">FH41</f>
        <v>#DIV/0!</v>
      </c>
      <c r="FI52" s="109" t="e">
        <f aca="false">FI41</f>
        <v>#DIV/0!</v>
      </c>
      <c r="FJ52" s="109" t="e">
        <f aca="false">FJ41</f>
        <v>#DIV/0!</v>
      </c>
      <c r="FK52" s="109" t="e">
        <f aca="false">FK41</f>
        <v>#DIV/0!</v>
      </c>
      <c r="FL52" s="109" t="e">
        <f aca="false">FL41</f>
        <v>#DIV/0!</v>
      </c>
      <c r="FM52" s="109" t="e">
        <f aca="false">FM41</f>
        <v>#DIV/0!</v>
      </c>
      <c r="FN52" s="109" t="e">
        <f aca="false">FN41</f>
        <v>#DIV/0!</v>
      </c>
      <c r="FO52" s="109" t="e">
        <f aca="false">FO41</f>
        <v>#DIV/0!</v>
      </c>
      <c r="FP52" s="109" t="e">
        <f aca="false">FP41</f>
        <v>#DIV/0!</v>
      </c>
      <c r="FQ52" s="109" t="e">
        <f aca="false">FQ41</f>
        <v>#DIV/0!</v>
      </c>
      <c r="FR52" s="109" t="e">
        <f aca="false">FR41</f>
        <v>#DIV/0!</v>
      </c>
      <c r="FS52" s="109" t="e">
        <f aca="false">FS41</f>
        <v>#DIV/0!</v>
      </c>
      <c r="FT52" s="109" t="e">
        <f aca="false">FT41</f>
        <v>#DIV/0!</v>
      </c>
      <c r="FU52" s="109" t="e">
        <f aca="false">FU41</f>
        <v>#DIV/0!</v>
      </c>
      <c r="FV52" s="109" t="e">
        <f aca="false">FV41</f>
        <v>#DIV/0!</v>
      </c>
      <c r="FW52" s="109" t="e">
        <f aca="false">FW41</f>
        <v>#DIV/0!</v>
      </c>
      <c r="FX52" s="109" t="e">
        <f aca="false">FX41</f>
        <v>#DIV/0!</v>
      </c>
      <c r="FY52" s="109" t="e">
        <f aca="false">FY41</f>
        <v>#DIV/0!</v>
      </c>
      <c r="FZ52" s="109" t="e">
        <f aca="false">FZ41</f>
        <v>#DIV/0!</v>
      </c>
      <c r="GA52" s="109" t="e">
        <f aca="false">GA41</f>
        <v>#DIV/0!</v>
      </c>
      <c r="GB52" s="109" t="e">
        <f aca="false">GB41</f>
        <v>#DIV/0!</v>
      </c>
      <c r="GC52" s="109" t="e">
        <f aca="false">GC41</f>
        <v>#DIV/0!</v>
      </c>
      <c r="GD52" s="109" t="e">
        <f aca="false">GD41</f>
        <v>#DIV/0!</v>
      </c>
      <c r="GE52" s="109" t="e">
        <f aca="false">GE41</f>
        <v>#DIV/0!</v>
      </c>
      <c r="GF52" s="109" t="e">
        <f aca="false">GF41</f>
        <v>#DIV/0!</v>
      </c>
      <c r="GG52" s="109" t="e">
        <f aca="false">GG41</f>
        <v>#DIV/0!</v>
      </c>
      <c r="GH52" s="109" t="e">
        <f aca="false">GH41</f>
        <v>#DIV/0!</v>
      </c>
      <c r="GI52" s="109" t="e">
        <f aca="false">GI41</f>
        <v>#DIV/0!</v>
      </c>
      <c r="GJ52" s="109" t="e">
        <f aca="false">GJ41</f>
        <v>#DIV/0!</v>
      </c>
      <c r="GK52" s="109" t="e">
        <f aca="false">GK41</f>
        <v>#DIV/0!</v>
      </c>
      <c r="GL52" s="109" t="e">
        <f aca="false">GL41</f>
        <v>#DIV/0!</v>
      </c>
      <c r="GM52" s="109" t="e">
        <f aca="false">GM41</f>
        <v>#DIV/0!</v>
      </c>
      <c r="GN52" s="109" t="e">
        <f aca="false">GN41</f>
        <v>#DIV/0!</v>
      </c>
      <c r="GO52" s="109" t="e">
        <f aca="false">GO41</f>
        <v>#DIV/0!</v>
      </c>
      <c r="GP52" s="109" t="e">
        <f aca="false">GP41</f>
        <v>#DIV/0!</v>
      </c>
      <c r="GQ52" s="109" t="e">
        <f aca="false">GQ41</f>
        <v>#DIV/0!</v>
      </c>
      <c r="GR52" s="109" t="e">
        <f aca="false">GR41</f>
        <v>#DIV/0!</v>
      </c>
      <c r="GS52" s="109" t="e">
        <f aca="false">GS41</f>
        <v>#DIV/0!</v>
      </c>
      <c r="GT52" s="109" t="e">
        <f aca="false">GT41</f>
        <v>#DIV/0!</v>
      </c>
      <c r="GU52" s="109" t="e">
        <f aca="false">GU41</f>
        <v>#DIV/0!</v>
      </c>
      <c r="GV52" s="109" t="e">
        <f aca="false">GV41</f>
        <v>#DIV/0!</v>
      </c>
      <c r="GW52" s="109" t="e">
        <f aca="false">GW41</f>
        <v>#DIV/0!</v>
      </c>
      <c r="GX52" s="109" t="e">
        <f aca="false">GX41</f>
        <v>#DIV/0!</v>
      </c>
      <c r="GY52" s="109" t="e">
        <f aca="false">GY41</f>
        <v>#DIV/0!</v>
      </c>
      <c r="GZ52" s="109" t="e">
        <f aca="false">GZ41</f>
        <v>#DIV/0!</v>
      </c>
      <c r="HA52" s="109" t="e">
        <f aca="false">HA41</f>
        <v>#DIV/0!</v>
      </c>
      <c r="HB52" s="109" t="e">
        <f aca="false">HB41</f>
        <v>#DIV/0!</v>
      </c>
      <c r="HC52" s="109" t="e">
        <f aca="false">HC41</f>
        <v>#DIV/0!</v>
      </c>
      <c r="HD52" s="109" t="e">
        <f aca="false">HD41</f>
        <v>#DIV/0!</v>
      </c>
      <c r="HE52" s="109" t="e">
        <f aca="false">HE41</f>
        <v>#DIV/0!</v>
      </c>
      <c r="HF52" s="109" t="e">
        <f aca="false">HF41</f>
        <v>#DIV/0!</v>
      </c>
      <c r="HG52" s="109" t="e">
        <f aca="false">HG41</f>
        <v>#DIV/0!</v>
      </c>
      <c r="HH52" s="109" t="e">
        <f aca="false">HH41</f>
        <v>#DIV/0!</v>
      </c>
      <c r="HI52" s="109" t="e">
        <f aca="false">HI41</f>
        <v>#DIV/0!</v>
      </c>
      <c r="HJ52" s="109" t="e">
        <f aca="false">HJ41</f>
        <v>#DIV/0!</v>
      </c>
      <c r="HK52" s="109" t="e">
        <f aca="false">HK41</f>
        <v>#DIV/0!</v>
      </c>
      <c r="HL52" s="109" t="e">
        <f aca="false">HL41</f>
        <v>#DIV/0!</v>
      </c>
      <c r="HM52" s="109" t="e">
        <f aca="false">HM41</f>
        <v>#DIV/0!</v>
      </c>
      <c r="HN52" s="109" t="e">
        <f aca="false">HN41</f>
        <v>#DIV/0!</v>
      </c>
      <c r="HO52" s="109" t="e">
        <f aca="false">HO41</f>
        <v>#DIV/0!</v>
      </c>
      <c r="HP52" s="109" t="e">
        <f aca="false">HP41</f>
        <v>#DIV/0!</v>
      </c>
      <c r="HQ52" s="109" t="e">
        <f aca="false">HQ41</f>
        <v>#DIV/0!</v>
      </c>
      <c r="HR52" s="109" t="e">
        <f aca="false">HR41</f>
        <v>#DIV/0!</v>
      </c>
      <c r="HS52" s="109" t="e">
        <f aca="false">HS41</f>
        <v>#DIV/0!</v>
      </c>
      <c r="HT52" s="109" t="e">
        <f aca="false">HT41</f>
        <v>#DIV/0!</v>
      </c>
      <c r="HU52" s="109" t="e">
        <f aca="false">HU41</f>
        <v>#DIV/0!</v>
      </c>
      <c r="HV52" s="109" t="e">
        <f aca="false">HV41</f>
        <v>#DIV/0!</v>
      </c>
      <c r="HW52" s="109" t="e">
        <f aca="false">HW41</f>
        <v>#DIV/0!</v>
      </c>
      <c r="HX52" s="109" t="e">
        <f aca="false">HX41</f>
        <v>#DIV/0!</v>
      </c>
      <c r="HY52" s="109" t="e">
        <f aca="false">HY41</f>
        <v>#DIV/0!</v>
      </c>
      <c r="HZ52" s="109" t="e">
        <f aca="false">HZ41</f>
        <v>#DIV/0!</v>
      </c>
      <c r="IA52" s="109" t="e">
        <f aca="false">IA41</f>
        <v>#DIV/0!</v>
      </c>
      <c r="IB52" s="109" t="e">
        <f aca="false">IB41</f>
        <v>#DIV/0!</v>
      </c>
      <c r="IC52" s="109" t="e">
        <f aca="false">IC41</f>
        <v>#DIV/0!</v>
      </c>
      <c r="ID52" s="109" t="e">
        <f aca="false">ID41</f>
        <v>#DIV/0!</v>
      </c>
      <c r="IE52" s="109" t="e">
        <f aca="false">IE41</f>
        <v>#DIV/0!</v>
      </c>
      <c r="IF52" s="109" t="e">
        <f aca="false">IF41</f>
        <v>#DIV/0!</v>
      </c>
      <c r="IG52" s="109" t="e">
        <f aca="false">IG41</f>
        <v>#DIV/0!</v>
      </c>
      <c r="IH52" s="109" t="e">
        <f aca="false">IH41</f>
        <v>#DIV/0!</v>
      </c>
      <c r="II52" s="109" t="e">
        <f aca="false">II41</f>
        <v>#DIV/0!</v>
      </c>
      <c r="IJ52" s="109" t="e">
        <f aca="false">IJ41</f>
        <v>#DIV/0!</v>
      </c>
      <c r="IK52" s="109" t="e">
        <f aca="false">IK41</f>
        <v>#DIV/0!</v>
      </c>
      <c r="IL52" s="109" t="e">
        <f aca="false">IL41</f>
        <v>#DIV/0!</v>
      </c>
      <c r="IM52" s="109" t="e">
        <f aca="false">IM41</f>
        <v>#DIV/0!</v>
      </c>
    </row>
    <row r="53" s="109" customFormat="true" ht="15" hidden="false" customHeight="false" outlineLevel="0" collapsed="false">
      <c r="A53" s="108"/>
      <c r="B53" s="108"/>
    </row>
    <row r="54" s="109" customFormat="true" ht="15.75" hidden="false" customHeight="false" outlineLevel="0" collapsed="false">
      <c r="A54" s="108" t="s">
        <v>53</v>
      </c>
      <c r="B54" s="108"/>
      <c r="C54" s="111"/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e">
        <f aca="false">T49*T15</f>
        <v>#DIV/0!</v>
      </c>
      <c r="U54" s="109" t="e">
        <f aca="false">U49*U15</f>
        <v>#DIV/0!</v>
      </c>
      <c r="V54" s="109" t="e">
        <f aca="false">V49*V15</f>
        <v>#DIV/0!</v>
      </c>
      <c r="W54" s="109" t="e">
        <f aca="false">W49*W15</f>
        <v>#DIV/0!</v>
      </c>
      <c r="X54" s="109" t="e">
        <f aca="false">X49*X15</f>
        <v>#DIV/0!</v>
      </c>
      <c r="Y54" s="109" t="e">
        <f aca="false">Y49*Y15</f>
        <v>#DIV/0!</v>
      </c>
      <c r="Z54" s="109" t="e">
        <f aca="false">Z49*Z15</f>
        <v>#DIV/0!</v>
      </c>
      <c r="AA54" s="109" t="e">
        <f aca="false">AA49*AA15</f>
        <v>#DIV/0!</v>
      </c>
      <c r="AB54" s="109" t="e">
        <f aca="false">AB49*AB15</f>
        <v>#DIV/0!</v>
      </c>
      <c r="AC54" s="109" t="e">
        <f aca="false">AC49*AC15</f>
        <v>#DIV/0!</v>
      </c>
      <c r="AD54" s="109" t="e">
        <f aca="false">AD49*AD15</f>
        <v>#DIV/0!</v>
      </c>
      <c r="AE54" s="109" t="e">
        <f aca="false">AE49*AE15</f>
        <v>#DIV/0!</v>
      </c>
      <c r="AF54" s="109" t="e">
        <f aca="false">AF49*AF15</f>
        <v>#DIV/0!</v>
      </c>
      <c r="AG54" s="109" t="e">
        <f aca="false">AG49*AG15</f>
        <v>#DIV/0!</v>
      </c>
      <c r="AH54" s="109" t="e">
        <f aca="false">AH49*AH15</f>
        <v>#DIV/0!</v>
      </c>
      <c r="AI54" s="109" t="e">
        <f aca="false">AI49*AI15</f>
        <v>#DIV/0!</v>
      </c>
      <c r="AJ54" s="109" t="e">
        <f aca="false">AJ49*AJ15</f>
        <v>#DIV/0!</v>
      </c>
      <c r="AK54" s="109" t="e">
        <f aca="false">AK49*AK15</f>
        <v>#DIV/0!</v>
      </c>
      <c r="AL54" s="109" t="e">
        <f aca="false">AL49*AL15</f>
        <v>#DIV/0!</v>
      </c>
      <c r="AM54" s="109" t="e">
        <f aca="false">AM49*AM15</f>
        <v>#DIV/0!</v>
      </c>
      <c r="AN54" s="109" t="e">
        <f aca="false">AN49*AN15</f>
        <v>#DIV/0!</v>
      </c>
      <c r="AO54" s="109" t="e">
        <f aca="false">AO49*AO15</f>
        <v>#DIV/0!</v>
      </c>
      <c r="AP54" s="109" t="e">
        <f aca="false">AP49*AP15</f>
        <v>#DIV/0!</v>
      </c>
      <c r="AQ54" s="109" t="e">
        <f aca="false">AQ49*AQ15</f>
        <v>#DIV/0!</v>
      </c>
      <c r="AR54" s="109" t="e">
        <f aca="false">AR49*AR15</f>
        <v>#DIV/0!</v>
      </c>
      <c r="AS54" s="109" t="e">
        <f aca="false">AS49*AS15</f>
        <v>#DIV/0!</v>
      </c>
      <c r="AT54" s="109" t="e">
        <f aca="false">AT49*AT15</f>
        <v>#DIV/0!</v>
      </c>
      <c r="AU54" s="109" t="e">
        <f aca="false">AU49*AU15</f>
        <v>#DIV/0!</v>
      </c>
      <c r="AV54" s="109" t="e">
        <f aca="false">AV49*AV15</f>
        <v>#DIV/0!</v>
      </c>
      <c r="AW54" s="109" t="e">
        <f aca="false">AW49*AW15</f>
        <v>#DIV/0!</v>
      </c>
      <c r="AX54" s="109" t="e">
        <f aca="false">AX49*AX15</f>
        <v>#DIV/0!</v>
      </c>
      <c r="AY54" s="109" t="e">
        <f aca="false">AY49*AY15</f>
        <v>#DIV/0!</v>
      </c>
      <c r="AZ54" s="109" t="e">
        <f aca="false">AZ49*AZ15</f>
        <v>#DIV/0!</v>
      </c>
      <c r="BA54" s="109" t="e">
        <f aca="false">BA49*BA15</f>
        <v>#DIV/0!</v>
      </c>
      <c r="BB54" s="109" t="e">
        <f aca="false">BB49*BB15</f>
        <v>#DIV/0!</v>
      </c>
      <c r="BC54" s="109" t="e">
        <f aca="false">BC49*BC15</f>
        <v>#DIV/0!</v>
      </c>
      <c r="BD54" s="109" t="e">
        <f aca="false">BD49*BD15</f>
        <v>#DIV/0!</v>
      </c>
      <c r="BE54" s="109" t="e">
        <f aca="false">BE49*BE15</f>
        <v>#DIV/0!</v>
      </c>
      <c r="BF54" s="109" t="e">
        <f aca="false">BF49*BF15</f>
        <v>#DIV/0!</v>
      </c>
      <c r="BG54" s="109" t="e">
        <f aca="false">BG49*BG15</f>
        <v>#DIV/0!</v>
      </c>
      <c r="BH54" s="109" t="e">
        <f aca="false">BH49*BH15</f>
        <v>#DIV/0!</v>
      </c>
      <c r="BI54" s="109" t="e">
        <f aca="false">BI49*BI15</f>
        <v>#DIV/0!</v>
      </c>
      <c r="BJ54" s="109" t="e">
        <f aca="false">BJ49*BJ15</f>
        <v>#DIV/0!</v>
      </c>
      <c r="BK54" s="109" t="n">
        <f aca="false">BK49*BK15</f>
        <v>588.6925</v>
      </c>
      <c r="BL54" s="109" t="n">
        <f aca="false">BL49*BL15</f>
        <v>588.6925</v>
      </c>
      <c r="BM54" s="109" t="n">
        <f aca="false">BM49*BM15</f>
        <v>609.28</v>
      </c>
      <c r="BN54" s="109" t="n">
        <f aca="false">BN49*BN15</f>
        <v>609.28</v>
      </c>
      <c r="BO54" s="109" t="n">
        <f aca="false">BO49*BO15</f>
        <v>606.84</v>
      </c>
      <c r="BP54" s="109" t="n">
        <f aca="false">BP49*BP15</f>
        <v>606.84</v>
      </c>
      <c r="BQ54" s="109" t="n">
        <f aca="false">BQ49*BQ15</f>
        <v>590.8275</v>
      </c>
      <c r="BR54" s="109" t="n">
        <f aca="false">BR49*BR15</f>
        <v>592.6575</v>
      </c>
      <c r="BS54" s="109" t="n">
        <f aca="false">BS49*BS15</f>
        <v>595.86</v>
      </c>
      <c r="BT54" s="109" t="n">
        <f aca="false">BT49*BT15</f>
        <v>595.86</v>
      </c>
      <c r="BU54" s="109" t="n">
        <f aca="false">BU49*BU15</f>
        <v>598.7575</v>
      </c>
      <c r="BV54" s="109" t="n">
        <f aca="false">BV49*BV15</f>
        <v>598.7575</v>
      </c>
      <c r="BW54" s="109" t="n">
        <f aca="false">BW49*BW15</f>
        <v>594.1825</v>
      </c>
      <c r="BX54" s="109" t="n">
        <f aca="false">BX49*BX15</f>
        <v>594.1825</v>
      </c>
      <c r="BY54" s="109" t="n">
        <f aca="false">BY49*BY15</f>
        <v>573.7475</v>
      </c>
      <c r="BZ54" s="109" t="n">
        <f aca="false">BZ49*BZ15</f>
        <v>573.7475</v>
      </c>
      <c r="CA54" s="109" t="n">
        <f aca="false">CA49*CA15</f>
        <v>593.8775</v>
      </c>
      <c r="CB54" s="109" t="n">
        <f aca="false">CB49*CB15</f>
        <v>593.8775</v>
      </c>
      <c r="CC54" s="109" t="n">
        <f aca="false">CC49*CC15</f>
        <v>478.7575</v>
      </c>
      <c r="CD54" s="109" t="n">
        <f aca="false">CD49*CD15</f>
        <v>398.7575</v>
      </c>
      <c r="CE54" s="109" t="e">
        <f aca="false">CE49*CE15</f>
        <v>#DIV/0!</v>
      </c>
      <c r="CF54" s="109" t="e">
        <f aca="false">CF49*CF15</f>
        <v>#DIV/0!</v>
      </c>
      <c r="CG54" s="109" t="e">
        <f aca="false">CG49*CG15</f>
        <v>#DIV/0!</v>
      </c>
      <c r="CH54" s="109" t="e">
        <f aca="false">CH49*CH15</f>
        <v>#DIV/0!</v>
      </c>
      <c r="CI54" s="109" t="e">
        <f aca="false">CI49*CI15</f>
        <v>#DIV/0!</v>
      </c>
      <c r="CJ54" s="109" t="e">
        <f aca="false">CJ49*CJ15</f>
        <v>#DIV/0!</v>
      </c>
      <c r="CK54" s="109" t="e">
        <f aca="false">CK49*CK15</f>
        <v>#DIV/0!</v>
      </c>
      <c r="CL54" s="109" t="e">
        <f aca="false">CL49*CL15</f>
        <v>#DIV/0!</v>
      </c>
      <c r="CM54" s="109" t="e">
        <f aca="false">CM49*CM15</f>
        <v>#DIV/0!</v>
      </c>
      <c r="CN54" s="109" t="e">
        <f aca="false">CN49*CN15</f>
        <v>#DIV/0!</v>
      </c>
      <c r="CO54" s="109" t="e">
        <f aca="false">CO49*CO15</f>
        <v>#DIV/0!</v>
      </c>
      <c r="CP54" s="109" t="e">
        <f aca="false">CP49*CP15</f>
        <v>#DIV/0!</v>
      </c>
      <c r="CQ54" s="109" t="e">
        <f aca="false">CQ49*CQ15</f>
        <v>#DIV/0!</v>
      </c>
      <c r="CR54" s="109" t="e">
        <f aca="false">CR49*CR15</f>
        <v>#DIV/0!</v>
      </c>
      <c r="CS54" s="109" t="e">
        <f aca="false">CS49*CS15</f>
        <v>#DIV/0!</v>
      </c>
      <c r="CT54" s="109" t="e">
        <f aca="false">CT49*CT15</f>
        <v>#DIV/0!</v>
      </c>
      <c r="CU54" s="109" t="e">
        <f aca="false">CU49*CU15</f>
        <v>#DIV/0!</v>
      </c>
      <c r="CV54" s="109" t="e">
        <f aca="false">CV49*CV15</f>
        <v>#DIV/0!</v>
      </c>
      <c r="CW54" s="109" t="e">
        <f aca="false">CW49*CW15</f>
        <v>#DIV/0!</v>
      </c>
      <c r="CX54" s="109" t="n">
        <f aca="false">CX49*CX15</f>
        <v>513.43</v>
      </c>
      <c r="CY54" s="109" t="n">
        <f aca="false">CY49*CY15</f>
        <v>525.1725</v>
      </c>
      <c r="CZ54" s="109" t="n">
        <f aca="false">CZ49*CZ15</f>
        <v>525.1725</v>
      </c>
      <c r="DA54" s="109" t="n">
        <f aca="false">DA49*DA15</f>
        <v>545.15</v>
      </c>
      <c r="DB54" s="109" t="n">
        <f aca="false">DB49*DB15</f>
        <v>545.15</v>
      </c>
      <c r="DC54" s="109" t="n">
        <f aca="false">DC49*DC15</f>
        <v>559.6375</v>
      </c>
      <c r="DD54" s="109" t="n">
        <f aca="false">DD49*DD15</f>
        <v>519.3775</v>
      </c>
      <c r="DE54" s="109" t="n">
        <f aca="false">DE49*DE15</f>
        <v>549.5725</v>
      </c>
      <c r="DF54" s="109" t="n">
        <f aca="false">DF49*DF15</f>
        <v>519.0725</v>
      </c>
      <c r="DG54" s="109" t="n">
        <f aca="false">DG49*DG15</f>
        <v>542.71</v>
      </c>
      <c r="DH54" s="109" t="n">
        <f aca="false">DH49*DH15</f>
        <v>542.71</v>
      </c>
      <c r="DI54" s="109" t="n">
        <f aca="false">DI49*DI15</f>
        <v>509.465</v>
      </c>
      <c r="DJ54" s="109" t="n">
        <f aca="false">DJ49*DJ15</f>
        <v>509.465</v>
      </c>
      <c r="DK54" s="109" t="n">
        <f aca="false">DK49*DK15</f>
        <v>510.5325</v>
      </c>
      <c r="DL54" s="109" t="n">
        <f aca="false">DL49*DL15</f>
        <v>510.5325</v>
      </c>
      <c r="DM54" s="109" t="e">
        <f aca="false">DM49*DM15</f>
        <v>#DIV/0!</v>
      </c>
      <c r="DN54" s="109" t="e">
        <f aca="false">DN49*DN15</f>
        <v>#DIV/0!</v>
      </c>
      <c r="DO54" s="109" t="e">
        <f aca="false">DO49*DO15</f>
        <v>#DIV/0!</v>
      </c>
      <c r="DP54" s="109" t="e">
        <f aca="false">DP49*DP15</f>
        <v>#DIV/0!</v>
      </c>
      <c r="DQ54" s="109" t="e">
        <f aca="false">DQ49*DQ15</f>
        <v>#DIV/0!</v>
      </c>
      <c r="DR54" s="109" t="e">
        <f aca="false">DR49*DR15</f>
        <v>#DIV/0!</v>
      </c>
      <c r="DS54" s="109" t="e">
        <f aca="false">DS49*DS15</f>
        <v>#DIV/0!</v>
      </c>
      <c r="DT54" s="109" t="e">
        <f aca="false">DT49*DT15</f>
        <v>#DIV/0!</v>
      </c>
      <c r="DU54" s="109" t="e">
        <f aca="false">DU49*DU15</f>
        <v>#DIV/0!</v>
      </c>
      <c r="DV54" s="109" t="e">
        <f aca="false">DV49*DV15</f>
        <v>#DIV/0!</v>
      </c>
      <c r="DW54" s="109" t="e">
        <f aca="false">DW49*DW15</f>
        <v>#DIV/0!</v>
      </c>
      <c r="DX54" s="109" t="e">
        <f aca="false">DX49*DX15</f>
        <v>#DIV/0!</v>
      </c>
      <c r="DY54" s="109" t="e">
        <f aca="false">DY49*DY15</f>
        <v>#DIV/0!</v>
      </c>
      <c r="DZ54" s="109" t="e">
        <f aca="false">DZ49*DZ15</f>
        <v>#DIV/0!</v>
      </c>
      <c r="EA54" s="109" t="e">
        <f aca="false">EA49*EA15</f>
        <v>#DIV/0!</v>
      </c>
      <c r="EB54" s="109" t="e">
        <f aca="false">EB49*EB15</f>
        <v>#DIV/0!</v>
      </c>
      <c r="EC54" s="109" t="e">
        <f aca="false">EC49*EC15</f>
        <v>#DIV/0!</v>
      </c>
      <c r="ED54" s="109" t="e">
        <f aca="false">ED49*ED15</f>
        <v>#DIV/0!</v>
      </c>
      <c r="EE54" s="109" t="e">
        <f aca="false">EE49*EE15</f>
        <v>#DIV/0!</v>
      </c>
      <c r="EF54" s="109" t="e">
        <f aca="false">EF49*EF15</f>
        <v>#DIV/0!</v>
      </c>
      <c r="EG54" s="109" t="e">
        <f aca="false">EG49*EG15</f>
        <v>#DIV/0!</v>
      </c>
      <c r="EH54" s="109" t="e">
        <f aca="false">EH49*EH15</f>
        <v>#DIV/0!</v>
      </c>
      <c r="EI54" s="109" t="e">
        <f aca="false">EI49*EI15</f>
        <v>#DIV/0!</v>
      </c>
      <c r="EJ54" s="109" t="e">
        <f aca="false">EJ49*EJ15</f>
        <v>#DIV/0!</v>
      </c>
      <c r="EK54" s="109" t="e">
        <f aca="false">EK49*EK15</f>
        <v>#DIV/0!</v>
      </c>
      <c r="EL54" s="109" t="e">
        <f aca="false">EL49*EL15</f>
        <v>#DIV/0!</v>
      </c>
      <c r="EM54" s="109" t="e">
        <f aca="false">EM49*EM15</f>
        <v>#DIV/0!</v>
      </c>
      <c r="EN54" s="109" t="e">
        <f aca="false">EN49*EN15</f>
        <v>#DIV/0!</v>
      </c>
      <c r="EO54" s="109" t="e">
        <f aca="false">EO49*EO15</f>
        <v>#DIV/0!</v>
      </c>
      <c r="EP54" s="109" t="e">
        <f aca="false">EP49*EP15</f>
        <v>#DIV/0!</v>
      </c>
      <c r="EQ54" s="109" t="e">
        <f aca="false">EQ49*EQ15</f>
        <v>#DIV/0!</v>
      </c>
      <c r="ER54" s="109" t="e">
        <f aca="false">ER49*ER15</f>
        <v>#DIV/0!</v>
      </c>
      <c r="ES54" s="109" t="e">
        <f aca="false">ES49*ES15</f>
        <v>#DIV/0!</v>
      </c>
      <c r="ET54" s="109" t="e">
        <f aca="false">ET49*ET15</f>
        <v>#DIV/0!</v>
      </c>
      <c r="EU54" s="109" t="e">
        <f aca="false">EU49*EU15</f>
        <v>#DIV/0!</v>
      </c>
      <c r="EV54" s="109" t="e">
        <f aca="false">EV49*EV15</f>
        <v>#DIV/0!</v>
      </c>
      <c r="EW54" s="109" t="e">
        <f aca="false">EW49*EW15</f>
        <v>#DIV/0!</v>
      </c>
      <c r="EX54" s="109" t="e">
        <f aca="false">EX49*EX15</f>
        <v>#DIV/0!</v>
      </c>
      <c r="EY54" s="109" t="e">
        <f aca="false">EY49*EY15</f>
        <v>#DIV/0!</v>
      </c>
      <c r="EZ54" s="109" t="e">
        <f aca="false">EZ49*EZ15</f>
        <v>#DIV/0!</v>
      </c>
      <c r="FA54" s="109" t="e">
        <f aca="false">FA49*FA15</f>
        <v>#DIV/0!</v>
      </c>
      <c r="FB54" s="109" t="e">
        <f aca="false">FB49*FB15</f>
        <v>#DIV/0!</v>
      </c>
      <c r="FC54" s="109" t="e">
        <f aca="false">FC49*FC15</f>
        <v>#DIV/0!</v>
      </c>
      <c r="FD54" s="109" t="e">
        <f aca="false">FD49*FD15</f>
        <v>#DIV/0!</v>
      </c>
      <c r="FE54" s="109" t="e">
        <f aca="false">FE49*FE15</f>
        <v>#DIV/0!</v>
      </c>
      <c r="FF54" s="109" t="e">
        <f aca="false">FF49*FF15</f>
        <v>#DIV/0!</v>
      </c>
      <c r="FG54" s="109" t="e">
        <f aca="false">FG49*FG15</f>
        <v>#DIV/0!</v>
      </c>
      <c r="FH54" s="109" t="e">
        <f aca="false">FH49*FH15</f>
        <v>#DIV/0!</v>
      </c>
      <c r="FI54" s="109" t="e">
        <f aca="false">FI49*FI15</f>
        <v>#DIV/0!</v>
      </c>
      <c r="FJ54" s="109" t="e">
        <f aca="false">FJ49*FJ15</f>
        <v>#DIV/0!</v>
      </c>
      <c r="FK54" s="109" t="e">
        <f aca="false">FK49*FK15</f>
        <v>#DIV/0!</v>
      </c>
      <c r="FL54" s="109" t="e">
        <f aca="false">FL49*FL15</f>
        <v>#DIV/0!</v>
      </c>
      <c r="FM54" s="109" t="e">
        <f aca="false">FM49*FM15</f>
        <v>#DIV/0!</v>
      </c>
      <c r="FN54" s="109" t="e">
        <f aca="false">FN49*FN15</f>
        <v>#DIV/0!</v>
      </c>
      <c r="FO54" s="109" t="e">
        <f aca="false">FO49*FO15</f>
        <v>#DIV/0!</v>
      </c>
      <c r="FP54" s="109" t="e">
        <f aca="false">FP49*FP15</f>
        <v>#DIV/0!</v>
      </c>
      <c r="FQ54" s="109" t="e">
        <f aca="false">FQ49*FQ15</f>
        <v>#DIV/0!</v>
      </c>
      <c r="FR54" s="109" t="e">
        <f aca="false">FR49*FR15</f>
        <v>#DIV/0!</v>
      </c>
      <c r="FS54" s="109" t="e">
        <f aca="false">FS49*FS15</f>
        <v>#DIV/0!</v>
      </c>
      <c r="FT54" s="109" t="e">
        <f aca="false">FT49*FT15</f>
        <v>#DIV/0!</v>
      </c>
      <c r="FU54" s="109" t="e">
        <f aca="false">FU49*FU15</f>
        <v>#DIV/0!</v>
      </c>
      <c r="FV54" s="109" t="e">
        <f aca="false">FV49*FV15</f>
        <v>#DIV/0!</v>
      </c>
      <c r="FW54" s="109" t="e">
        <f aca="false">FW49*FW15</f>
        <v>#DIV/0!</v>
      </c>
      <c r="FX54" s="109" t="e">
        <f aca="false">FX49*FX15</f>
        <v>#DIV/0!</v>
      </c>
      <c r="FY54" s="109" t="e">
        <f aca="false">FY49*FY15</f>
        <v>#DIV/0!</v>
      </c>
      <c r="FZ54" s="109" t="e">
        <f aca="false">FZ49*FZ15</f>
        <v>#DIV/0!</v>
      </c>
      <c r="GA54" s="109" t="e">
        <f aca="false">GA49*GA15</f>
        <v>#DIV/0!</v>
      </c>
      <c r="GB54" s="109" t="e">
        <f aca="false">GB49*GB15</f>
        <v>#DIV/0!</v>
      </c>
      <c r="GC54" s="109" t="e">
        <f aca="false">GC49*GC15</f>
        <v>#DIV/0!</v>
      </c>
      <c r="GD54" s="109" t="e">
        <f aca="false">GD49*GD15</f>
        <v>#DIV/0!</v>
      </c>
      <c r="GE54" s="109" t="e">
        <f aca="false">GE49*GE15</f>
        <v>#DIV/0!</v>
      </c>
      <c r="GF54" s="109" t="e">
        <f aca="false">GF49*GF15</f>
        <v>#DIV/0!</v>
      </c>
      <c r="GG54" s="109" t="e">
        <f aca="false">GG49*GG15</f>
        <v>#DIV/0!</v>
      </c>
      <c r="GH54" s="109" t="e">
        <f aca="false">GH49*GH15</f>
        <v>#DIV/0!</v>
      </c>
      <c r="GI54" s="109" t="e">
        <f aca="false">GI49*GI15</f>
        <v>#DIV/0!</v>
      </c>
      <c r="GJ54" s="109" t="e">
        <f aca="false">GJ49*GJ15</f>
        <v>#DIV/0!</v>
      </c>
      <c r="GK54" s="109" t="e">
        <f aca="false">GK49*GK15</f>
        <v>#DIV/0!</v>
      </c>
      <c r="GL54" s="109" t="e">
        <f aca="false">GL49*GL15</f>
        <v>#DIV/0!</v>
      </c>
      <c r="GM54" s="109" t="e">
        <f aca="false">GM49*GM15</f>
        <v>#DIV/0!</v>
      </c>
      <c r="GN54" s="109" t="e">
        <f aca="false">GN49*GN15</f>
        <v>#DIV/0!</v>
      </c>
      <c r="GO54" s="109" t="e">
        <f aca="false">GO49*GO15</f>
        <v>#DIV/0!</v>
      </c>
      <c r="GP54" s="109" t="e">
        <f aca="false">GP49*GP15</f>
        <v>#DIV/0!</v>
      </c>
      <c r="GQ54" s="109" t="e">
        <f aca="false">GQ49*GQ15</f>
        <v>#DIV/0!</v>
      </c>
      <c r="GR54" s="110" t="n">
        <v>0</v>
      </c>
      <c r="GS54" s="109" t="e">
        <f aca="false">GS49*GS15</f>
        <v>#DIV/0!</v>
      </c>
      <c r="GT54" s="110" t="n">
        <v>0</v>
      </c>
      <c r="GU54" s="110" t="n">
        <v>0</v>
      </c>
      <c r="GV54" s="109" t="e">
        <f aca="false">GV49*GV15</f>
        <v>#DIV/0!</v>
      </c>
      <c r="GW54" s="110" t="n">
        <v>0</v>
      </c>
      <c r="GX54" s="109" t="e">
        <f aca="false">GX49*GX15</f>
        <v>#DIV/0!</v>
      </c>
      <c r="GY54" s="110" t="n">
        <v>0</v>
      </c>
      <c r="GZ54" s="109" t="e">
        <f aca="false">GZ49*GZ15</f>
        <v>#DIV/0!</v>
      </c>
      <c r="HA54" s="110" t="n">
        <v>0</v>
      </c>
      <c r="HB54" s="110" t="n">
        <v>0</v>
      </c>
      <c r="HC54" s="110" t="n">
        <v>0</v>
      </c>
      <c r="HD54" s="110" t="n">
        <v>0</v>
      </c>
      <c r="HE54" s="110" t="n">
        <v>0</v>
      </c>
      <c r="HF54" s="110" t="n">
        <v>0</v>
      </c>
      <c r="HG54" s="110" t="n">
        <v>0</v>
      </c>
      <c r="HH54" s="110" t="n">
        <v>0</v>
      </c>
      <c r="HI54" s="110" t="n">
        <v>0</v>
      </c>
      <c r="HJ54" s="110" t="n">
        <v>0</v>
      </c>
      <c r="HK54" s="110" t="n">
        <v>0</v>
      </c>
      <c r="HL54" s="110" t="n">
        <v>0</v>
      </c>
      <c r="HM54" s="110" t="n">
        <v>0</v>
      </c>
      <c r="HN54" s="110" t="n">
        <v>0</v>
      </c>
      <c r="HO54" s="110" t="n">
        <v>0</v>
      </c>
      <c r="HP54" s="110" t="n">
        <v>0</v>
      </c>
      <c r="HQ54" s="110" t="n">
        <v>0</v>
      </c>
      <c r="HR54" s="110" t="n">
        <v>0</v>
      </c>
      <c r="HS54" s="110" t="n">
        <v>0</v>
      </c>
      <c r="HT54" s="110" t="n">
        <v>0</v>
      </c>
      <c r="HU54" s="110" t="n">
        <v>0</v>
      </c>
      <c r="HV54" s="110" t="n">
        <v>0</v>
      </c>
      <c r="HW54" s="110" t="n">
        <v>0</v>
      </c>
      <c r="HX54" s="110" t="n">
        <v>0</v>
      </c>
      <c r="HY54" s="110" t="n">
        <v>0</v>
      </c>
      <c r="HZ54" s="110" t="n">
        <v>0</v>
      </c>
      <c r="IA54" s="110" t="n">
        <v>0</v>
      </c>
      <c r="IB54" s="110" t="n">
        <v>0</v>
      </c>
      <c r="IC54" s="110" t="n">
        <v>0</v>
      </c>
      <c r="ID54" s="109" t="e">
        <f aca="false">ID49*ID15</f>
        <v>#DIV/0!</v>
      </c>
      <c r="IE54" s="109" t="e">
        <f aca="false">IE49*IE15</f>
        <v>#DIV/0!</v>
      </c>
      <c r="IF54" s="109" t="e">
        <f aca="false">IF49*IF15</f>
        <v>#DIV/0!</v>
      </c>
      <c r="IG54" s="109" t="e">
        <f aca="false">IG49*IG15</f>
        <v>#DIV/0!</v>
      </c>
      <c r="IH54" s="109" t="e">
        <f aca="false">IH49*IH15</f>
        <v>#DIV/0!</v>
      </c>
      <c r="II54" s="109" t="e">
        <f aca="false">II49*II15</f>
        <v>#DIV/0!</v>
      </c>
      <c r="IJ54" s="109" t="e">
        <f aca="false">IJ49*IJ15</f>
        <v>#DIV/0!</v>
      </c>
      <c r="IK54" s="109" t="e">
        <f aca="false">IK49*IK15</f>
        <v>#DIV/0!</v>
      </c>
      <c r="IL54" s="109" t="e">
        <f aca="false">IL49*IL15</f>
        <v>#DIV/0!</v>
      </c>
      <c r="IM54" s="109" t="e">
        <f aca="false">IM49*IM15</f>
        <v>#DIV/0!</v>
      </c>
    </row>
    <row r="55" customFormat="false" ht="15" hidden="false" customHeight="false" outlineLevel="0" collapsed="false">
      <c r="A55" s="67" t="s">
        <v>54</v>
      </c>
      <c r="C55" s="112" t="n">
        <f aca="false">C54/(B5+B6+B7+B8+B9+B10+B11+B12)</f>
        <v>0</v>
      </c>
      <c r="N55" s="38" t="e">
        <f aca="false">($B$5*N5+$B$6*N6+$B$7*N7+$B$8*N8+$B$9*N9+$B$10*N10+$B$11*N11+$B$12*N12+$B$13*N13)/N15</f>
        <v>#DIV/0!</v>
      </c>
      <c r="O55" s="38" t="e">
        <f aca="false">($B$5*O5+$B$6*O6+$B$7*O7+$B$8*O8+$B$9*O9+$B$10*O10+$B$11*O11+$B$12*O12+$B$13*O13)/O15</f>
        <v>#DIV/0!</v>
      </c>
      <c r="P55" s="38" t="e">
        <f aca="false">($B$5*P5+$B$6*P6+$B$7*P7+$B$8*P8+$B$9*P9+$B$10*P10+$B$11*P11+$B$12*P12+$B$13*P13)/P15</f>
        <v>#DIV/0!</v>
      </c>
      <c r="Q55" s="38" t="e">
        <f aca="false">($B$5*Q5+$B$6*Q6+$B$7*Q7+$B$8*Q8+$B$9*Q9+$B$10*Q10+$B$11*Q11+$B$12*Q12+$B$13*Q13)/Q15</f>
        <v>#DIV/0!</v>
      </c>
      <c r="R55" s="38" t="e">
        <f aca="false">($B$5*R5+$B$6*R6+$B$7*R7+$B$8*R8+$B$9*R9+$B$10*R10+$B$11*R11+$B$12*R12+$B$13*R13)/R15</f>
        <v>#DIV/0!</v>
      </c>
      <c r="S55" s="38" t="e">
        <f aca="false">($B$5*S5+$B$6*S6+$B$7*S7+$B$8*S8+$B$9*S9+$B$10*S10+$B$11*S11+$B$12*S12+$B$13*S13)/S15</f>
        <v>#DIV/0!</v>
      </c>
      <c r="T55" s="38" t="e">
        <f aca="false">($B$5*T5+$B$6*T6+$B$7*T7+$B$8*T8+$B$9*T9+$B$10*T10+$B$11*T11+$B$12*T12+$B$13*T13)/T15</f>
        <v>#DIV/0!</v>
      </c>
      <c r="U55" s="38" t="e">
        <f aca="false">($B$5*U5+$B$6*U6+$B$7*U7+$B$8*U8+$B$9*U9+$B$10*U10+$B$11*U11+$B$12*U12+$B$13*U13)/U15</f>
        <v>#DIV/0!</v>
      </c>
      <c r="V55" s="38" t="e">
        <f aca="false">($B$5*V5+$B$6*V6+$B$7*V7+$B$8*V8+$B$9*V9+$B$10*V10+$B$11*V11+$B$12*V12+$B$13*V13)/V15</f>
        <v>#DIV/0!</v>
      </c>
      <c r="W55" s="38" t="e">
        <f aca="false">($B$5*W5+$B$6*W6+$B$7*W7+$B$8*W8+$B$9*W9+$B$10*W10+$B$11*W11+$B$12*W12+$B$13*W13)/W15</f>
        <v>#DIV/0!</v>
      </c>
      <c r="X55" s="38" t="e">
        <f aca="false">($B$5*X5+$B$6*X6+$B$7*X7+$B$8*X8+$B$9*X9+$B$10*X10+$B$11*X11+$B$12*X12+$B$13*X13)/X15</f>
        <v>#DIV/0!</v>
      </c>
      <c r="Y55" s="38" t="e">
        <f aca="false">($B$5*Y5+$B$6*Y6+$B$7*Y7+$B$8*Y8+$B$9*Y9+$B$10*Y10+$B$11*Y11+$B$12*Y12+$B$13*Y13)/Y15</f>
        <v>#DIV/0!</v>
      </c>
      <c r="Z55" s="38" t="e">
        <f aca="false">($B$5*Z5+$B$6*Z6+$B$7*Z7+$B$8*Z8+$B$9*Z9+$B$10*Z10+$B$11*Z11+$B$12*Z12+$B$13*Z13)/Z15</f>
        <v>#DIV/0!</v>
      </c>
      <c r="AA55" s="38" t="e">
        <f aca="false">($B$5*AA5+$B$6*AA6+$B$7*AA7+$B$8*AA8+$B$9*AA9+$B$10*AA10+$B$11*AA11+$B$12*AA12+$B$13*AA13)/AA15</f>
        <v>#DIV/0!</v>
      </c>
      <c r="AB55" s="38" t="e">
        <f aca="false">($B$5*AB5+$B$6*AB6+$B$7*AB7+$B$8*AB8+$B$9*AB9+$B$10*AB10+$B$11*AB11+$B$12*AB12+$B$13*AB13)/AB15</f>
        <v>#DIV/0!</v>
      </c>
      <c r="AC55" s="38" t="e">
        <f aca="false">($B$5*AC5+$B$6*AC6+$B$7*AC7+$B$8*AC8+$B$9*AC9+$B$10*AC10+$B$11*AC11+$B$12*AC12+$B$13*AC13)/AC15</f>
        <v>#DIV/0!</v>
      </c>
      <c r="AD55" s="38" t="e">
        <f aca="false">($B$5*AD5+$B$6*AD6+$B$7*AD7+$B$8*AD8+$B$9*AD9+$B$10*AD10+$B$11*AD11+$B$12*AD12+$B$13*AD13)/AD15</f>
        <v>#DIV/0!</v>
      </c>
      <c r="AE55" s="38" t="e">
        <f aca="false">($B$5*AE5+$B$6*AE6+$B$7*AE7+$B$8*AE8+$B$9*AE9+$B$10*AE10+$B$11*AE11+$B$12*AE12+$B$13*AE13)/AE15</f>
        <v>#DIV/0!</v>
      </c>
      <c r="AF55" s="38" t="e">
        <f aca="false">($B$5*AF5+$B$6*AF6+$B$7*AF7+$B$8*AF8+$B$9*AF9+$B$10*AF10+$B$11*AF11+$B$12*AF12+$B$13*AF13)/AF15</f>
        <v>#DIV/0!</v>
      </c>
      <c r="AG55" s="38" t="e">
        <f aca="false">($B$5*AG5+$B$6*AG6+$B$7*AG7+$B$8*AG8+$B$9*AG9+$B$10*AG10+$B$11*AG11+$B$12*AG12+$B$13*AG13)/AG15</f>
        <v>#DIV/0!</v>
      </c>
      <c r="AH55" s="38" t="e">
        <f aca="false">($B$5*AH5+$B$6*AH6+$B$7*AH7+$B$8*AH8+$B$9*AH9+$B$10*AH10+$B$11*AH11+$B$12*AH12+$B$13*AH13)/AH15</f>
        <v>#DIV/0!</v>
      </c>
      <c r="AI55" s="38" t="e">
        <f aca="false">($B$5*AI5+$B$6*AI6+$B$7*AI7+$B$8*AI8+$B$9*AI9+$B$10*AI10+$B$11*AI11+$B$12*AI12+$B$13*AI13)/AI15</f>
        <v>#DIV/0!</v>
      </c>
      <c r="AJ55" s="38" t="e">
        <f aca="false">($B$5*AJ5+$B$6*AJ6+$B$7*AJ7+$B$8*AJ8+$B$9*AJ9+$B$10*AJ10+$B$11*AJ11+$B$12*AJ12+$B$13*AJ13)/AJ15</f>
        <v>#DIV/0!</v>
      </c>
      <c r="AK55" s="38" t="e">
        <f aca="false">($B$5*AK5+$B$6*AK6+$B$7*AK7+$B$8*AK8+$B$9*AK9+$B$10*AK10+$B$11*AK11+$B$12*AK12+$B$13*AK13)/AK15</f>
        <v>#DIV/0!</v>
      </c>
      <c r="AL55" s="38" t="e">
        <f aca="false">($B$5*AL5+$B$6*AL6+$B$7*AL7+$B$8*AL8+$B$9*AL9+$B$10*AL10+$B$11*AL11+$B$12*AL12+$B$13*AL13)/AL15</f>
        <v>#DIV/0!</v>
      </c>
      <c r="AM55" s="38" t="e">
        <f aca="false">($B$5*AM5+$B$6*AM6+$B$7*AM7+$B$8*AM8+$B$9*AM9+$B$10*AM10+$B$11*AM11+$B$12*AM12+$B$13*AM13)/AM15</f>
        <v>#DIV/0!</v>
      </c>
      <c r="AN55" s="38" t="e">
        <f aca="false">($B$5*AN5+$B$6*AN6+$B$7*AN7+$B$8*AN8+$B$9*AN9+$B$10*AN10+$B$11*AN11+$B$12*AN12+$B$13*AN13)/AN15</f>
        <v>#DIV/0!</v>
      </c>
      <c r="AO55" s="38" t="e">
        <f aca="false">($B$5*AO5+$B$6*AO6+$B$7*AO7+$B$8*AO8+$B$9*AO9+$B$10*AO10+$B$11*AO11+$B$12*AO12+$B$13*AO13)/AO15</f>
        <v>#DIV/0!</v>
      </c>
      <c r="AP55" s="38" t="e">
        <f aca="false">($B$5*AP5+$B$6*AP6+$B$7*AP7+$B$8*AP8+$B$9*AP9+$B$10*AP10+$B$11*AP11+$B$12*AP12+$B$13*AP13)/AP15</f>
        <v>#DIV/0!</v>
      </c>
      <c r="AQ55" s="38" t="e">
        <f aca="false">($B$5*AQ5+$B$6*AQ6+$B$7*AQ7+$B$8*AQ8+$B$9*AQ9+$B$10*AQ10+$B$11*AQ11+$B$12*AQ12+$B$13*AQ13)/AQ15</f>
        <v>#DIV/0!</v>
      </c>
      <c r="AR55" s="38" t="e">
        <f aca="false">($B$5*AR5+$B$6*AR6+$B$7*AR7+$B$8*AR8+$B$9*AR9+$B$10*AR10+$B$11*AR11+$B$12*AR12+$B$13*AR13)/AR15</f>
        <v>#DIV/0!</v>
      </c>
      <c r="AS55" s="38" t="e">
        <f aca="false">($B$5*AS5+$B$6*AS6+$B$7*AS7+$B$8*AS8+$B$9*AS9+$B$10*AS10+$B$11*AS11+$B$12*AS12+$B$13*AS13)/AS15</f>
        <v>#DIV/0!</v>
      </c>
      <c r="AT55" s="38" t="e">
        <f aca="false">($B$5*AT5+$B$6*AT6+$B$7*AT7+$B$8*AT8+$B$9*AT9+$B$10*AT10+$B$11*AT11+$B$12*AT12+$B$13*AT13)/AT15</f>
        <v>#DIV/0!</v>
      </c>
      <c r="AU55" s="38" t="e">
        <f aca="false">($B$5*AU5+$B$6*AU6+$B$7*AU7+$B$8*AU8+$B$9*AU9+$B$10*AU10+$B$11*AU11+$B$12*AU12+$B$13*AU13)/AU15</f>
        <v>#DIV/0!</v>
      </c>
      <c r="AV55" s="38" t="e">
        <f aca="false">($B$5*AV5+$B$6*AV6+$B$7*AV7+$B$8*AV8+$B$9*AV9+$B$10*AV10+$B$11*AV11+$B$12*AV12+$B$13*AV13)/AV15</f>
        <v>#DIV/0!</v>
      </c>
      <c r="AW55" s="38" t="e">
        <f aca="false">($B$5*AW5+$B$6*AW6+$B$7*AW7+$B$8*AW8+$B$9*AW9+$B$10*AW10+$B$11*AW11+$B$12*AW12+$B$13*AW13)/AW15</f>
        <v>#DIV/0!</v>
      </c>
      <c r="AX55" s="38" t="e">
        <f aca="false">($B$5*AX5+$B$6*AX6+$B$7*AX7+$B$8*AX8+$B$9*AX9+$B$10*AX10+$B$11*AX11+$B$12*AX12+$B$13*AX13)/AX15</f>
        <v>#DIV/0!</v>
      </c>
      <c r="AY55" s="38" t="e">
        <f aca="false">($B$5*AY5+$B$6*AY6+$B$7*AY7+$B$8*AY8+$B$9*AY9+$B$10*AY10+$B$11*AY11+$B$12*AY12+$B$13*AY13)/AY15</f>
        <v>#DIV/0!</v>
      </c>
      <c r="AZ55" s="38" t="e">
        <f aca="false">($B$5*AZ5+$B$6*AZ6+$B$7*AZ7+$B$8*AZ8+$B$9*AZ9+$B$10*AZ10+$B$11*AZ11+$B$12*AZ12+$B$13*AZ13)/AZ15</f>
        <v>#DIV/0!</v>
      </c>
      <c r="BA55" s="38" t="e">
        <f aca="false">($B$5*BA5+$B$6*BA6+$B$7*BA7+$B$8*BA8+$B$9*BA9+$B$10*BA10+$B$11*BA11+$B$12*BA12+$B$13*BA13)/BA15</f>
        <v>#DIV/0!</v>
      </c>
      <c r="BB55" s="38" t="e">
        <f aca="false">($B$5*BB5+$B$6*BB6+$B$7*BB7+$B$8*BB8+$B$9*BB9+$B$10*BB10+$B$11*BB11+$B$12*BB12+$B$13*BB13)/BB15</f>
        <v>#DIV/0!</v>
      </c>
      <c r="BC55" s="38" t="e">
        <f aca="false">($B$5*BC5+$B$6*BC6+$B$7*BC7+$B$8*BC8+$B$9*BC9+$B$10*BC10+$B$11*BC11+$B$12*BC12+$B$13*BC13)/BC15</f>
        <v>#DIV/0!</v>
      </c>
      <c r="BD55" s="38" t="e">
        <f aca="false">($B$5*BD5+$B$6*BD6+$B$7*BD7+$B$8*BD8+$B$9*BD9+$B$10*BD10+$B$11*BD11+$B$12*BD12+$B$13*BD13)/BD15</f>
        <v>#DIV/0!</v>
      </c>
      <c r="BE55" s="38" t="e">
        <f aca="false">($B$5*BE5+$B$6*BE6+$B$7*BE7+$B$8*BE8+$B$9*BE9+$B$10*BE10+$B$11*BE11+$B$12*BE12+$B$13*BE13)/BE15</f>
        <v>#DIV/0!</v>
      </c>
      <c r="BF55" s="38" t="e">
        <f aca="false">($B$5*BF5+$B$6*BF6+$B$7*BF7+$B$8*BF8+$B$9*BF9+$B$10*BF10+$B$11*BF11+$B$12*BF12+$B$13*BF13)/BF15</f>
        <v>#DIV/0!</v>
      </c>
      <c r="BG55" s="38" t="e">
        <f aca="false">($B$5*BG5+$B$6*BG6+$B$7*BG7+$B$8*BG8+$B$9*BG9+$B$10*BG10+$B$11*BG11+$B$12*BG12+$B$13*BG13)/BG15</f>
        <v>#DIV/0!</v>
      </c>
      <c r="BH55" s="38" t="e">
        <f aca="false">($B$5*BH5+$B$6*BH6+$B$7*BH7+$B$8*BH8+$B$9*BH9+$B$10*BH10+$B$11*BH11+$B$12*BH12+$B$13*BH13)/BH15</f>
        <v>#DIV/0!</v>
      </c>
      <c r="BI55" s="38" t="e">
        <f aca="false">($B$5*BI5+$B$6*BI6+$B$7*BI7+$B$8*BI8+$B$9*BI9+$B$10*BI10+$B$11*BI11+$B$12*BI12+$B$13*BI13)/BI15</f>
        <v>#DIV/0!</v>
      </c>
      <c r="BJ55" s="38" t="e">
        <f aca="false">($B$5*BJ5+$B$6*BJ6+$B$7*BJ7+$B$8*BJ8+$B$9*BJ9+$B$10*BJ10+$B$11*BJ11+$B$12*BJ12+$B$13*BJ13)/BJ15</f>
        <v>#DIV/0!</v>
      </c>
      <c r="BK55" s="38" t="n">
        <f aca="false">($B$5*BK5+$B$6*BK6+$B$7*BK7+$B$8*BK8+$B$9*BK9+$B$10*BK10+$B$11*BK11+$B$12*BK12+$B$13*BK13)/BK15</f>
        <v>1.3</v>
      </c>
      <c r="BL55" s="38" t="n">
        <f aca="false">($B$5*BL5+$B$6*BL6+$B$7*BL7+$B$8*BL8+$B$9*BL9+$B$10*BL10+$B$11*BL11+$B$12*BL12+$B$13*BL13)/BL15</f>
        <v>1.3</v>
      </c>
      <c r="BM55" s="38" t="n">
        <f aca="false">($B$5*BM5+$B$6*BM6+$B$7*BM7+$B$8*BM8+$B$9*BM9+$B$10*BM10+$B$11*BM11+$B$12*BM12+$B$13*BM13)/BM15</f>
        <v>1.3</v>
      </c>
      <c r="BN55" s="38" t="n">
        <f aca="false">($B$5*BN5+$B$6*BN6+$B$7*BN7+$B$8*BN8+$B$9*BN9+$B$10*BN10+$B$11*BN11+$B$12*BN12+$B$13*BN13)/BN15</f>
        <v>1.6</v>
      </c>
      <c r="BO55" s="38" t="n">
        <f aca="false">($B$5*BO5+$B$6*BO6+$B$7*BO7+$B$8*BO8+$B$9*BO9+$B$10*BO10+$B$11*BO11+$B$12*BO12+$B$13*BO13)/BO15</f>
        <v>1.6</v>
      </c>
      <c r="BP55" s="38" t="n">
        <f aca="false">($B$5*BP5+$B$6*BP6+$B$7*BP7+$B$8*BP8+$B$9*BP9+$B$10*BP10+$B$11*BP11+$B$12*BP12+$B$13*BP13)/BP15</f>
        <v>1.6</v>
      </c>
      <c r="BQ55" s="38" t="n">
        <f aca="false">($B$5*BQ5+$B$6*BQ6+$B$7*BQ7+$B$8*BQ8+$B$9*BQ9+$B$10*BQ10+$B$11*BQ11+$B$12*BQ12+$B$13*BQ13)/BQ15</f>
        <v>1.7</v>
      </c>
      <c r="BR55" s="38" t="n">
        <f aca="false">($B$5*BR5+$B$6*BR6+$B$7*BR7+$B$8*BR8+$B$9*BR9+$B$10*BR10+$B$11*BR11+$B$12*BR12+$B$13*BR13)/BR15</f>
        <v>1.7</v>
      </c>
      <c r="BS55" s="38" t="n">
        <f aca="false">($B$5*BS5+$B$6*BS6+$B$7*BS7+$B$8*BS8+$B$9*BS9+$B$10*BS10+$B$11*BS11+$B$12*BS12+$B$13*BS13)/BS15</f>
        <v>1.7</v>
      </c>
      <c r="BT55" s="38" t="n">
        <f aca="false">($B$5*BT5+$B$6*BT6+$B$7*BT7+$B$8*BT8+$B$9*BT9+$B$10*BT10+$B$11*BT11+$B$12*BT12+$B$13*BT13)/BT15</f>
        <v>1.7</v>
      </c>
      <c r="BU55" s="38" t="n">
        <f aca="false">($B$5*BU5+$B$6*BU6+$B$7*BU7+$B$8*BU8+$B$9*BU9+$B$10*BU10+$B$11*BU11+$B$12*BU12+$B$13*BU13)/BU15</f>
        <v>1.3</v>
      </c>
      <c r="BV55" s="38" t="n">
        <f aca="false">($B$5*BV5+$B$6*BV6+$B$7*BV7+$B$8*BV8+$B$9*BV9+$B$10*BV10+$B$11*BV11+$B$12*BV12+$B$13*BV13)/BV15</f>
        <v>1.3</v>
      </c>
      <c r="BW55" s="38" t="n">
        <f aca="false">($B$5*BW5+$B$6*BW6+$B$7*BW7+$B$8*BW8+$B$9*BW9+$B$10*BW10+$B$11*BW11+$B$12*BW12+$B$13*BW13)/BW15</f>
        <v>1.3</v>
      </c>
      <c r="BX55" s="38" t="n">
        <f aca="false">($B$5*BX5+$B$6*BX6+$B$7*BX7+$B$8*BX8+$B$9*BX9+$B$10*BX10+$B$11*BX11+$B$12*BX12+$B$13*BX13)/BX15</f>
        <v>1.3</v>
      </c>
      <c r="BY55" s="38" t="n">
        <f aca="false">($B$5*BY5+$B$6*BY6+$B$7*BY7+$B$8*BY8+$B$9*BY9+$B$10*BY10+$B$11*BY11+$B$12*BY12+$B$13*BY13)/BY15</f>
        <v>1.3</v>
      </c>
      <c r="BZ55" s="38" t="n">
        <f aca="false">($B$5*BZ5+$B$6*BZ6+$B$7*BZ7+$B$8*BZ8+$B$9*BZ9+$B$10*BZ10+$B$11*BZ11+$B$12*BZ12+$B$13*BZ13)/BZ15</f>
        <v>4.6</v>
      </c>
      <c r="CA55" s="38" t="n">
        <f aca="false">($B$5*CA5+$B$6*CA6+$B$7*CA7+$B$8*CA8+$B$9*CA9+$B$10*CA10+$B$11*CA11+$B$12*CA12+$B$13*CA13)/CA15</f>
        <v>4.6</v>
      </c>
      <c r="CB55" s="38" t="n">
        <f aca="false">($B$5*CB5+$B$6*CB6+$B$7*CB7+$B$8*CB8+$B$9*CB9+$B$10*CB10+$B$11*CB11+$B$12*CB12+$B$13*CB13)/CB15</f>
        <v>4.6</v>
      </c>
      <c r="CC55" s="38" t="n">
        <f aca="false">($B$5*CC5+$B$6*CC6+$B$7*CC7+$B$8*CC8+$B$9*CC9+$B$10*CC10+$B$11*CC11+$B$12*CC12+$B$13*CC13)/CC15</f>
        <v>4.6</v>
      </c>
      <c r="CD55" s="38" t="n">
        <f aca="false">($B$5*CD5+$B$6*CD6+$B$7*CD7+$B$8*CD8+$B$9*CD9+$B$10*CD10+$B$11*CD11+$B$12*CD12+$B$13*CD13)/CD15</f>
        <v>4.6</v>
      </c>
      <c r="CE55" s="38" t="e">
        <f aca="false">($B$5*CE5+$B$6*CE6+$B$7*CE7+$B$8*CE8+$B$9*CE9+$B$10*CE10+$B$11*CE11+$B$12*CE12+$B$13*CE13)/CE15</f>
        <v>#DIV/0!</v>
      </c>
      <c r="CF55" s="38" t="e">
        <f aca="false">($B$5*CF5+$B$6*CF6+$B$7*CF7+$B$8*CF8+$B$9*CF9+$B$10*CF10+$B$11*CF11+$B$12*CF12+$B$13*CF13)/CF15</f>
        <v>#DIV/0!</v>
      </c>
      <c r="CG55" s="38" t="e">
        <f aca="false">($B$5*CG5+$B$6*CG6+$B$7*CG7+$B$8*CG8+$B$9*CG9+$B$10*CG10+$B$11*CG11+$B$12*CG12+$B$13*CG13)/CG15</f>
        <v>#DIV/0!</v>
      </c>
      <c r="CH55" s="38" t="e">
        <f aca="false">($B$5*CH5+$B$6*CH6+$B$7*CH7+$B$8*CH8+$B$9*CH9+$B$10*CH10+$B$11*CH11+$B$12*CH12+$B$13*CH13)/CH15</f>
        <v>#DIV/0!</v>
      </c>
      <c r="CI55" s="38" t="e">
        <f aca="false">($B$5*CI5+$B$6*CI6+$B$7*CI7+$B$8*CI8+$B$9*CI9+$B$10*CI10+$B$11*CI11+$B$12*CI12+$B$13*CI13)/CI15</f>
        <v>#DIV/0!</v>
      </c>
      <c r="CJ55" s="38" t="e">
        <f aca="false">($B$5*CJ5+$B$6*CJ6+$B$7*CJ7+$B$8*CJ8+$B$9*CJ9+$B$10*CJ10+$B$11*CJ11+$B$12*CJ12+$B$13*CJ13)/CJ15</f>
        <v>#DIV/0!</v>
      </c>
      <c r="CK55" s="38" t="e">
        <f aca="false">($B$5*CK5+$B$6*CK6+$B$7*CK7+$B$8*CK8+$B$9*CK9+$B$10*CK10+$B$11*CK11+$B$12*CK12+$B$13*CK13)/CK15</f>
        <v>#DIV/0!</v>
      </c>
      <c r="CL55" s="38" t="e">
        <f aca="false">($B$5*CL5+$B$6*CL6+$B$7*CL7+$B$8*CL8+$B$9*CL9+$B$10*CL10+$B$11*CL11+$B$12*CL12+$B$13*CL13)/CL15</f>
        <v>#DIV/0!</v>
      </c>
      <c r="CM55" s="38" t="e">
        <f aca="false">($B$5*CM5+$B$6*CM6+$B$7*CM7+$B$8*CM8+$B$9*CM9+$B$10*CM10+$B$11*CM11+$B$12*CM12+$B$13*CM13)/CM15</f>
        <v>#DIV/0!</v>
      </c>
      <c r="CN55" s="38" t="e">
        <f aca="false">($B$5*CN5+$B$6*CN6+$B$7*CN7+$B$8*CN8+$B$9*CN9+$B$10*CN10+$B$11*CN11+$B$12*CN12+$B$13*CN13)/CN15</f>
        <v>#DIV/0!</v>
      </c>
      <c r="CO55" s="38" t="e">
        <f aca="false">($B$5*CO5+$B$6*CO6+$B$7*CO7+$B$8*CO8+$B$9*CO9+$B$10*CO10+$B$11*CO11+$B$12*CO12+$B$13*CO13)/CO15</f>
        <v>#DIV/0!</v>
      </c>
      <c r="CP55" s="38" t="e">
        <f aca="false">($B$5*CP5+$B$6*CP6+$B$7*CP7+$B$8*CP8+$B$9*CP9+$B$10*CP10+$B$11*CP11+$B$12*CP12+$B$13*CP13)/CP15</f>
        <v>#DIV/0!</v>
      </c>
      <c r="CQ55" s="38" t="e">
        <f aca="false">($B$5*CQ5+$B$6*CQ6+$B$7*CQ7+$B$8*CQ8+$B$9*CQ9+$B$10*CQ10+$B$11*CQ11+$B$12*CQ12+$B$13*CQ13)/CQ15</f>
        <v>#DIV/0!</v>
      </c>
      <c r="CR55" s="38" t="e">
        <f aca="false">($B$5*CR5+$B$6*CR6+$B$7*CR7+$B$8*CR8+$B$9*CR9+$B$10*CR10+$B$11*CR11+$B$12*CR12+$B$13*CR13)/CR15</f>
        <v>#DIV/0!</v>
      </c>
      <c r="CS55" s="38" t="e">
        <f aca="false">($B$5*CS5+$B$6*CS6+$B$7*CS7+$B$8*CS8+$B$9*CS9+$B$10*CS10+$B$11*CS11+$B$12*CS12+$B$13*CS13)/CS15</f>
        <v>#DIV/0!</v>
      </c>
      <c r="CT55" s="38" t="e">
        <f aca="false">($B$5*CT5+$B$6*CT6+$B$7*CT7+$B$8*CT8+$B$9*CT9+$B$10*CT10+$B$11*CT11+$B$12*CT12+$B$13*CT13)/CT15</f>
        <v>#DIV/0!</v>
      </c>
      <c r="CU55" s="38" t="e">
        <f aca="false">($B$5*CU5+$B$6*CU6+$B$7*CU7+$B$8*CU8+$B$9*CU9+$B$10*CU10+$B$11*CU11+$B$12*CU12+$B$13*CU13)/CU15</f>
        <v>#DIV/0!</v>
      </c>
      <c r="CV55" s="38" t="e">
        <f aca="false">($B$5*CV5+$B$6*CV6+$B$7*CV7+$B$8*CV8+$B$9*CV9+$B$10*CV10+$B$11*CV11+$B$12*CV12+$B$13*CV13)/CV15</f>
        <v>#DIV/0!</v>
      </c>
      <c r="CW55" s="38" t="e">
        <f aca="false">($B$5*CW5+$B$6*CW6+$B$7*CW7+$B$8*CW8+$B$9*CW9+$B$10*CW10+$B$11*CW11+$B$12*CW12+$B$13*CW13)/CW15</f>
        <v>#DIV/0!</v>
      </c>
      <c r="CX55" s="38" t="n">
        <f aca="false">($B$5*CX5+$B$6*CX6+$B$7*CX7+$B$8*CX8+$B$9*CX9+$B$10*CX10+$B$11*CX11+$B$12*CX12+$B$13*CX13)/CX15</f>
        <v>4.6</v>
      </c>
      <c r="CY55" s="38" t="n">
        <f aca="false">($B$5*CY5+$B$6*CY6+$B$7*CY7+$B$8*CY8+$B$9*CY9+$B$10*CY10+$B$11*CY11+$B$12*CY12+$B$13*CY13)/CY15</f>
        <v>4.6</v>
      </c>
      <c r="CZ55" s="38" t="n">
        <f aca="false">($B$5*CZ5+$B$6*CZ6+$B$7*CZ7+$B$8*CZ8+$B$9*CZ9+$B$10*CZ10+$B$11*CZ11+$B$12*CZ12+$B$13*CZ13)/CZ15</f>
        <v>4.6</v>
      </c>
      <c r="DA55" s="38" t="n">
        <f aca="false">($B$5*DA5+$B$6*DA6+$B$7*DA7+$B$8*DA8+$B$9*DA9+$B$10*DA10+$B$11*DA11+$B$12*DA12+$B$13*DA13)/DA15</f>
        <v>4.6</v>
      </c>
      <c r="DB55" s="38" t="n">
        <f aca="false">($B$5*DB5+$B$6*DB6+$B$7*DB7+$B$8*DB8+$B$9*DB9+$B$10*DB10+$B$11*DB11+$B$12*DB12+$B$13*DB13)/DB15</f>
        <v>4.6</v>
      </c>
      <c r="DC55" s="38" t="n">
        <f aca="false">($B$5*DC5+$B$6*DC6+$B$7*DC7+$B$8*DC8+$B$9*DC9+$B$10*DC10+$B$11*DC11+$B$12*DC12+$B$13*DC13)/DC15</f>
        <v>4.6</v>
      </c>
      <c r="DD55" s="38" t="n">
        <f aca="false">($B$5*DD5+$B$6*DD6+$B$7*DD7+$B$8*DD8+$B$9*DD9+$B$10*DD10+$B$11*DD11+$B$12*DD12+$B$13*DD13)/DD15</f>
        <v>4.6</v>
      </c>
      <c r="DE55" s="38" t="n">
        <f aca="false">($B$5*DE5+$B$6*DE6+$B$7*DE7+$B$8*DE8+$B$9*DE9+$B$10*DE10+$B$11*DE11+$B$12*DE12+$B$13*DE13)/DE15</f>
        <v>4.6</v>
      </c>
      <c r="DF55" s="38" t="n">
        <f aca="false">($B$5*DF5+$B$6*DF6+$B$7*DF7+$B$8*DF8+$B$9*DF9+$B$10*DF10+$B$11*DF11+$B$12*DF12+$B$13*DF13)/DF15</f>
        <v>4.6</v>
      </c>
      <c r="DG55" s="38" t="n">
        <f aca="false">($B$5*DG5+$B$6*DG6+$B$7*DG7+$B$8*DG8+$B$9*DG9+$B$10*DG10+$B$11*DG11+$B$12*DG12+$B$13*DG13)/DG15</f>
        <v>4.6</v>
      </c>
      <c r="DH55" s="38" t="n">
        <f aca="false">($B$5*DH5+$B$6*DH6+$B$7*DH7+$B$8*DH8+$B$9*DH9+$B$10*DH10+$B$11*DH11+$B$12*DH12+$B$13*DH13)/DH15</f>
        <v>4.6</v>
      </c>
      <c r="DI55" s="38" t="n">
        <f aca="false">($B$5*DI5+$B$6*DI6+$B$7*DI7+$B$8*DI8+$B$9*DI9+$B$10*DI10+$B$11*DI11+$B$12*DI12+$B$13*DI13)/DI15</f>
        <v>4.6</v>
      </c>
      <c r="DJ55" s="38" t="n">
        <f aca="false">($B$5*DJ5+$B$6*DJ6+$B$7*DJ7+$B$8*DJ8+$B$9*DJ9+$B$10*DJ10+$B$11*DJ11+$B$12*DJ12+$B$13*DJ13)/DJ15</f>
        <v>4.6</v>
      </c>
      <c r="DK55" s="38" t="n">
        <f aca="false">($B$5*DK5+$B$6*DK6+$B$7*DK7+$B$8*DK8+$B$9*DK9+$B$10*DK10+$B$11*DK11+$B$12*DK12+$B$13*DK13)/DK15</f>
        <v>4.6</v>
      </c>
      <c r="DL55" s="38" t="n">
        <f aca="false">($B$5*DL5+$B$6*DL6+$B$7*DL7+$B$8*DL8+$B$9*DL9+$B$10*DL10+$B$11*DL11+$B$12*DL12+$B$13*DL13)/DL15</f>
        <v>4.6</v>
      </c>
      <c r="DM55" s="38" t="e">
        <f aca="false">($B$5*DM5+$B$6*DM6+$B$7*DM7+$B$8*DM8+$B$9*DM9+$B$10*DM10+$B$11*DM11+$B$12*DM12+$B$13*DM13)/DM15</f>
        <v>#DIV/0!</v>
      </c>
      <c r="DN55" s="38" t="e">
        <f aca="false">($B$5*DN5+$B$6*DN6+$B$7*DN7+$B$8*DN8+$B$9*DN9+$B$10*DN10+$B$11*DN11+$B$12*DN12+$B$13*DN13)/DN15</f>
        <v>#DIV/0!</v>
      </c>
      <c r="DO55" s="38" t="e">
        <f aca="false">($B$5*DO5+$B$6*DO6+$B$7*DO7+$B$8*DO8+$B$9*DO9+$B$10*DO10+$B$11*DO11+$B$12*DO12+$B$13*DO13)/DO15</f>
        <v>#DIV/0!</v>
      </c>
      <c r="DP55" s="38" t="e">
        <f aca="false">($B$5*DP5+$B$6*DP6+$B$7*DP7+$B$8*DP8+$B$9*DP9+$B$10*DP10+$B$11*DP11+$B$12*DP12+$B$13*DP13)/DP15</f>
        <v>#DIV/0!</v>
      </c>
      <c r="DQ55" s="38" t="e">
        <f aca="false">($B$5*DQ5+$B$6*DQ6+$B$7*DQ7+$B$8*DQ8+$B$9*DQ9+$B$10*DQ10+$B$11*DQ11+$B$12*DQ12+$B$13*DQ13)/DQ15</f>
        <v>#DIV/0!</v>
      </c>
      <c r="DR55" s="38" t="e">
        <f aca="false">($B$5*DR5+$B$6*DR6+$B$7*DR7+$B$8*DR8+$B$9*DR9+$B$10*DR10+$B$11*DR11+$B$12*DR12+$B$13*DR13)/DR15</f>
        <v>#DIV/0!</v>
      </c>
      <c r="DS55" s="38" t="e">
        <f aca="false">($B$5*DS5+$B$6*DS6+$B$7*DS7+$B$8*DS8+$B$9*DS9+$B$10*DS10+$B$11*DS11+$B$12*DS12+$B$13*DS13)/DS15</f>
        <v>#DIV/0!</v>
      </c>
      <c r="DT55" s="38" t="e">
        <f aca="false">($B$5*DT5+$B$6*DT6+$B$7*DT7+$B$8*DT8+$B$9*DT9+$B$10*DT10+$B$11*DT11+$B$12*DT12+$B$13*DT13)/DT15</f>
        <v>#DIV/0!</v>
      </c>
      <c r="DU55" s="38" t="e">
        <f aca="false">($B$5*DU5+$B$6*DU6+$B$7*DU7+$B$8*DU8+$B$9*DU9+$B$10*DU10+$B$11*DU11+$B$12*DU12+$B$13*DU13)/DU15</f>
        <v>#DIV/0!</v>
      </c>
      <c r="DV55" s="38" t="e">
        <f aca="false">($B$5*DV5+$B$6*DV6+$B$7*DV7+$B$8*DV8+$B$9*DV9+$B$10*DV10+$B$11*DV11+$B$12*DV12+$B$13*DV13)/DV15</f>
        <v>#DIV/0!</v>
      </c>
      <c r="DW55" s="38" t="e">
        <f aca="false">($B$5*DW5+$B$6*DW6+$B$7*DW7+$B$8*DW8+$B$9*DW9+$B$10*DW10+$B$11*DW11+$B$12*DW12+$B$13*DW13)/DW15</f>
        <v>#DIV/0!</v>
      </c>
      <c r="DX55" s="38" t="e">
        <f aca="false">($B$5*DX5+$B$6*DX6+$B$7*DX7+$B$8*DX8+$B$9*DX9+$B$10*DX10+$B$11*DX11+$B$12*DX12+$B$13*DX13)/DX15</f>
        <v>#DIV/0!</v>
      </c>
      <c r="DY55" s="38" t="e">
        <f aca="false">($B$5*DY5+$B$6*DY6+$B$7*DY7+$B$8*DY8+$B$9*DY9+$B$10*DY10+$B$11*DY11+$B$12*DY12+$B$13*DY13)/DY15</f>
        <v>#DIV/0!</v>
      </c>
      <c r="DZ55" s="38" t="e">
        <f aca="false">($B$5*DZ5+$B$6*DZ6+$B$7*DZ7+$B$8*DZ8+$B$9*DZ9+$B$10*DZ10+$B$11*DZ11+$B$12*DZ12+$B$13*DZ13)/DZ15</f>
        <v>#DIV/0!</v>
      </c>
      <c r="EA55" s="38" t="e">
        <f aca="false">($B$5*EA5+$B$6*EA6+$B$7*EA7+$B$8*EA8+$B$9*EA9+$B$10*EA10+$B$11*EA11+$B$12*EA12+$B$13*EA13)/EA15</f>
        <v>#DIV/0!</v>
      </c>
      <c r="EB55" s="38" t="e">
        <f aca="false">($B$5*EB5+$B$6*EB6+$B$7*EB7+$B$8*EB8+$B$9*EB9+$B$10*EB10+$B$11*EB11+$B$12*EB12+$B$13*EB13)/EB15</f>
        <v>#DIV/0!</v>
      </c>
      <c r="EC55" s="38" t="e">
        <f aca="false">($B$5*EC5+$B$6*EC6+$B$7*EC7+$B$8*EC8+$B$9*EC9+$B$10*EC10+$B$11*EC11+$B$12*EC12+$B$13*EC13)/EC15</f>
        <v>#DIV/0!</v>
      </c>
      <c r="ED55" s="38" t="e">
        <f aca="false">($B$5*ED5+$B$6*ED6+$B$7*ED7+$B$8*ED8+$B$9*ED9+$B$10*ED10+$B$11*ED11+$B$12*ED12+$B$13*ED13)/ED15</f>
        <v>#DIV/0!</v>
      </c>
      <c r="EE55" s="38" t="e">
        <f aca="false">($B$5*EE5+$B$6*EE6+$B$7*EE7+$B$8*EE8+$B$9*EE9+$B$10*EE10+$B$11*EE11+$B$12*EE12+$B$13*EE13)/EE15</f>
        <v>#DIV/0!</v>
      </c>
      <c r="EF55" s="38" t="e">
        <f aca="false">($B$5*EF5+$B$6*EF6+$B$7*EF7+$B$8*EF8+$B$9*EF9+$B$10*EF10+$B$11*EF11+$B$12*EF12+$B$13*EF13)/EF15</f>
        <v>#DIV/0!</v>
      </c>
      <c r="EG55" s="38" t="e">
        <f aca="false">($B$5*EG5+$B$6*EG6+$B$7*EG7+$B$8*EG8+$B$9*EG9+$B$10*EG10+$B$11*EG11+$B$12*EG12+$B$13*EG13)/EG15</f>
        <v>#DIV/0!</v>
      </c>
      <c r="EH55" s="38" t="e">
        <f aca="false">($B$5*EH5+$B$6*EH6+$B$7*EH7+$B$8*EH8+$B$9*EH9+$B$10*EH10+$B$11*EH11+$B$12*EH12+$B$13*EH13)/EH15</f>
        <v>#DIV/0!</v>
      </c>
      <c r="EI55" s="38" t="e">
        <f aca="false">($B$5*EI5+$B$6*EI6+$B$7*EI7+$B$8*EI8+$B$9*EI9+$B$10*EI10+$B$11*EI11+$B$12*EI12+$B$13*EI13)/EI15</f>
        <v>#DIV/0!</v>
      </c>
      <c r="EJ55" s="38" t="e">
        <f aca="false">($B$5*EJ5+$B$6*EJ6+$B$7*EJ7+$B$8*EJ8+$B$9*EJ9+$B$10*EJ10+$B$11*EJ11+$B$12*EJ12+$B$13*EJ13)/EJ15</f>
        <v>#DIV/0!</v>
      </c>
      <c r="EK55" s="38" t="e">
        <f aca="false">($B$5*EK5+$B$6*EK6+$B$7*EK7+$B$8*EK8+$B$9*EK9+$B$10*EK10+$B$11*EK11+$B$12*EK12+$B$13*EK13)/EK15</f>
        <v>#DIV/0!</v>
      </c>
      <c r="EL55" s="38" t="e">
        <f aca="false">($B$5*EL5+$B$6*EL6+$B$7*EL7+$B$8*EL8+$B$9*EL9+$B$10*EL10+$B$11*EL11+$B$12*EL12+$B$13*EL13)/EL15</f>
        <v>#DIV/0!</v>
      </c>
      <c r="EM55" s="38" t="e">
        <f aca="false">($B$5*EM5+$B$6*EM6+$B$7*EM7+$B$8*EM8+$B$9*EM9+$B$10*EM10+$B$11*EM11+$B$12*EM12+$B$13*EM13)/EM15</f>
        <v>#DIV/0!</v>
      </c>
      <c r="EN55" s="38" t="e">
        <f aca="false">($B$5*EN5+$B$6*EN6+$B$7*EN7+$B$8*EN8+$B$9*EN9+$B$10*EN10+$B$11*EN11+$B$12*EN12+$B$13*EN13)/EN15</f>
        <v>#DIV/0!</v>
      </c>
      <c r="EO55" s="38" t="e">
        <f aca="false">($B$5*EO5+$B$6*EO6+$B$7*EO7+$B$8*EO8+$B$9*EO9+$B$10*EO10+$B$11*EO11+$B$12*EO12+$B$13*EO13)/EO15</f>
        <v>#DIV/0!</v>
      </c>
      <c r="EP55" s="38" t="e">
        <f aca="false">($B$5*EP5+$B$6*EP6+$B$7*EP7+$B$8*EP8+$B$9*EP9+$B$10*EP10+$B$11*EP11+$B$12*EP12+$B$13*EP13)/EP15</f>
        <v>#DIV/0!</v>
      </c>
      <c r="EQ55" s="38" t="e">
        <f aca="false">($B$5*EQ5+$B$6*EQ6+$B$7*EQ7+$B$8*EQ8+$B$9*EQ9+$B$10*EQ10+$B$11*EQ11+$B$12*EQ12+$B$13*EQ13)/EQ15</f>
        <v>#DIV/0!</v>
      </c>
      <c r="ER55" s="38" t="e">
        <f aca="false">($B$5*ER5+$B$6*ER6+$B$7*ER7+$B$8*ER8+$B$9*ER9+$B$10*ER10+$B$11*ER11+$B$12*ER12+$B$13*ER13)/ER15</f>
        <v>#DIV/0!</v>
      </c>
      <c r="ES55" s="38" t="e">
        <f aca="false">($B$5*ES5+$B$6*ES6+$B$7*ES7+$B$8*ES8+$B$9*ES9+$B$10*ES10+$B$11*ES11+$B$12*ES12+$B$13*ES13)/ES15</f>
        <v>#DIV/0!</v>
      </c>
      <c r="ET55" s="38" t="e">
        <f aca="false">($B$5*ET5+$B$6*ET6+$B$7*ET7+$B$8*ET8+$B$9*ET9+$B$10*ET10+$B$11*ET11+$B$12*ET12+$B$13*ET13)/ET15</f>
        <v>#DIV/0!</v>
      </c>
      <c r="EU55" s="38" t="e">
        <f aca="false">($B$5*EU5+$B$6*EU6+$B$7*EU7+$B$8*EU8+$B$9*EU9+$B$10*EU10+$B$11*EU11+$B$12*EU12+$B$13*EU13)/EU15</f>
        <v>#DIV/0!</v>
      </c>
      <c r="EV55" s="38" t="e">
        <f aca="false">($B$5*EV5+$B$6*EV6+$B$7*EV7+$B$8*EV8+$B$9*EV9+$B$10*EV10+$B$11*EV11+$B$12*EV12+$B$13*EV13)/EV15</f>
        <v>#DIV/0!</v>
      </c>
      <c r="EW55" s="38" t="e">
        <f aca="false">($B$5*EW5+$B$6*EW6+$B$7*EW7+$B$8*EW8+$B$9*EW9+$B$10*EW10+$B$11*EW11+$B$12*EW12+$B$13*EW13)/EW15</f>
        <v>#DIV/0!</v>
      </c>
      <c r="EX55" s="38" t="e">
        <f aca="false">($B$5*EX5+$B$6*EX6+$B$7*EX7+$B$8*EX8+$B$9*EX9+$B$10*EX10+$B$11*EX11+$B$12*EX12+$B$13*EX13)/EX15</f>
        <v>#DIV/0!</v>
      </c>
      <c r="EY55" s="38" t="e">
        <f aca="false">($B$5*EY5+$B$6*EY6+$B$7*EY7+$B$8*EY8+$B$9*EY9+$B$10*EY10+$B$11*EY11+$B$12*EY12+$B$13*EY13)/EY15</f>
        <v>#DIV/0!</v>
      </c>
      <c r="EZ55" s="38" t="e">
        <f aca="false">($B$5*EZ5+$B$6*EZ6+$B$7*EZ7+$B$8*EZ8+$B$9*EZ9+$B$10*EZ10+$B$11*EZ11+$B$12*EZ12+$B$13*EZ13)/EZ15</f>
        <v>#DIV/0!</v>
      </c>
      <c r="FA55" s="38" t="e">
        <f aca="false">($B$5*FA5+$B$6*FA6+$B$7*FA7+$B$8*FA8+$B$9*FA9+$B$10*FA10+$B$11*FA11+$B$12*FA12+$B$13*FA13)/FA15</f>
        <v>#DIV/0!</v>
      </c>
      <c r="FB55" s="38" t="e">
        <f aca="false">($B$5*FB5+$B$6*FB6+$B$7*FB7+$B$8*FB8+$B$9*FB9+$B$10*FB10+$B$11*FB11+$B$12*FB12+$B$13*FB13)/FB15</f>
        <v>#DIV/0!</v>
      </c>
      <c r="FC55" s="38" t="e">
        <f aca="false">($B$5*FC5+$B$6*FC6+$B$7*FC7+$B$8*FC8+$B$9*FC9+$B$10*FC10+$B$11*FC11+$B$12*FC12+$B$13*FC13)/FC15</f>
        <v>#DIV/0!</v>
      </c>
      <c r="FD55" s="38" t="e">
        <f aca="false">($B$5*FD5+$B$6*FD6+$B$7*FD7+$B$8*FD8+$B$9*FD9+$B$10*FD10+$B$11*FD11+$B$12*FD12+$B$13*FD13)/FD15</f>
        <v>#DIV/0!</v>
      </c>
      <c r="FE55" s="38" t="e">
        <f aca="false">($B$5*FE5+$B$6*FE6+$B$7*FE7+$B$8*FE8+$B$9*FE9+$B$10*FE10+$B$11*FE11+$B$12*FE12+$B$13*FE13)/FE15</f>
        <v>#DIV/0!</v>
      </c>
      <c r="FF55" s="38" t="e">
        <f aca="false">($B$5*FF5+$B$6*FF6+$B$7*FF7+$B$8*FF8+$B$9*FF9+$B$10*FF10+$B$11*FF11+$B$12*FF12+$B$13*FF13)/FF15</f>
        <v>#DIV/0!</v>
      </c>
      <c r="FG55" s="38" t="e">
        <f aca="false">($B$5*FG5+$B$6*FG6+$B$7*FG7+$B$8*FG8+$B$9*FG9+$B$10*FG10+$B$11*FG11+$B$12*FG12+$B$13*FG13)/FG15</f>
        <v>#DIV/0!</v>
      </c>
      <c r="FH55" s="38" t="e">
        <f aca="false">($B$5*FH5+$B$6*FH6+$B$7*FH7+$B$8*FH8+$B$9*FH9+$B$10*FH10+$B$11*FH11+$B$12*FH12+$B$13*FH13)/FH15</f>
        <v>#DIV/0!</v>
      </c>
      <c r="FI55" s="38" t="e">
        <f aca="false">($B$5*FI5+$B$6*FI6+$B$7*FI7+$B$8*FI8+$B$9*FI9+$B$10*FI10+$B$11*FI11+$B$12*FI12+$B$13*FI13)/FI15</f>
        <v>#DIV/0!</v>
      </c>
      <c r="FJ55" s="38" t="e">
        <f aca="false">($B$5*FJ5+$B$6*FJ6+$B$7*FJ7+$B$8*FJ8+$B$9*FJ9+$B$10*FJ10+$B$11*FJ11+$B$12*FJ12+$B$13*FJ13)/FJ15</f>
        <v>#DIV/0!</v>
      </c>
      <c r="FK55" s="38" t="e">
        <f aca="false">($B$5*FK5+$B$6*FK6+$B$7*FK7+$B$8*FK8+$B$9*FK9+$B$10*FK10+$B$11*FK11+$B$12*FK12+$B$13*FK13)/FK15</f>
        <v>#DIV/0!</v>
      </c>
      <c r="FL55" s="38" t="e">
        <f aca="false">($B$5*FL5+$B$6*FL6+$B$7*FL7+$B$8*FL8+$B$9*FL9+$B$10*FL10+$B$11*FL11+$B$12*FL12+$B$13*FL13)/FL15</f>
        <v>#DIV/0!</v>
      </c>
      <c r="FM55" s="38" t="e">
        <f aca="false">($B$5*FM5+$B$6*FM6+$B$7*FM7+$B$8*FM8+$B$9*FM9+$B$10*FM10+$B$11*FM11+$B$12*FM12+$B$13*FM13)/FM15</f>
        <v>#DIV/0!</v>
      </c>
      <c r="FN55" s="38" t="e">
        <f aca="false">($B$5*FN5+$B$6*FN6+$B$7*FN7+$B$8*FN8+$B$9*FN9+$B$10*FN10+$B$11*FN11+$B$12*FN12+$B$13*FN13)/FN15</f>
        <v>#DIV/0!</v>
      </c>
      <c r="FO55" s="38" t="e">
        <f aca="false">($B$5*FO5+$B$6*FO6+$B$7*FO7+$B$8*FO8+$B$9*FO9+$B$10*FO10+$B$11*FO11+$B$12*FO12+$B$13*FO13)/FO15</f>
        <v>#DIV/0!</v>
      </c>
      <c r="FP55" s="38" t="e">
        <f aca="false">($B$5*FP5+$B$6*FP6+$B$7*FP7+$B$8*FP8+$B$9*FP9+$B$10*FP10+$B$11*FP11+$B$12*FP12+$B$13*FP13)/FP15</f>
        <v>#DIV/0!</v>
      </c>
      <c r="FQ55" s="38" t="e">
        <f aca="false">($B$5*FQ5+$B$6*FQ6+$B$7*FQ7+$B$8*FQ8+$B$9*FQ9+$B$10*FQ10+$B$11*FQ11+$B$12*FQ12+$B$13*FQ13)/FQ15</f>
        <v>#DIV/0!</v>
      </c>
      <c r="FR55" s="38" t="e">
        <f aca="false">($B$5*FR5+$B$6*FR6+$B$7*FR7+$B$8*FR8+$B$9*FR9+$B$10*FR10+$B$11*FR11+$B$12*FR12+$B$13*FR13)/FR15</f>
        <v>#DIV/0!</v>
      </c>
      <c r="FS55" s="38" t="e">
        <f aca="false">($B$5*FS5+$B$6*FS6+$B$7*FS7+$B$8*FS8+$B$9*FS9+$B$10*FS10+$B$11*FS11+$B$12*FS12+$B$13*FS13)/FS15</f>
        <v>#DIV/0!</v>
      </c>
      <c r="FT55" s="38" t="e">
        <f aca="false">($B$5*FT5+$B$6*FT6+$B$7*FT7+$B$8*FT8+$B$9*FT9+$B$10*FT10+$B$11*FT11+$B$12*FT12+$B$13*FT13)/FT15</f>
        <v>#DIV/0!</v>
      </c>
      <c r="FU55" s="38" t="e">
        <f aca="false">($B$5*FU5+$B$6*FU6+$B$7*FU7+$B$8*FU8+$B$9*FU9+$B$10*FU10+$B$11*FU11+$B$12*FU12+$B$13*FU13)/FU15</f>
        <v>#DIV/0!</v>
      </c>
      <c r="FV55" s="38" t="e">
        <f aca="false">($B$5*FV5+$B$6*FV6+$B$7*FV7+$B$8*FV8+$B$9*FV9+$B$10*FV10+$B$11*FV11+$B$12*FV12+$B$13*FV13)/FV15</f>
        <v>#DIV/0!</v>
      </c>
      <c r="FW55" s="38" t="e">
        <f aca="false">($B$5*FW5+$B$6*FW6+$B$7*FW7+$B$8*FW8+$B$9*FW9+$B$10*FW10+$B$11*FW11+$B$12*FW12+$B$13*FW13)/FW15</f>
        <v>#DIV/0!</v>
      </c>
      <c r="FX55" s="38" t="e">
        <f aca="false">($B$5*FX5+$B$6*FX6+$B$7*FX7+$B$8*FX8+$B$9*FX9+$B$10*FX10+$B$11*FX11+$B$12*FX12+$B$13*FX13)/FX15</f>
        <v>#DIV/0!</v>
      </c>
      <c r="FY55" s="38" t="e">
        <f aca="false">($B$5*FY5+$B$6*FY6+$B$7*FY7+$B$8*FY8+$B$9*FY9+$B$10*FY10+$B$11*FY11+$B$12*FY12+$B$13*FY13)/FY15</f>
        <v>#DIV/0!</v>
      </c>
      <c r="FZ55" s="38" t="e">
        <f aca="false">($B$5*FZ5+$B$6*FZ6+$B$7*FZ7+$B$8*FZ8+$B$9*FZ9+$B$10*FZ10+$B$11*FZ11+$B$12*FZ12+$B$13*FZ13)/FZ15</f>
        <v>#DIV/0!</v>
      </c>
      <c r="GA55" s="38" t="e">
        <f aca="false">($B$5*GA5+$B$6*GA6+$B$7*GA7+$B$8*GA8+$B$9*GA9+$B$10*GA10+$B$11*GA11+$B$12*GA12+$B$13*GA13)/GA15</f>
        <v>#DIV/0!</v>
      </c>
      <c r="GB55" s="38" t="e">
        <f aca="false">($B$5*GB5+$B$6*GB6+$B$7*GB7+$B$8*GB8+$B$9*GB9+$B$10*GB10+$B$11*GB11+$B$12*GB12+$B$13*GB13)/GB15</f>
        <v>#DIV/0!</v>
      </c>
      <c r="GC55" s="38" t="e">
        <f aca="false">($B$5*GC5+$B$6*GC6+$B$7*GC7+$B$8*GC8+$B$9*GC9+$B$10*GC10+$B$11*GC11+$B$12*GC12+$B$13*GC13)/GC15</f>
        <v>#DIV/0!</v>
      </c>
      <c r="GD55" s="38" t="e">
        <f aca="false">($B$5*GD5+$B$6*GD6+$B$7*GD7+$B$8*GD8+$B$9*GD9+$B$10*GD10+$B$11*GD11+$B$12*GD12+$B$13*GD13)/GD15</f>
        <v>#DIV/0!</v>
      </c>
      <c r="GE55" s="38" t="e">
        <f aca="false">($B$5*GE5+$B$6*GE6+$B$7*GE7+$B$8*GE8+$B$9*GE9+$B$10*GE10+$B$11*GE11+$B$12*GE12+$B$13*GE13)/GE15</f>
        <v>#DIV/0!</v>
      </c>
      <c r="GF55" s="38" t="e">
        <f aca="false">($B$5*GF5+$B$6*GF6+$B$7*GF7+$B$8*GF8+$B$9*GF9+$B$10*GF10+$B$11*GF11+$B$12*GF12+$B$13*GF13)/GF15</f>
        <v>#DIV/0!</v>
      </c>
      <c r="GG55" s="38" t="e">
        <f aca="false">($B$5*GG5+$B$6*GG6+$B$7*GG7+$B$8*GG8+$B$9*GG9+$B$10*GG10+$B$11*GG11+$B$12*GG12+$B$13*GG13)/GG15</f>
        <v>#DIV/0!</v>
      </c>
      <c r="GH55" s="38" t="e">
        <f aca="false">($B$5*GH5+$B$6*GH6+$B$7*GH7+$B$8*GH8+$B$9*GH9+$B$10*GH10+$B$11*GH11+$B$12*GH12+$B$13*GH13)/GH15</f>
        <v>#DIV/0!</v>
      </c>
      <c r="GI55" s="38" t="e">
        <f aca="false">($B$5*GI5+$B$6*GI6+$B$7*GI7+$B$8*GI8+$B$9*GI9+$B$10*GI10+$B$11*GI11+$B$12*GI12+$B$13*GI13)/GI15</f>
        <v>#DIV/0!</v>
      </c>
      <c r="GJ55" s="38" t="e">
        <f aca="false">($B$5*GJ5+$B$6*GJ6+$B$7*GJ7+$B$8*GJ8+$B$9*GJ9+$B$10*GJ10+$B$11*GJ11+$B$12*GJ12+$B$13*GJ13)/GJ15</f>
        <v>#DIV/0!</v>
      </c>
      <c r="GK55" s="38" t="e">
        <f aca="false">($B$5*GK5+$B$6*GK6+$B$7*GK7+$B$8*GK8+$B$9*GK9+$B$10*GK10+$B$11*GK11+$B$12*GK12+$B$13*GK13)/GK15</f>
        <v>#DIV/0!</v>
      </c>
      <c r="GL55" s="38" t="e">
        <f aca="false">($B$5*GL5+$B$6*GL6+$B$7*GL7+$B$8*GL8+$B$9*GL9+$B$10*GL10+$B$11*GL11+$B$12*GL12+$B$13*GL13)/GL15</f>
        <v>#DIV/0!</v>
      </c>
      <c r="GM55" s="38" t="e">
        <f aca="false">($B$5*GM5+$B$6*GM6+$B$7*GM7+$B$8*GM8+$B$9*GM9+$B$10*GM10+$B$11*GM11+$B$12*GM12+$B$13*GM13)/GM15</f>
        <v>#DIV/0!</v>
      </c>
      <c r="GN55" s="38" t="e">
        <f aca="false">($B$5*GN5+$B$6*GN6+$B$7*GN7+$B$8*GN8+$B$9*GN9+$B$10*GN10+$B$11*GN11+$B$12*GN12+$B$13*GN13)/GN15</f>
        <v>#DIV/0!</v>
      </c>
      <c r="GO55" s="38" t="e">
        <f aca="false">($B$5*GO5+$B$6*GO6+$B$7*GO7+$B$8*GO8+$B$9*GO9+$B$10*GO10+$B$11*GO11+$B$12*GO12+$B$13*GO13)/GO15</f>
        <v>#DIV/0!</v>
      </c>
      <c r="GP55" s="38" t="e">
        <f aca="false">($B$5*GP5+$B$6*GP6+$B$7*GP7+$B$8*GP8+$B$9*GP9+$B$10*GP10+$B$11*GP11+$B$12*GP12+$B$13*GP13)/GP15</f>
        <v>#DIV/0!</v>
      </c>
      <c r="GQ55" s="38" t="e">
        <f aca="false">($B$5*GQ5+$B$6*GQ6+$B$7*GQ7+$B$8*GQ8+$B$9*GQ9+$B$10*GQ10+$B$11*GQ11+$B$12*GQ12+$B$13*GQ13)/GQ15</f>
        <v>#DIV/0!</v>
      </c>
      <c r="GR55" s="38" t="e">
        <f aca="false">($B$5*GR5+$B$6*GR6+$B$7*GR7+$B$8*GR8+$B$9*GR9+$B$10*GR10+$B$11*GR11+$B$12*GR12+$B$13*GR13)/GR15</f>
        <v>#DIV/0!</v>
      </c>
      <c r="GS55" s="38" t="e">
        <f aca="false">($B$5*GS5+$B$6*GS6+$B$7*GS7+$B$8*GS8+$B$9*GS9+$B$10*GS10+$B$11*GS11+$B$12*GS12+$B$13*GS13)/GS15</f>
        <v>#DIV/0!</v>
      </c>
      <c r="GT55" s="38" t="e">
        <f aca="false">($B$5*GT5+$B$6*GT6+$B$7*GT7+$B$8*GT8+$B$9*GT9+$B$10*GT10+$B$11*GT11+$B$12*GT12+$B$13*GT13)/GT15</f>
        <v>#DIV/0!</v>
      </c>
      <c r="GU55" s="38" t="e">
        <f aca="false">($B$5*GU5+$B$6*GU6+$B$7*GU7+$B$8*GU8+$B$9*GU9+$B$10*GU10+$B$11*GU11+$B$12*GU12+$B$13*GU13)/GU15</f>
        <v>#DIV/0!</v>
      </c>
      <c r="GV55" s="38" t="e">
        <f aca="false">($B$5*GV5+$B$6*GV6+$B$7*GV7+$B$8*GV8+$B$9*GV9+$B$10*GV10+$B$11*GV11+$B$12*GV12+$B$13*GV13)/GV15</f>
        <v>#DIV/0!</v>
      </c>
      <c r="GW55" s="38" t="e">
        <f aca="false">($B$5*GW5+$B$6*GW6+$B$7*GW7+$B$8*GW8+$B$9*GW9+$B$10*GW10+$B$11*GW11+$B$12*GW12+$B$13*GW13)/GW15</f>
        <v>#DIV/0!</v>
      </c>
      <c r="GX55" s="38" t="e">
        <f aca="false">($B$5*GX5+$B$6*GX6+$B$7*GX7+$B$8*GX8+$B$9*GX9+$B$10*GX10+$B$11*GX11+$B$12*GX12+$B$13*GX13)/GX15</f>
        <v>#DIV/0!</v>
      </c>
      <c r="GY55" s="38" t="e">
        <f aca="false">($B$5*GY5+$B$6*GY6+$B$7*GY7+$B$8*GY8+$B$9*GY9+$B$10*GY10+$B$11*GY11+$B$12*GY12+$B$13*GY13)/GY15</f>
        <v>#DIV/0!</v>
      </c>
      <c r="GZ55" s="38" t="e">
        <f aca="false">($B$5*GZ5+$B$6*GZ6+$B$7*GZ7+$B$8*GZ8+$B$9*GZ9+$B$10*GZ10+$B$11*GZ11+$B$12*GZ12+$B$13*GZ13)/GZ15</f>
        <v>#DIV/0!</v>
      </c>
      <c r="HA55" s="38" t="e">
        <f aca="false">($B$5*HA5+$B$6*HA6+$B$7*HA7+$B$8*HA8+$B$9*HA9+$B$10*HA10+$B$11*HA11+$B$12*HA12+$B$13*HA13)/HA15</f>
        <v>#DIV/0!</v>
      </c>
      <c r="HB55" s="38" t="e">
        <f aca="false">($B$5*HB5+$B$6*HB6+$B$7*HB7+$B$8*HB8+$B$9*HB9+$B$10*HB10+$B$11*HB11+$B$12*HB12+$B$13*HB13)/HB15</f>
        <v>#DIV/0!</v>
      </c>
      <c r="HC55" s="38" t="e">
        <f aca="false">($B$5*HC5+$B$6*HC6+$B$7*HC7+$B$8*HC8+$B$9*HC9+$B$10*HC10+$B$11*HC11+$B$12*HC12+$B$13*HC13)/HC15</f>
        <v>#DIV/0!</v>
      </c>
      <c r="HD55" s="38" t="e">
        <f aca="false">($B$5*HD5+$B$6*HD6+$B$7*HD7+$B$8*HD8+$B$9*HD9+$B$10*HD10+$B$11*HD11+$B$12*HD12+$B$13*HD13)/HD15</f>
        <v>#DIV/0!</v>
      </c>
      <c r="HE55" s="38" t="e">
        <f aca="false">($B$5*HE5+$B$6*HE6+$B$7*HE7+$B$8*HE8+$B$9*HE9+$B$10*HE10+$B$11*HE11+$B$12*HE12+$B$13*HE13)/HE15</f>
        <v>#DIV/0!</v>
      </c>
      <c r="HF55" s="38" t="e">
        <f aca="false">($B$5*HF5+$B$6*HF6+$B$7*HF7+$B$8*HF8+$B$9*HF9+$B$10*HF10+$B$11*HF11+$B$12*HF12+$B$13*HF13)/HF15</f>
        <v>#DIV/0!</v>
      </c>
      <c r="HG55" s="38" t="e">
        <f aca="false">($B$5*HG5+$B$6*HG6+$B$7*HG7+$B$8*HG8+$B$9*HG9+$B$10*HG10+$B$11*HG11+$B$12*HG12+$B$13*HG13)/HG15</f>
        <v>#DIV/0!</v>
      </c>
      <c r="HH55" s="38" t="e">
        <f aca="false">($B$5*HH5+$B$6*HH6+$B$7*HH7+$B$8*HH8+$B$9*HH9+$B$10*HH10+$B$11*HH11+$B$12*HH12+$B$13*HH13)/HH15</f>
        <v>#DIV/0!</v>
      </c>
      <c r="HI55" s="38" t="e">
        <f aca="false">($B$5*HI5+$B$6*HI6+$B$7*HI7+$B$8*HI8+$B$9*HI9+$B$10*HI10+$B$11*HI11+$B$12*HI12+$B$13*HI13)/HI15</f>
        <v>#DIV/0!</v>
      </c>
      <c r="HJ55" s="38" t="e">
        <f aca="false">($B$5*HJ5+$B$6*HJ6+$B$7*HJ7+$B$8*HJ8+$B$9*HJ9+$B$10*HJ10+$B$11*HJ11+$B$12*HJ12+$B$13*HJ13)/HJ15</f>
        <v>#DIV/0!</v>
      </c>
      <c r="HK55" s="38" t="e">
        <f aca="false">($B$5*HK5+$B$6*HK6+$B$7*HK7+$B$8*HK8+$B$9*HK9+$B$10*HK10+$B$11*HK11+$B$12*HK12+$B$13*HK13)/HK15</f>
        <v>#DIV/0!</v>
      </c>
      <c r="HL55" s="38" t="e">
        <f aca="false">($B$5*HL5+$B$6*HL6+$B$7*HL7+$B$8*HL8+$B$9*HL9+$B$10*HL10+$B$11*HL11+$B$12*HL12+$B$13*HL13)/HL15</f>
        <v>#DIV/0!</v>
      </c>
      <c r="HM55" s="38" t="e">
        <f aca="false">($B$5*HM5+$B$6*HM6+$B$7*HM7+$B$8*HM8+$B$9*HM9+$B$10*HM10+$B$11*HM11+$B$12*HM12+$B$13*HM13)/HM15</f>
        <v>#DIV/0!</v>
      </c>
      <c r="HN55" s="38" t="e">
        <f aca="false">($B$5*HN5+$B$6*HN6+$B$7*HN7+$B$8*HN8+$B$9*HN9+$B$10*HN10+$B$11*HN11+$B$12*HN12+$B$13*HN13)/HN15</f>
        <v>#DIV/0!</v>
      </c>
      <c r="HO55" s="38" t="e">
        <f aca="false">($B$5*HO5+$B$6*HO6+$B$7*HO7+$B$8*HO8+$B$9*HO9+$B$10*HO10+$B$11*HO11+$B$12*HO12+$B$13*HO13)/HO15</f>
        <v>#DIV/0!</v>
      </c>
      <c r="HP55" s="38" t="e">
        <f aca="false">($B$5*HP5+$B$6*HP6+$B$7*HP7+$B$8*HP8+$B$9*HP9+$B$10*HP10+$B$11*HP11+$B$12*HP12+$B$13*HP13)/HP15</f>
        <v>#DIV/0!</v>
      </c>
      <c r="HQ55" s="38" t="e">
        <f aca="false">($B$5*HQ5+$B$6*HQ6+$B$7*HQ7+$B$8*HQ8+$B$9*HQ9+$B$10*HQ10+$B$11*HQ11+$B$12*HQ12+$B$13*HQ13)/HQ15</f>
        <v>#DIV/0!</v>
      </c>
      <c r="HR55" s="38" t="e">
        <f aca="false">($B$5*HR5+$B$6*HR6+$B$7*HR7+$B$8*HR8+$B$9*HR9+$B$10*HR10+$B$11*HR11+$B$12*HR12+$B$13*HR13)/HR15</f>
        <v>#DIV/0!</v>
      </c>
      <c r="HS55" s="38" t="e">
        <f aca="false">($B$5*HS5+$B$6*HS6+$B$7*HS7+$B$8*HS8+$B$9*HS9+$B$10*HS10+$B$11*HS11+$B$12*HS12+$B$13*HS13)/HS15</f>
        <v>#DIV/0!</v>
      </c>
      <c r="HT55" s="38" t="e">
        <f aca="false">($B$5*HT5+$B$6*HT6+$B$7*HT7+$B$8*HT8+$B$9*HT9+$B$10*HT10+$B$11*HT11+$B$12*HT12+$B$13*HT13)/HT15</f>
        <v>#DIV/0!</v>
      </c>
      <c r="HU55" s="38" t="e">
        <f aca="false">($B$5*HU5+$B$6*HU6+$B$7*HU7+$B$8*HU8+$B$9*HU9+$B$10*HU10+$B$11*HU11+$B$12*HU12+$B$13*HU13)/HU15</f>
        <v>#DIV/0!</v>
      </c>
      <c r="HV55" s="38" t="e">
        <f aca="false">($B$5*HV5+$B$6*HV6+$B$7*HV7+$B$8*HV8+$B$9*HV9+$B$10*HV10+$B$11*HV11+$B$12*HV12+$B$13*HV13)/HV15</f>
        <v>#DIV/0!</v>
      </c>
      <c r="HW55" s="38" t="e">
        <f aca="false">($B$5*HW5+$B$6*HW6+$B$7*HW7+$B$8*HW8+$B$9*HW9+$B$10*HW10+$B$11*HW11+$B$12*HW12+$B$13*HW13)/HW15</f>
        <v>#DIV/0!</v>
      </c>
      <c r="HX55" s="38" t="e">
        <f aca="false">($B$5*HX5+$B$6*HX6+$B$7*HX7+$B$8*HX8+$B$9*HX9+$B$10*HX10+$B$11*HX11+$B$12*HX12+$B$13*HX13)/HX15</f>
        <v>#DIV/0!</v>
      </c>
      <c r="HY55" s="38" t="e">
        <f aca="false">($B$5*HY5+$B$6*HY6+$B$7*HY7+$B$8*HY8+$B$9*HY9+$B$10*HY10+$B$11*HY11+$B$12*HY12+$B$13*HY13)/HY15</f>
        <v>#DIV/0!</v>
      </c>
      <c r="HZ55" s="38" t="e">
        <f aca="false">($B$5*HZ5+$B$6*HZ6+$B$7*HZ7+$B$8*HZ8+$B$9*HZ9+$B$10*HZ10+$B$11*HZ11+$B$12*HZ12+$B$13*HZ13)/HZ15</f>
        <v>#DIV/0!</v>
      </c>
      <c r="IA55" s="38" t="e">
        <f aca="false">($B$5*IA5+$B$6*IA6+$B$7*IA7+$B$8*IA8+$B$9*IA9+$B$10*IA10+$B$11*IA11+$B$12*IA12+$B$13*IA13)/IA15</f>
        <v>#DIV/0!</v>
      </c>
      <c r="IB55" s="38" t="e">
        <f aca="false">($B$5*IB5+$B$6*IB6+$B$7*IB7+$B$8*IB8+$B$9*IB9+$B$10*IB10+$B$11*IB11+$B$12*IB12+$B$13*IB13)/IB15</f>
        <v>#DIV/0!</v>
      </c>
      <c r="IC55" s="38" t="e">
        <f aca="false">($B$5*IC5+$B$6*IC6+$B$7*IC7+$B$8*IC8+$B$9*IC9+$B$10*IC10+$B$11*IC11+$B$12*IC12+$B$13*IC13)/IC15</f>
        <v>#DIV/0!</v>
      </c>
    </row>
    <row r="56" customFormat="false" ht="15" hidden="false" customHeight="false" outlineLevel="0" collapsed="false">
      <c r="A56" s="67" t="s">
        <v>55</v>
      </c>
      <c r="N56" s="109" t="e">
        <f aca="false">N54/N55</f>
        <v>#DIV/0!</v>
      </c>
      <c r="O56" s="109" t="e">
        <f aca="false">O54/O55</f>
        <v>#DIV/0!</v>
      </c>
      <c r="P56" s="109" t="e">
        <f aca="false">P54/P55</f>
        <v>#DIV/0!</v>
      </c>
      <c r="Q56" s="109" t="e">
        <f aca="false">Q54/Q55</f>
        <v>#DIV/0!</v>
      </c>
      <c r="R56" s="109" t="e">
        <f aca="false">R54/R55</f>
        <v>#DIV/0!</v>
      </c>
      <c r="S56" s="109" t="e">
        <f aca="false">S54/S55</f>
        <v>#DIV/0!</v>
      </c>
      <c r="T56" s="109" t="e">
        <f aca="false">T54/T55</f>
        <v>#DIV/0!</v>
      </c>
      <c r="U56" s="109" t="e">
        <f aca="false">U54/U55</f>
        <v>#DIV/0!</v>
      </c>
      <c r="V56" s="109" t="e">
        <f aca="false">V54/V55</f>
        <v>#DIV/0!</v>
      </c>
      <c r="W56" s="109" t="e">
        <f aca="false">W54/W55</f>
        <v>#DIV/0!</v>
      </c>
      <c r="X56" s="109" t="e">
        <f aca="false">X54/X55</f>
        <v>#DIV/0!</v>
      </c>
      <c r="Y56" s="109" t="e">
        <f aca="false">Y54/Y55</f>
        <v>#DIV/0!</v>
      </c>
      <c r="Z56" s="109" t="e">
        <f aca="false">Z54/Z55</f>
        <v>#DIV/0!</v>
      </c>
      <c r="AA56" s="109" t="e">
        <f aca="false">AA54/AA55</f>
        <v>#DIV/0!</v>
      </c>
      <c r="AB56" s="109" t="e">
        <f aca="false">AB54/AB55</f>
        <v>#DIV/0!</v>
      </c>
      <c r="AC56" s="109" t="e">
        <f aca="false">AC54/AC55</f>
        <v>#DIV/0!</v>
      </c>
      <c r="AD56" s="109" t="e">
        <f aca="false">AD54/AD55</f>
        <v>#DIV/0!</v>
      </c>
      <c r="AE56" s="109" t="e">
        <f aca="false">AE54/AE55</f>
        <v>#DIV/0!</v>
      </c>
      <c r="AF56" s="109" t="e">
        <f aca="false">AF54/AF55</f>
        <v>#DIV/0!</v>
      </c>
      <c r="AG56" s="109" t="e">
        <f aca="false">AG54/AG55</f>
        <v>#DIV/0!</v>
      </c>
      <c r="AH56" s="109" t="e">
        <f aca="false">AH54/AH55</f>
        <v>#DIV/0!</v>
      </c>
      <c r="AI56" s="109" t="e">
        <f aca="false">AI54/AI55</f>
        <v>#DIV/0!</v>
      </c>
      <c r="AJ56" s="109" t="e">
        <f aca="false">AJ54/AJ55</f>
        <v>#DIV/0!</v>
      </c>
      <c r="AK56" s="109" t="e">
        <f aca="false">AK54/AK55</f>
        <v>#DIV/0!</v>
      </c>
      <c r="AL56" s="109" t="e">
        <f aca="false">AL54/AL55</f>
        <v>#DIV/0!</v>
      </c>
      <c r="AM56" s="109" t="e">
        <f aca="false">AM54/AM55</f>
        <v>#DIV/0!</v>
      </c>
      <c r="AN56" s="109" t="e">
        <f aca="false">AN54/AN55</f>
        <v>#DIV/0!</v>
      </c>
      <c r="AO56" s="109" t="e">
        <f aca="false">AO54/AO55</f>
        <v>#DIV/0!</v>
      </c>
      <c r="AP56" s="109" t="e">
        <f aca="false">AP54/AP55</f>
        <v>#DIV/0!</v>
      </c>
      <c r="AQ56" s="109" t="e">
        <f aca="false">AQ54/AQ55</f>
        <v>#DIV/0!</v>
      </c>
      <c r="AR56" s="109" t="e">
        <f aca="false">AR54/AR55</f>
        <v>#DIV/0!</v>
      </c>
      <c r="AS56" s="109" t="e">
        <f aca="false">AS54/AS55</f>
        <v>#DIV/0!</v>
      </c>
      <c r="AT56" s="109" t="e">
        <f aca="false">AT54/AT55</f>
        <v>#DIV/0!</v>
      </c>
      <c r="AU56" s="109" t="e">
        <f aca="false">AU54/AU55</f>
        <v>#DIV/0!</v>
      </c>
      <c r="AV56" s="109" t="e">
        <f aca="false">AV54/AV55</f>
        <v>#DIV/0!</v>
      </c>
      <c r="AW56" s="109" t="e">
        <f aca="false">AW54/AW55</f>
        <v>#DIV/0!</v>
      </c>
      <c r="AX56" s="109" t="e">
        <f aca="false">AX54/AX55</f>
        <v>#DIV/0!</v>
      </c>
      <c r="AY56" s="109" t="e">
        <f aca="false">AY54/AY55</f>
        <v>#DIV/0!</v>
      </c>
      <c r="AZ56" s="109" t="e">
        <f aca="false">AZ54/AZ55</f>
        <v>#DIV/0!</v>
      </c>
      <c r="BA56" s="109" t="e">
        <f aca="false">BA54/BA55</f>
        <v>#DIV/0!</v>
      </c>
      <c r="BB56" s="109" t="e">
        <f aca="false">BB54/BB55</f>
        <v>#DIV/0!</v>
      </c>
      <c r="BC56" s="109" t="e">
        <f aca="false">BC54/BC55</f>
        <v>#DIV/0!</v>
      </c>
      <c r="BD56" s="109" t="e">
        <f aca="false">BD54/BD55</f>
        <v>#DIV/0!</v>
      </c>
      <c r="BE56" s="109" t="e">
        <f aca="false">BE54/BE55</f>
        <v>#DIV/0!</v>
      </c>
      <c r="BF56" s="109" t="e">
        <f aca="false">BF54/BF55</f>
        <v>#DIV/0!</v>
      </c>
      <c r="BG56" s="109" t="e">
        <f aca="false">BG54/BG55</f>
        <v>#DIV/0!</v>
      </c>
      <c r="BH56" s="109" t="e">
        <f aca="false">BH54/BH55</f>
        <v>#DIV/0!</v>
      </c>
      <c r="BI56" s="109" t="e">
        <f aca="false">BI54/BI55</f>
        <v>#DIV/0!</v>
      </c>
      <c r="BJ56" s="109" t="e">
        <f aca="false">BJ54/BJ55</f>
        <v>#DIV/0!</v>
      </c>
      <c r="BK56" s="109" t="n">
        <f aca="false">BK54/BK55</f>
        <v>452.840384615384</v>
      </c>
      <c r="BL56" s="109" t="n">
        <f aca="false">BL54/BL55</f>
        <v>452.840384615384</v>
      </c>
      <c r="BM56" s="109" t="n">
        <f aca="false">BM54/BM55</f>
        <v>468.676923076923</v>
      </c>
      <c r="BN56" s="109" t="n">
        <f aca="false">BN54/BN55</f>
        <v>380.8</v>
      </c>
      <c r="BO56" s="109" t="n">
        <f aca="false">BO54/BO55</f>
        <v>379.275</v>
      </c>
      <c r="BP56" s="109" t="n">
        <f aca="false">BP54/BP55</f>
        <v>379.275</v>
      </c>
      <c r="BQ56" s="109" t="n">
        <f aca="false">BQ54/BQ55</f>
        <v>347.545588235294</v>
      </c>
      <c r="BR56" s="109" t="n">
        <f aca="false">BR54/BR55</f>
        <v>348.622058823529</v>
      </c>
      <c r="BS56" s="109" t="n">
        <f aca="false">BS54/BS55</f>
        <v>350.505882352941</v>
      </c>
      <c r="BT56" s="109" t="n">
        <f aca="false">BT54/BT55</f>
        <v>350.505882352941</v>
      </c>
      <c r="BU56" s="109" t="n">
        <f aca="false">BU54/BU55</f>
        <v>460.582692307692</v>
      </c>
      <c r="BV56" s="109" t="n">
        <f aca="false">BV54/BV55</f>
        <v>460.582692307692</v>
      </c>
      <c r="BW56" s="109" t="n">
        <f aca="false">BW54/BW55</f>
        <v>457.063461538461</v>
      </c>
      <c r="BX56" s="109" t="n">
        <f aca="false">BX54/BX55</f>
        <v>457.063461538461</v>
      </c>
      <c r="BY56" s="109" t="n">
        <f aca="false">BY54/BY55</f>
        <v>441.344230769231</v>
      </c>
      <c r="BZ56" s="109" t="n">
        <f aca="false">BZ54/BZ55</f>
        <v>124.727717391304</v>
      </c>
      <c r="CA56" s="109" t="n">
        <f aca="false">CA54/CA55</f>
        <v>129.103804347826</v>
      </c>
      <c r="CB56" s="109" t="n">
        <f aca="false">CB54/CB55</f>
        <v>129.103804347826</v>
      </c>
      <c r="CC56" s="109" t="n">
        <f aca="false">CC54/CC55</f>
        <v>104.077717391304</v>
      </c>
      <c r="CD56" s="109" t="n">
        <f aca="false">CD54/CD55</f>
        <v>86.6864130434783</v>
      </c>
      <c r="CE56" s="109" t="e">
        <f aca="false">CE54/CE55</f>
        <v>#DIV/0!</v>
      </c>
      <c r="CF56" s="109" t="e">
        <f aca="false">CF54/CF55</f>
        <v>#DIV/0!</v>
      </c>
      <c r="CG56" s="109" t="e">
        <f aca="false">CG54/CG55</f>
        <v>#DIV/0!</v>
      </c>
      <c r="CH56" s="109" t="e">
        <f aca="false">CH54/CH55</f>
        <v>#DIV/0!</v>
      </c>
      <c r="CI56" s="109" t="e">
        <f aca="false">CI54/CI55</f>
        <v>#DIV/0!</v>
      </c>
      <c r="CJ56" s="109" t="e">
        <f aca="false">CJ54/CJ55</f>
        <v>#DIV/0!</v>
      </c>
      <c r="CK56" s="109" t="e">
        <f aca="false">CK54/CK55</f>
        <v>#DIV/0!</v>
      </c>
      <c r="CL56" s="109" t="e">
        <f aca="false">CL54/CL55</f>
        <v>#DIV/0!</v>
      </c>
      <c r="CM56" s="109" t="e">
        <f aca="false">CM54/CM55</f>
        <v>#DIV/0!</v>
      </c>
      <c r="CN56" s="109" t="e">
        <f aca="false">CN54/CN55</f>
        <v>#DIV/0!</v>
      </c>
      <c r="CO56" s="109" t="e">
        <f aca="false">CO54/CO55</f>
        <v>#DIV/0!</v>
      </c>
      <c r="CP56" s="109" t="e">
        <f aca="false">CP54/CP55</f>
        <v>#DIV/0!</v>
      </c>
      <c r="CQ56" s="109" t="e">
        <f aca="false">CQ54/CQ55</f>
        <v>#DIV/0!</v>
      </c>
      <c r="CR56" s="109" t="e">
        <f aca="false">CR54/CR55</f>
        <v>#DIV/0!</v>
      </c>
      <c r="CS56" s="109" t="e">
        <f aca="false">CS54/CS55</f>
        <v>#DIV/0!</v>
      </c>
      <c r="CT56" s="109" t="e">
        <f aca="false">CT54/CT55</f>
        <v>#DIV/0!</v>
      </c>
      <c r="CU56" s="109" t="e">
        <f aca="false">CU54/CU55</f>
        <v>#DIV/0!</v>
      </c>
      <c r="CV56" s="109" t="e">
        <f aca="false">CV54/CV55</f>
        <v>#DIV/0!</v>
      </c>
      <c r="CW56" s="109" t="e">
        <f aca="false">CW54/CW55</f>
        <v>#DIV/0!</v>
      </c>
      <c r="CX56" s="109" t="n">
        <f aca="false">CX54/CX55</f>
        <v>111.615217391304</v>
      </c>
      <c r="CY56" s="109" t="n">
        <f aca="false">CY54/CY55</f>
        <v>114.167934782609</v>
      </c>
      <c r="CZ56" s="109" t="n">
        <f aca="false">CZ54/CZ55</f>
        <v>114.167934782609</v>
      </c>
      <c r="DA56" s="109" t="n">
        <f aca="false">DA54/DA55</f>
        <v>118.510869565217</v>
      </c>
      <c r="DB56" s="109" t="n">
        <f aca="false">DB54/DB55</f>
        <v>118.510869565217</v>
      </c>
      <c r="DC56" s="109" t="n">
        <f aca="false">DC54/DC55</f>
        <v>121.660326086956</v>
      </c>
      <c r="DD56" s="109" t="n">
        <f aca="false">DD54/DD55</f>
        <v>112.908152173913</v>
      </c>
      <c r="DE56" s="109" t="n">
        <f aca="false">DE54/DE55</f>
        <v>119.472282608696</v>
      </c>
      <c r="DF56" s="109" t="n">
        <f aca="false">DF54/DF55</f>
        <v>112.841847826087</v>
      </c>
      <c r="DG56" s="109" t="n">
        <f aca="false">DG54/DG55</f>
        <v>117.980434782609</v>
      </c>
      <c r="DH56" s="109" t="n">
        <f aca="false">DH54/DH55</f>
        <v>117.980434782609</v>
      </c>
      <c r="DI56" s="109" t="n">
        <f aca="false">DI54/DI55</f>
        <v>110.753260869565</v>
      </c>
      <c r="DJ56" s="109" t="n">
        <f aca="false">DJ54/DJ55</f>
        <v>110.753260869565</v>
      </c>
      <c r="DK56" s="109" t="n">
        <f aca="false">DK54/DK55</f>
        <v>110.985326086956</v>
      </c>
      <c r="DL56" s="109" t="n">
        <f aca="false">DL54/DL55</f>
        <v>110.985326086956</v>
      </c>
      <c r="DM56" s="109" t="e">
        <f aca="false">DM54/DM55</f>
        <v>#DIV/0!</v>
      </c>
      <c r="DN56" s="109" t="e">
        <f aca="false">DN54/DN55</f>
        <v>#DIV/0!</v>
      </c>
      <c r="DO56" s="109" t="e">
        <f aca="false">DO54/DO55</f>
        <v>#DIV/0!</v>
      </c>
      <c r="DP56" s="109" t="e">
        <f aca="false">DP54/DP55</f>
        <v>#DIV/0!</v>
      </c>
      <c r="DQ56" s="109" t="e">
        <f aca="false">DQ54/DQ55</f>
        <v>#DIV/0!</v>
      </c>
      <c r="DR56" s="109" t="e">
        <f aca="false">DR54/DR55</f>
        <v>#DIV/0!</v>
      </c>
      <c r="DS56" s="109" t="e">
        <f aca="false">DS54/DS55</f>
        <v>#DIV/0!</v>
      </c>
      <c r="DT56" s="109" t="e">
        <f aca="false">DT54/DT55</f>
        <v>#DIV/0!</v>
      </c>
      <c r="DU56" s="109" t="e">
        <f aca="false">DU54/DU55</f>
        <v>#DIV/0!</v>
      </c>
      <c r="DV56" s="109" t="e">
        <f aca="false">DV54/DV55</f>
        <v>#DIV/0!</v>
      </c>
      <c r="DW56" s="109" t="e">
        <f aca="false">DW54/DW55</f>
        <v>#DIV/0!</v>
      </c>
      <c r="DX56" s="109" t="e">
        <f aca="false">DX54/DX55</f>
        <v>#DIV/0!</v>
      </c>
      <c r="DY56" s="109" t="e">
        <f aca="false">DY54/DY55</f>
        <v>#DIV/0!</v>
      </c>
      <c r="DZ56" s="109" t="e">
        <f aca="false">DZ54/DZ55</f>
        <v>#DIV/0!</v>
      </c>
      <c r="EA56" s="109" t="e">
        <f aca="false">EA54/EA55</f>
        <v>#DIV/0!</v>
      </c>
      <c r="EB56" s="109" t="e">
        <f aca="false">EB54/EB55</f>
        <v>#DIV/0!</v>
      </c>
      <c r="EC56" s="109" t="e">
        <f aca="false">EC54/EC55</f>
        <v>#DIV/0!</v>
      </c>
      <c r="ED56" s="109" t="e">
        <f aca="false">ED54/ED55</f>
        <v>#DIV/0!</v>
      </c>
      <c r="EE56" s="109" t="e">
        <f aca="false">EE54/EE55</f>
        <v>#DIV/0!</v>
      </c>
      <c r="EF56" s="109" t="e">
        <f aca="false">EF54/EF55</f>
        <v>#DIV/0!</v>
      </c>
      <c r="EG56" s="109" t="e">
        <f aca="false">EG54/EG55</f>
        <v>#DIV/0!</v>
      </c>
      <c r="EH56" s="109" t="e">
        <f aca="false">EH54/EH55</f>
        <v>#DIV/0!</v>
      </c>
      <c r="EI56" s="109" t="e">
        <f aca="false">EI54/EI55</f>
        <v>#DIV/0!</v>
      </c>
      <c r="EJ56" s="109" t="e">
        <f aca="false">EJ54/EJ55</f>
        <v>#DIV/0!</v>
      </c>
      <c r="EK56" s="109" t="e">
        <f aca="false">EK54/EK55</f>
        <v>#DIV/0!</v>
      </c>
      <c r="EL56" s="109" t="e">
        <f aca="false">EL54/EL55</f>
        <v>#DIV/0!</v>
      </c>
      <c r="EM56" s="109" t="e">
        <f aca="false">EM54/EM55</f>
        <v>#DIV/0!</v>
      </c>
      <c r="EN56" s="109" t="e">
        <f aca="false">EN54/EN55</f>
        <v>#DIV/0!</v>
      </c>
      <c r="EO56" s="109" t="e">
        <f aca="false">EO54/EO55</f>
        <v>#DIV/0!</v>
      </c>
      <c r="EP56" s="109" t="e">
        <f aca="false">EP54/EP55</f>
        <v>#DIV/0!</v>
      </c>
      <c r="EQ56" s="109" t="e">
        <f aca="false">EQ54/EQ55</f>
        <v>#DIV/0!</v>
      </c>
      <c r="ER56" s="109" t="e">
        <f aca="false">ER54/ER55</f>
        <v>#DIV/0!</v>
      </c>
      <c r="ES56" s="109" t="e">
        <f aca="false">ES54/ES55</f>
        <v>#DIV/0!</v>
      </c>
      <c r="ET56" s="109" t="e">
        <f aca="false">ET54/ET55</f>
        <v>#DIV/0!</v>
      </c>
      <c r="EU56" s="109" t="e">
        <f aca="false">EU54/EU55</f>
        <v>#DIV/0!</v>
      </c>
      <c r="EV56" s="109" t="e">
        <f aca="false">EV54/EV55</f>
        <v>#DIV/0!</v>
      </c>
      <c r="EW56" s="109" t="e">
        <f aca="false">EW54/EW55</f>
        <v>#DIV/0!</v>
      </c>
      <c r="EX56" s="109" t="e">
        <f aca="false">EX54/EX55</f>
        <v>#DIV/0!</v>
      </c>
      <c r="EY56" s="109" t="e">
        <f aca="false">EY54/EY55</f>
        <v>#DIV/0!</v>
      </c>
      <c r="EZ56" s="109" t="e">
        <f aca="false">EZ54/EZ55</f>
        <v>#DIV/0!</v>
      </c>
      <c r="FA56" s="109" t="e">
        <f aca="false">FA54/FA55</f>
        <v>#DIV/0!</v>
      </c>
      <c r="FB56" s="109" t="e">
        <f aca="false">FB54/FB55</f>
        <v>#DIV/0!</v>
      </c>
      <c r="FC56" s="109" t="e">
        <f aca="false">FC54/FC55</f>
        <v>#DIV/0!</v>
      </c>
      <c r="FD56" s="109" t="e">
        <f aca="false">FD54/FD55</f>
        <v>#DIV/0!</v>
      </c>
      <c r="FE56" s="109" t="e">
        <f aca="false">FE54/FE55</f>
        <v>#DIV/0!</v>
      </c>
      <c r="FF56" s="109" t="e">
        <f aca="false">FF54/FF55</f>
        <v>#DIV/0!</v>
      </c>
      <c r="FG56" s="109" t="e">
        <f aca="false">FG54/FG55</f>
        <v>#DIV/0!</v>
      </c>
      <c r="FH56" s="109" t="e">
        <f aca="false">FH54/FH55</f>
        <v>#DIV/0!</v>
      </c>
      <c r="FI56" s="109" t="e">
        <f aca="false">FI54/FI55</f>
        <v>#DIV/0!</v>
      </c>
      <c r="FJ56" s="109" t="e">
        <f aca="false">FJ54/FJ55</f>
        <v>#DIV/0!</v>
      </c>
      <c r="FK56" s="109" t="e">
        <f aca="false">FK54/FK55</f>
        <v>#DIV/0!</v>
      </c>
      <c r="FL56" s="109" t="e">
        <f aca="false">FL54/FL55</f>
        <v>#DIV/0!</v>
      </c>
      <c r="FM56" s="109" t="e">
        <f aca="false">FM54/FM55</f>
        <v>#DIV/0!</v>
      </c>
      <c r="FN56" s="109" t="e">
        <f aca="false">FN54/FN55</f>
        <v>#DIV/0!</v>
      </c>
      <c r="FO56" s="109" t="e">
        <f aca="false">FO54/FO55</f>
        <v>#DIV/0!</v>
      </c>
      <c r="FP56" s="109" t="e">
        <f aca="false">FP54/FP55</f>
        <v>#DIV/0!</v>
      </c>
      <c r="FQ56" s="109" t="e">
        <f aca="false">FQ54/FQ55</f>
        <v>#DIV/0!</v>
      </c>
      <c r="FR56" s="109" t="e">
        <f aca="false">FR54/FR55</f>
        <v>#DIV/0!</v>
      </c>
      <c r="FS56" s="109" t="e">
        <f aca="false">FS54/FS55</f>
        <v>#DIV/0!</v>
      </c>
      <c r="FT56" s="109" t="e">
        <f aca="false">FT54/FT55</f>
        <v>#DIV/0!</v>
      </c>
      <c r="FU56" s="109" t="e">
        <f aca="false">FU54/FU55</f>
        <v>#DIV/0!</v>
      </c>
      <c r="FV56" s="109" t="e">
        <f aca="false">FV54/FV55</f>
        <v>#DIV/0!</v>
      </c>
      <c r="FW56" s="109" t="e">
        <f aca="false">FW54/FW55</f>
        <v>#DIV/0!</v>
      </c>
      <c r="FX56" s="109" t="e">
        <f aca="false">FX54/FX55</f>
        <v>#DIV/0!</v>
      </c>
      <c r="FY56" s="109" t="e">
        <f aca="false">FY54/FY55</f>
        <v>#DIV/0!</v>
      </c>
      <c r="FZ56" s="109" t="e">
        <f aca="false">FZ54/FZ55</f>
        <v>#DIV/0!</v>
      </c>
      <c r="GA56" s="109" t="e">
        <f aca="false">GA54/GA55</f>
        <v>#DIV/0!</v>
      </c>
      <c r="GB56" s="109" t="e">
        <f aca="false">GB54/GB55</f>
        <v>#DIV/0!</v>
      </c>
      <c r="GC56" s="109" t="e">
        <f aca="false">GC54/GC55</f>
        <v>#DIV/0!</v>
      </c>
      <c r="GD56" s="109" t="e">
        <f aca="false">GD54/GD55</f>
        <v>#DIV/0!</v>
      </c>
      <c r="GE56" s="109" t="e">
        <f aca="false">GE54/GE55</f>
        <v>#DIV/0!</v>
      </c>
      <c r="GF56" s="109" t="e">
        <f aca="false">GF54/GF55</f>
        <v>#DIV/0!</v>
      </c>
      <c r="GG56" s="109" t="e">
        <f aca="false">GG54/GG55</f>
        <v>#DIV/0!</v>
      </c>
      <c r="GH56" s="109" t="e">
        <f aca="false">GH54/GH55</f>
        <v>#DIV/0!</v>
      </c>
      <c r="GI56" s="109" t="e">
        <f aca="false">GI54/GI55</f>
        <v>#DIV/0!</v>
      </c>
      <c r="GJ56" s="109" t="e">
        <f aca="false">GJ54/GJ55</f>
        <v>#DIV/0!</v>
      </c>
      <c r="GK56" s="109" t="e">
        <f aca="false">GK54/GK55</f>
        <v>#DIV/0!</v>
      </c>
      <c r="GL56" s="109" t="e">
        <f aca="false">GL54/GL55</f>
        <v>#DIV/0!</v>
      </c>
      <c r="GM56" s="109" t="e">
        <f aca="false">GM54/GM55</f>
        <v>#DIV/0!</v>
      </c>
      <c r="GN56" s="109" t="e">
        <f aca="false">GN54/GN55</f>
        <v>#DIV/0!</v>
      </c>
      <c r="GO56" s="109" t="e">
        <f aca="false">GO54/GO55</f>
        <v>#DIV/0!</v>
      </c>
      <c r="GP56" s="109" t="e">
        <f aca="false">GP54/GP55</f>
        <v>#DIV/0!</v>
      </c>
      <c r="GQ56" s="109" t="e">
        <f aca="false">GQ54/GQ55</f>
        <v>#DIV/0!</v>
      </c>
      <c r="GR56" s="109" t="e">
        <f aca="false">GR54/GR55</f>
        <v>#DIV/0!</v>
      </c>
      <c r="GS56" s="109" t="e">
        <f aca="false">GS54/GS55</f>
        <v>#DIV/0!</v>
      </c>
      <c r="GT56" s="109" t="e">
        <f aca="false">GT54/GT55</f>
        <v>#DIV/0!</v>
      </c>
      <c r="GU56" s="109" t="e">
        <f aca="false">GU54/GU55</f>
        <v>#DIV/0!</v>
      </c>
      <c r="GV56" s="109" t="e">
        <f aca="false">GV54/GV55</f>
        <v>#DIV/0!</v>
      </c>
      <c r="GW56" s="109" t="e">
        <f aca="false">GW54/GW55</f>
        <v>#DIV/0!</v>
      </c>
      <c r="GX56" s="109" t="e">
        <f aca="false">GX54/GX55</f>
        <v>#DIV/0!</v>
      </c>
      <c r="GY56" s="109" t="e">
        <f aca="false">GY54/GY55</f>
        <v>#DIV/0!</v>
      </c>
      <c r="GZ56" s="109" t="e">
        <f aca="false">GZ54/GZ55</f>
        <v>#DIV/0!</v>
      </c>
      <c r="HA56" s="109" t="e">
        <f aca="false">HA54/HA55</f>
        <v>#DIV/0!</v>
      </c>
      <c r="HB56" s="109" t="e">
        <f aca="false">HB54/HB55</f>
        <v>#DIV/0!</v>
      </c>
      <c r="HC56" s="109" t="e">
        <f aca="false">HC54/HC55</f>
        <v>#DIV/0!</v>
      </c>
      <c r="HD56" s="109" t="e">
        <f aca="false">HD54/HD55</f>
        <v>#DIV/0!</v>
      </c>
      <c r="HE56" s="109" t="e">
        <f aca="false">HE54/HE55</f>
        <v>#DIV/0!</v>
      </c>
      <c r="HF56" s="109" t="e">
        <f aca="false">HF54/HF55</f>
        <v>#DIV/0!</v>
      </c>
      <c r="HG56" s="109" t="e">
        <f aca="false">HG54/HG55</f>
        <v>#DIV/0!</v>
      </c>
      <c r="HH56" s="109" t="e">
        <f aca="false">HH54/HH55</f>
        <v>#DIV/0!</v>
      </c>
      <c r="HI56" s="109" t="e">
        <f aca="false">HI54/HI55</f>
        <v>#DIV/0!</v>
      </c>
      <c r="HJ56" s="109" t="e">
        <f aca="false">HJ54/HJ55</f>
        <v>#DIV/0!</v>
      </c>
      <c r="HK56" s="109" t="e">
        <f aca="false">HK54/HK55</f>
        <v>#DIV/0!</v>
      </c>
      <c r="HL56" s="109" t="e">
        <f aca="false">HL54/HL55</f>
        <v>#DIV/0!</v>
      </c>
      <c r="HM56" s="109" t="e">
        <f aca="false">HM54/HM55</f>
        <v>#DIV/0!</v>
      </c>
      <c r="HN56" s="109" t="e">
        <f aca="false">HN54/HN55</f>
        <v>#DIV/0!</v>
      </c>
      <c r="HO56" s="109" t="e">
        <f aca="false">HO54/HO55</f>
        <v>#DIV/0!</v>
      </c>
      <c r="HP56" s="109" t="e">
        <f aca="false">HP54/HP55</f>
        <v>#DIV/0!</v>
      </c>
      <c r="HQ56" s="109" t="e">
        <f aca="false">HQ54/HQ55</f>
        <v>#DIV/0!</v>
      </c>
      <c r="HR56" s="109" t="e">
        <f aca="false">HR54/HR55</f>
        <v>#DIV/0!</v>
      </c>
      <c r="HS56" s="109" t="e">
        <f aca="false">HS54/HS55</f>
        <v>#DIV/0!</v>
      </c>
      <c r="HT56" s="109" t="e">
        <f aca="false">HT54/HT55</f>
        <v>#DIV/0!</v>
      </c>
      <c r="HU56" s="109" t="e">
        <f aca="false">HU54/HU55</f>
        <v>#DIV/0!</v>
      </c>
      <c r="HV56" s="109" t="e">
        <f aca="false">HV54/HV55</f>
        <v>#DIV/0!</v>
      </c>
      <c r="HW56" s="109" t="e">
        <f aca="false">HW54/HW55</f>
        <v>#DIV/0!</v>
      </c>
      <c r="HX56" s="109" t="e">
        <f aca="false">HX54/HX55</f>
        <v>#DIV/0!</v>
      </c>
      <c r="HY56" s="109" t="e">
        <f aca="false">HY54/HY55</f>
        <v>#DIV/0!</v>
      </c>
      <c r="HZ56" s="109" t="e">
        <f aca="false">HZ54/HZ55</f>
        <v>#DIV/0!</v>
      </c>
      <c r="IA56" s="109" t="e">
        <f aca="false">IA54/IA55</f>
        <v>#DIV/0!</v>
      </c>
      <c r="IB56" s="109" t="e">
        <f aca="false">IB54/IB55</f>
        <v>#DIV/0!</v>
      </c>
      <c r="IC56" s="109" t="e">
        <f aca="false">IC54/IC55</f>
        <v>#DIV/0!</v>
      </c>
    </row>
    <row r="58" customFormat="false" ht="15" hidden="false" customHeight="false" outlineLevel="0" collapsed="false">
      <c r="A58" s="67" t="s">
        <v>56</v>
      </c>
    </row>
    <row r="59" s="92" customFormat="true" ht="15" hidden="false" customHeight="false" outlineLevel="0" collapsed="false">
      <c r="A59" s="113" t="s">
        <v>57</v>
      </c>
      <c r="B59" s="113"/>
      <c r="C59" s="114" t="e">
        <f aca="false">C49*C15</f>
        <v>#DIV/0!</v>
      </c>
      <c r="D59" s="114" t="e">
        <f aca="false">D15*D49</f>
        <v>#DIV/0!</v>
      </c>
      <c r="E59" s="114" t="e">
        <f aca="false">E15*E49</f>
        <v>#DIV/0!</v>
      </c>
      <c r="F59" s="114" t="e">
        <f aca="false">F15*F49</f>
        <v>#DIV/0!</v>
      </c>
      <c r="G59" s="114" t="e">
        <f aca="false">G15*G49</f>
        <v>#DIV/0!</v>
      </c>
      <c r="H59" s="114" t="e">
        <f aca="false">H15*H49</f>
        <v>#DIV/0!</v>
      </c>
      <c r="I59" s="114" t="e">
        <f aca="false">I15*I49</f>
        <v>#DIV/0!</v>
      </c>
      <c r="J59" s="114" t="e">
        <f aca="false">J15*J49</f>
        <v>#DIV/0!</v>
      </c>
      <c r="K59" s="114" t="e">
        <f aca="false">K15*K49</f>
        <v>#DIV/0!</v>
      </c>
      <c r="L59" s="114" t="e">
        <f aca="false">L15*L49</f>
        <v>#DIV/0!</v>
      </c>
      <c r="M59" s="114" t="e">
        <f aca="false">M15*M49</f>
        <v>#DIV/0!</v>
      </c>
      <c r="N59" s="114" t="e">
        <f aca="false">N15*N49</f>
        <v>#DIV/0!</v>
      </c>
      <c r="O59" s="114" t="e">
        <f aca="false">O15*O49</f>
        <v>#DIV/0!</v>
      </c>
      <c r="P59" s="114" t="e">
        <f aca="false">P15*P49</f>
        <v>#DIV/0!</v>
      </c>
      <c r="Q59" s="114" t="e">
        <f aca="false">Q15*Q49</f>
        <v>#DIV/0!</v>
      </c>
      <c r="R59" s="114" t="e">
        <f aca="false">R15*R49</f>
        <v>#DIV/0!</v>
      </c>
      <c r="S59" s="114" t="e">
        <f aca="false">S15*S49</f>
        <v>#DIV/0!</v>
      </c>
      <c r="T59" s="114" t="e">
        <f aca="false">T15*T49</f>
        <v>#DIV/0!</v>
      </c>
      <c r="U59" s="114" t="e">
        <f aca="false">U15*U49</f>
        <v>#DIV/0!</v>
      </c>
      <c r="V59" s="114" t="e">
        <f aca="false">V15*V49</f>
        <v>#DIV/0!</v>
      </c>
      <c r="W59" s="114" t="e">
        <f aca="false">W15*W49</f>
        <v>#DIV/0!</v>
      </c>
      <c r="X59" s="114" t="e">
        <f aca="false">X15*X49</f>
        <v>#DIV/0!</v>
      </c>
      <c r="Y59" s="114" t="e">
        <f aca="false">Y15*Y49</f>
        <v>#DIV/0!</v>
      </c>
      <c r="Z59" s="114" t="e">
        <f aca="false">Z15*Z49</f>
        <v>#DIV/0!</v>
      </c>
      <c r="AA59" s="114" t="e">
        <f aca="false">AA15*AA49</f>
        <v>#DIV/0!</v>
      </c>
      <c r="AB59" s="114" t="e">
        <f aca="false">AB15*AB49</f>
        <v>#DIV/0!</v>
      </c>
      <c r="AC59" s="114" t="e">
        <f aca="false">AC15*AC49</f>
        <v>#DIV/0!</v>
      </c>
      <c r="AD59" s="114" t="e">
        <f aca="false">AD15*AD49</f>
        <v>#DIV/0!</v>
      </c>
      <c r="AE59" s="114" t="e">
        <f aca="false">AE15*AE49</f>
        <v>#DIV/0!</v>
      </c>
      <c r="AF59" s="114" t="e">
        <f aca="false">AF15*AF49</f>
        <v>#DIV/0!</v>
      </c>
      <c r="AG59" s="114" t="e">
        <f aca="false">AG15*AG49</f>
        <v>#DIV/0!</v>
      </c>
      <c r="AH59" s="114" t="e">
        <f aca="false">AH15*AH49</f>
        <v>#DIV/0!</v>
      </c>
      <c r="AI59" s="114" t="e">
        <f aca="false">AI15*AI49</f>
        <v>#DIV/0!</v>
      </c>
      <c r="AJ59" s="114" t="e">
        <f aca="false">AJ15*AJ49</f>
        <v>#DIV/0!</v>
      </c>
      <c r="AK59" s="114" t="e">
        <f aca="false">AK15*AK49</f>
        <v>#DIV/0!</v>
      </c>
      <c r="AL59" s="114" t="e">
        <f aca="false">AL15*AL49</f>
        <v>#DIV/0!</v>
      </c>
      <c r="AM59" s="114" t="e">
        <f aca="false">AM15*AM49</f>
        <v>#DIV/0!</v>
      </c>
      <c r="AN59" s="114" t="e">
        <f aca="false">AN15*AN49</f>
        <v>#DIV/0!</v>
      </c>
      <c r="AO59" s="114" t="e">
        <f aca="false">AO15*AO49</f>
        <v>#DIV/0!</v>
      </c>
      <c r="AP59" s="114" t="e">
        <f aca="false">AP15*AP49</f>
        <v>#DIV/0!</v>
      </c>
      <c r="AQ59" s="114" t="e">
        <f aca="false">AQ15*AQ49</f>
        <v>#DIV/0!</v>
      </c>
      <c r="AR59" s="114" t="e">
        <f aca="false">AR15*AR49</f>
        <v>#DIV/0!</v>
      </c>
      <c r="AS59" s="114" t="e">
        <f aca="false">AS15*AS49</f>
        <v>#DIV/0!</v>
      </c>
      <c r="AT59" s="114" t="e">
        <f aca="false">AT15*AT49</f>
        <v>#DIV/0!</v>
      </c>
      <c r="AU59" s="114" t="e">
        <f aca="false">AU15*AU49</f>
        <v>#DIV/0!</v>
      </c>
      <c r="AV59" s="114" t="e">
        <f aca="false">AV15*AV49</f>
        <v>#DIV/0!</v>
      </c>
      <c r="AW59" s="114" t="e">
        <f aca="false">AW15*AW49</f>
        <v>#DIV/0!</v>
      </c>
      <c r="AX59" s="114" t="e">
        <f aca="false">AX15*AX49</f>
        <v>#DIV/0!</v>
      </c>
      <c r="AY59" s="114" t="e">
        <f aca="false">AY15*AY49</f>
        <v>#DIV/0!</v>
      </c>
      <c r="AZ59" s="114" t="e">
        <f aca="false">AZ15*AZ49</f>
        <v>#DIV/0!</v>
      </c>
      <c r="BA59" s="114" t="e">
        <f aca="false">BA15*BA49</f>
        <v>#DIV/0!</v>
      </c>
      <c r="BB59" s="114" t="e">
        <f aca="false">BB15*BB49</f>
        <v>#DIV/0!</v>
      </c>
      <c r="BC59" s="114" t="e">
        <f aca="false">BC15*BC49</f>
        <v>#DIV/0!</v>
      </c>
      <c r="BD59" s="114" t="e">
        <f aca="false">BD15*BD49</f>
        <v>#DIV/0!</v>
      </c>
      <c r="BE59" s="114" t="e">
        <f aca="false">BE15*BE49</f>
        <v>#DIV/0!</v>
      </c>
      <c r="BF59" s="114" t="e">
        <f aca="false">BF15*BF49</f>
        <v>#DIV/0!</v>
      </c>
      <c r="BG59" s="114" t="e">
        <f aca="false">BG15*BG49</f>
        <v>#DIV/0!</v>
      </c>
      <c r="BH59" s="114" t="e">
        <f aca="false">BH15*BH49</f>
        <v>#DIV/0!</v>
      </c>
      <c r="BI59" s="114" t="e">
        <f aca="false">BI15*BI49</f>
        <v>#DIV/0!</v>
      </c>
      <c r="BJ59" s="114" t="e">
        <f aca="false">BJ15*BJ49</f>
        <v>#DIV/0!</v>
      </c>
      <c r="BK59" s="114" t="n">
        <f aca="false">BK15*BK49</f>
        <v>588.6925</v>
      </c>
      <c r="BL59" s="114" t="n">
        <f aca="false">BL15*BL49</f>
        <v>588.6925</v>
      </c>
      <c r="BM59" s="114" t="n">
        <f aca="false">BM15*BM49</f>
        <v>609.28</v>
      </c>
      <c r="BN59" s="114" t="n">
        <f aca="false">BN15*BN49</f>
        <v>609.28</v>
      </c>
      <c r="BO59" s="114" t="n">
        <f aca="false">BO15*BO49</f>
        <v>606.84</v>
      </c>
      <c r="BP59" s="114" t="n">
        <f aca="false">BP15*BP49</f>
        <v>606.84</v>
      </c>
      <c r="BQ59" s="114" t="n">
        <f aca="false">BQ15*BQ49</f>
        <v>590.8275</v>
      </c>
      <c r="BR59" s="114" t="n">
        <f aca="false">BR15*BR49</f>
        <v>592.6575</v>
      </c>
      <c r="BS59" s="114" t="n">
        <f aca="false">BS15*BS49</f>
        <v>595.86</v>
      </c>
      <c r="BT59" s="114" t="n">
        <f aca="false">BT15*BT49</f>
        <v>595.86</v>
      </c>
      <c r="BU59" s="114" t="n">
        <f aca="false">BU15*BU49</f>
        <v>598.7575</v>
      </c>
      <c r="BV59" s="114" t="n">
        <f aca="false">BV15*BV49</f>
        <v>598.7575</v>
      </c>
      <c r="BW59" s="114" t="n">
        <f aca="false">BW15*BW49</f>
        <v>594.1825</v>
      </c>
      <c r="BX59" s="114" t="n">
        <f aca="false">BX15*BX49</f>
        <v>594.1825</v>
      </c>
      <c r="BY59" s="114" t="n">
        <f aca="false">BY15*BY49</f>
        <v>573.7475</v>
      </c>
      <c r="BZ59" s="114" t="n">
        <f aca="false">BZ15*BZ49</f>
        <v>573.7475</v>
      </c>
      <c r="CA59" s="114" t="n">
        <f aca="false">CA15*CA49</f>
        <v>593.8775</v>
      </c>
      <c r="CB59" s="114" t="n">
        <f aca="false">CB15*CB49</f>
        <v>593.8775</v>
      </c>
      <c r="CC59" s="114" t="n">
        <f aca="false">CC15*CC49</f>
        <v>478.7575</v>
      </c>
      <c r="CD59" s="114" t="n">
        <f aca="false">CD15*CD49</f>
        <v>398.7575</v>
      </c>
      <c r="CE59" s="114" t="e">
        <f aca="false">CE15*CE49</f>
        <v>#DIV/0!</v>
      </c>
      <c r="CF59" s="114" t="e">
        <f aca="false">CF15*CF49</f>
        <v>#DIV/0!</v>
      </c>
      <c r="CG59" s="114" t="e">
        <f aca="false">CG15*CG49</f>
        <v>#DIV/0!</v>
      </c>
      <c r="CH59" s="114" t="e">
        <f aca="false">CH15*CH49</f>
        <v>#DIV/0!</v>
      </c>
      <c r="CI59" s="114" t="e">
        <f aca="false">CI15*CI49</f>
        <v>#DIV/0!</v>
      </c>
      <c r="CJ59" s="114" t="e">
        <f aca="false">CJ15*CJ49</f>
        <v>#DIV/0!</v>
      </c>
      <c r="CK59" s="114" t="e">
        <f aca="false">CK15*CK49</f>
        <v>#DIV/0!</v>
      </c>
      <c r="CL59" s="114" t="e">
        <f aca="false">CL15*CL49</f>
        <v>#DIV/0!</v>
      </c>
      <c r="CM59" s="114" t="e">
        <f aca="false">CM15*CM49</f>
        <v>#DIV/0!</v>
      </c>
      <c r="CN59" s="114" t="e">
        <f aca="false">CN15*CN49</f>
        <v>#DIV/0!</v>
      </c>
      <c r="CO59" s="114" t="e">
        <f aca="false">CO15*CO49</f>
        <v>#DIV/0!</v>
      </c>
      <c r="CP59" s="114" t="e">
        <f aca="false">CP15*CP49</f>
        <v>#DIV/0!</v>
      </c>
      <c r="CQ59" s="114" t="e">
        <f aca="false">CQ15*CQ49</f>
        <v>#DIV/0!</v>
      </c>
      <c r="CR59" s="114" t="e">
        <f aca="false">CR15*CR49</f>
        <v>#DIV/0!</v>
      </c>
      <c r="CS59" s="114" t="e">
        <f aca="false">CS15*CS49</f>
        <v>#DIV/0!</v>
      </c>
      <c r="CT59" s="114" t="e">
        <f aca="false">CT15*CT49</f>
        <v>#DIV/0!</v>
      </c>
      <c r="CU59" s="114" t="e">
        <f aca="false">CU15*CU49</f>
        <v>#DIV/0!</v>
      </c>
      <c r="CV59" s="114" t="e">
        <f aca="false">CV15*CV49</f>
        <v>#DIV/0!</v>
      </c>
      <c r="CW59" s="114" t="e">
        <f aca="false">CW15*CW49</f>
        <v>#DIV/0!</v>
      </c>
      <c r="CX59" s="114" t="n">
        <f aca="false">CX15*CX49</f>
        <v>513.43</v>
      </c>
      <c r="CY59" s="114" t="n">
        <f aca="false">CY15*CY49</f>
        <v>525.1725</v>
      </c>
      <c r="CZ59" s="114" t="n">
        <f aca="false">CZ15*CZ49</f>
        <v>525.1725</v>
      </c>
      <c r="DA59" s="114" t="n">
        <f aca="false">DA15*DA49</f>
        <v>545.15</v>
      </c>
      <c r="DB59" s="114" t="n">
        <f aca="false">DB15*DB49</f>
        <v>545.15</v>
      </c>
      <c r="DC59" s="114" t="n">
        <f aca="false">DC15*DC49</f>
        <v>559.6375</v>
      </c>
      <c r="DD59" s="114" t="n">
        <f aca="false">DD15*DD49</f>
        <v>519.3775</v>
      </c>
      <c r="DE59" s="114" t="n">
        <f aca="false">DE15*DE49</f>
        <v>549.5725</v>
      </c>
      <c r="DF59" s="114" t="n">
        <f aca="false">DF15*DF49</f>
        <v>519.0725</v>
      </c>
      <c r="DG59" s="114" t="n">
        <f aca="false">DG15*DG49</f>
        <v>542.71</v>
      </c>
      <c r="DH59" s="114" t="n">
        <f aca="false">DH15*DH49</f>
        <v>542.71</v>
      </c>
      <c r="DI59" s="114" t="n">
        <f aca="false">DI15*DI49</f>
        <v>509.465</v>
      </c>
      <c r="DJ59" s="114" t="n">
        <f aca="false">DJ15*DJ49</f>
        <v>509.465</v>
      </c>
      <c r="DK59" s="114" t="n">
        <f aca="false">DK15*DK49</f>
        <v>510.5325</v>
      </c>
      <c r="DL59" s="114" t="n">
        <f aca="false">DL15*DL49</f>
        <v>510.5325</v>
      </c>
      <c r="DM59" s="114" t="e">
        <f aca="false">DM15*DM49</f>
        <v>#DIV/0!</v>
      </c>
      <c r="DN59" s="114" t="e">
        <f aca="false">DN15*DN49</f>
        <v>#DIV/0!</v>
      </c>
      <c r="DO59" s="114" t="e">
        <f aca="false">DO15*DO49</f>
        <v>#DIV/0!</v>
      </c>
      <c r="DP59" s="114" t="e">
        <f aca="false">DP15*DP49</f>
        <v>#DIV/0!</v>
      </c>
      <c r="DQ59" s="114" t="e">
        <f aca="false">DQ15*DQ49</f>
        <v>#DIV/0!</v>
      </c>
      <c r="DR59" s="114" t="e">
        <f aca="false">DR15*DR49</f>
        <v>#DIV/0!</v>
      </c>
      <c r="DS59" s="114" t="e">
        <f aca="false">DS15*DS49</f>
        <v>#DIV/0!</v>
      </c>
      <c r="DT59" s="114" t="e">
        <f aca="false">DT15*DT49</f>
        <v>#DIV/0!</v>
      </c>
      <c r="DU59" s="114" t="e">
        <f aca="false">DU15*DU49</f>
        <v>#DIV/0!</v>
      </c>
      <c r="DV59" s="114" t="e">
        <f aca="false">DV15*DV49</f>
        <v>#DIV/0!</v>
      </c>
      <c r="DW59" s="114" t="e">
        <f aca="false">DW15*DW49</f>
        <v>#DIV/0!</v>
      </c>
      <c r="DX59" s="114" t="e">
        <f aca="false">DX15*DX49</f>
        <v>#DIV/0!</v>
      </c>
      <c r="DY59" s="114" t="e">
        <f aca="false">DY15*DY49</f>
        <v>#DIV/0!</v>
      </c>
      <c r="DZ59" s="114" t="e">
        <f aca="false">DZ15*DZ49</f>
        <v>#DIV/0!</v>
      </c>
      <c r="EA59" s="114" t="e">
        <f aca="false">EA15*EA49</f>
        <v>#DIV/0!</v>
      </c>
      <c r="EB59" s="114" t="e">
        <f aca="false">EB15*EB49</f>
        <v>#DIV/0!</v>
      </c>
      <c r="EC59" s="114" t="e">
        <f aca="false">EC15*EC49</f>
        <v>#DIV/0!</v>
      </c>
      <c r="ED59" s="114" t="e">
        <f aca="false">ED15*ED49</f>
        <v>#DIV/0!</v>
      </c>
      <c r="EE59" s="114" t="e">
        <f aca="false">EE15*EE49</f>
        <v>#DIV/0!</v>
      </c>
      <c r="EF59" s="114" t="e">
        <f aca="false">EF15*EF49</f>
        <v>#DIV/0!</v>
      </c>
      <c r="EG59" s="114" t="e">
        <f aca="false">EG15*EG49</f>
        <v>#DIV/0!</v>
      </c>
      <c r="EH59" s="114" t="e">
        <f aca="false">EH15*EH49</f>
        <v>#DIV/0!</v>
      </c>
      <c r="EI59" s="114" t="e">
        <f aca="false">EI15*EI49</f>
        <v>#DIV/0!</v>
      </c>
      <c r="EJ59" s="114" t="e">
        <f aca="false">EJ15*EJ49</f>
        <v>#DIV/0!</v>
      </c>
      <c r="EK59" s="114" t="e">
        <f aca="false">EK15*EK49</f>
        <v>#DIV/0!</v>
      </c>
      <c r="EL59" s="114" t="e">
        <f aca="false">EL15*EL49</f>
        <v>#DIV/0!</v>
      </c>
      <c r="EM59" s="114" t="e">
        <f aca="false">EM15*EM49</f>
        <v>#DIV/0!</v>
      </c>
      <c r="EN59" s="114" t="e">
        <f aca="false">EN15*EN49</f>
        <v>#DIV/0!</v>
      </c>
      <c r="EO59" s="114" t="e">
        <f aca="false">EO15*EO49</f>
        <v>#DIV/0!</v>
      </c>
      <c r="EP59" s="114" t="e">
        <f aca="false">EP15*EP49</f>
        <v>#DIV/0!</v>
      </c>
      <c r="EQ59" s="114" t="e">
        <f aca="false">EQ15*EQ49</f>
        <v>#DIV/0!</v>
      </c>
      <c r="ER59" s="114" t="e">
        <f aca="false">ER15*ER49</f>
        <v>#DIV/0!</v>
      </c>
      <c r="ES59" s="114" t="e">
        <f aca="false">ES15*ES49</f>
        <v>#DIV/0!</v>
      </c>
      <c r="ET59" s="114" t="e">
        <f aca="false">ET15*ET49</f>
        <v>#DIV/0!</v>
      </c>
      <c r="EU59" s="114" t="e">
        <f aca="false">EU15*EU49</f>
        <v>#DIV/0!</v>
      </c>
      <c r="EV59" s="114" t="e">
        <f aca="false">EV15*EV49</f>
        <v>#DIV/0!</v>
      </c>
      <c r="EW59" s="114" t="e">
        <f aca="false">EW15*EW49</f>
        <v>#DIV/0!</v>
      </c>
      <c r="EX59" s="114" t="e">
        <f aca="false">EX15*EX49</f>
        <v>#DIV/0!</v>
      </c>
      <c r="EY59" s="114" t="e">
        <f aca="false">EY15*EY49</f>
        <v>#DIV/0!</v>
      </c>
      <c r="EZ59" s="114" t="e">
        <f aca="false">EZ15*EZ49</f>
        <v>#DIV/0!</v>
      </c>
      <c r="FA59" s="114" t="e">
        <f aca="false">FA15*FA49</f>
        <v>#DIV/0!</v>
      </c>
      <c r="FB59" s="114" t="e">
        <f aca="false">FB15*FB49</f>
        <v>#DIV/0!</v>
      </c>
      <c r="FC59" s="114" t="e">
        <f aca="false">FC15*FC49</f>
        <v>#DIV/0!</v>
      </c>
      <c r="FD59" s="114" t="e">
        <f aca="false">FD15*FD49</f>
        <v>#DIV/0!</v>
      </c>
      <c r="FE59" s="114" t="e">
        <f aca="false">FE15*FE49</f>
        <v>#DIV/0!</v>
      </c>
      <c r="FF59" s="114" t="e">
        <f aca="false">FF15*FF49</f>
        <v>#DIV/0!</v>
      </c>
      <c r="FG59" s="114" t="e">
        <f aca="false">FG15*FG49</f>
        <v>#DIV/0!</v>
      </c>
      <c r="FH59" s="114" t="e">
        <f aca="false">FH15*FH49</f>
        <v>#DIV/0!</v>
      </c>
      <c r="FI59" s="114" t="e">
        <f aca="false">FI15*FI49</f>
        <v>#DIV/0!</v>
      </c>
      <c r="FJ59" s="114" t="e">
        <f aca="false">FJ15*FJ49</f>
        <v>#DIV/0!</v>
      </c>
      <c r="FK59" s="114" t="e">
        <f aca="false">FK15*FK49</f>
        <v>#DIV/0!</v>
      </c>
      <c r="FL59" s="114" t="e">
        <f aca="false">FL15*FL49</f>
        <v>#DIV/0!</v>
      </c>
      <c r="FM59" s="114" t="e">
        <f aca="false">FM15*FM49</f>
        <v>#DIV/0!</v>
      </c>
      <c r="FN59" s="114" t="e">
        <f aca="false">FN15*FN49</f>
        <v>#DIV/0!</v>
      </c>
      <c r="FO59" s="114" t="e">
        <f aca="false">FO15*FO49</f>
        <v>#DIV/0!</v>
      </c>
      <c r="FP59" s="114" t="e">
        <f aca="false">FP15*FP49</f>
        <v>#DIV/0!</v>
      </c>
      <c r="FQ59" s="114" t="e">
        <f aca="false">FQ15*FQ49</f>
        <v>#DIV/0!</v>
      </c>
      <c r="FR59" s="114" t="e">
        <f aca="false">FR15*FR49</f>
        <v>#DIV/0!</v>
      </c>
      <c r="FS59" s="114" t="e">
        <f aca="false">FS15*FS49</f>
        <v>#DIV/0!</v>
      </c>
      <c r="FT59" s="114" t="e">
        <f aca="false">FT15*FT49</f>
        <v>#DIV/0!</v>
      </c>
      <c r="FU59" s="114" t="e">
        <f aca="false">FU15*FU49</f>
        <v>#DIV/0!</v>
      </c>
      <c r="FV59" s="114" t="e">
        <f aca="false">FV15*FV49</f>
        <v>#DIV/0!</v>
      </c>
      <c r="FW59" s="114" t="e">
        <f aca="false">FW15*FW49</f>
        <v>#DIV/0!</v>
      </c>
      <c r="FX59" s="114" t="e">
        <f aca="false">FX15*FX49</f>
        <v>#DIV/0!</v>
      </c>
      <c r="FY59" s="114" t="e">
        <f aca="false">FY15*FY49</f>
        <v>#DIV/0!</v>
      </c>
      <c r="FZ59" s="114" t="e">
        <f aca="false">FZ15*FZ49</f>
        <v>#DIV/0!</v>
      </c>
      <c r="GA59" s="114" t="e">
        <f aca="false">GA15*GA49</f>
        <v>#DIV/0!</v>
      </c>
      <c r="GB59" s="114" t="e">
        <f aca="false">GB15*GB49</f>
        <v>#DIV/0!</v>
      </c>
      <c r="GC59" s="114" t="e">
        <f aca="false">GC15*GC49</f>
        <v>#DIV/0!</v>
      </c>
      <c r="GD59" s="114" t="e">
        <f aca="false">GD15*GD49</f>
        <v>#DIV/0!</v>
      </c>
      <c r="GE59" s="114" t="e">
        <f aca="false">GE15*GE49</f>
        <v>#DIV/0!</v>
      </c>
      <c r="GF59" s="114" t="e">
        <f aca="false">GF15*GF49</f>
        <v>#DIV/0!</v>
      </c>
      <c r="GG59" s="114" t="e">
        <f aca="false">GG15*GG49</f>
        <v>#DIV/0!</v>
      </c>
      <c r="GH59" s="114" t="e">
        <f aca="false">GH15*GH49</f>
        <v>#DIV/0!</v>
      </c>
      <c r="GI59" s="114" t="e">
        <f aca="false">GI15*GI49</f>
        <v>#DIV/0!</v>
      </c>
      <c r="GJ59" s="114" t="e">
        <f aca="false">GJ15*GJ49</f>
        <v>#DIV/0!</v>
      </c>
      <c r="GK59" s="114" t="e">
        <f aca="false">GK15*GK49</f>
        <v>#DIV/0!</v>
      </c>
      <c r="GL59" s="114" t="e">
        <f aca="false">GL15*GL49</f>
        <v>#DIV/0!</v>
      </c>
      <c r="GM59" s="114" t="e">
        <f aca="false">GM15*GM49</f>
        <v>#DIV/0!</v>
      </c>
      <c r="GN59" s="114" t="e">
        <f aca="false">GN15*GN49</f>
        <v>#DIV/0!</v>
      </c>
      <c r="GO59" s="114" t="e">
        <f aca="false">GO15*GO49</f>
        <v>#DIV/0!</v>
      </c>
      <c r="GP59" s="114" t="e">
        <f aca="false">GP15*GP49</f>
        <v>#DIV/0!</v>
      </c>
      <c r="GQ59" s="114" t="e">
        <f aca="false">GQ15*GQ49</f>
        <v>#DIV/0!</v>
      </c>
      <c r="GR59" s="110" t="n">
        <v>0</v>
      </c>
      <c r="GS59" s="114" t="e">
        <f aca="false">GS15*GS49</f>
        <v>#DIV/0!</v>
      </c>
      <c r="GT59" s="114" t="e">
        <f aca="false">GT15*GT49</f>
        <v>#DIV/0!</v>
      </c>
      <c r="GU59" s="110" t="n">
        <v>0</v>
      </c>
      <c r="GV59" s="114" t="e">
        <f aca="false">GV15*GV49</f>
        <v>#DIV/0!</v>
      </c>
      <c r="GW59" s="110" t="n">
        <v>0</v>
      </c>
      <c r="GX59" s="114" t="e">
        <f aca="false">GX15*GX49</f>
        <v>#DIV/0!</v>
      </c>
      <c r="GY59" s="110" t="n">
        <v>0</v>
      </c>
      <c r="GZ59" s="114" t="e">
        <f aca="false">GZ15*GZ49</f>
        <v>#DIV/0!</v>
      </c>
      <c r="HA59" s="110" t="n">
        <v>0</v>
      </c>
      <c r="HB59" s="110" t="n">
        <v>0</v>
      </c>
      <c r="HC59" s="110" t="n">
        <v>0</v>
      </c>
      <c r="HD59" s="110" t="n">
        <v>0</v>
      </c>
      <c r="HE59" s="110" t="n">
        <v>0</v>
      </c>
      <c r="HF59" s="110" t="e">
        <f aca="false">HF15*HF49</f>
        <v>#DIV/0!</v>
      </c>
      <c r="HG59" s="110" t="n">
        <v>0</v>
      </c>
      <c r="HH59" s="110" t="n">
        <v>0</v>
      </c>
      <c r="HI59" s="110" t="n">
        <v>0</v>
      </c>
      <c r="HJ59" s="110" t="n">
        <v>0</v>
      </c>
      <c r="HK59" s="110" t="n">
        <v>0</v>
      </c>
      <c r="HL59" s="110" t="n">
        <v>0</v>
      </c>
      <c r="HM59" s="110" t="n">
        <v>0</v>
      </c>
      <c r="HN59" s="110" t="n">
        <v>0</v>
      </c>
      <c r="HO59" s="110" t="n">
        <v>0</v>
      </c>
      <c r="HP59" s="110" t="n">
        <v>0</v>
      </c>
      <c r="HQ59" s="110" t="n">
        <v>0</v>
      </c>
      <c r="HR59" s="110" t="n">
        <v>0</v>
      </c>
      <c r="HS59" s="110" t="n">
        <v>0</v>
      </c>
      <c r="HT59" s="110" t="n">
        <v>0</v>
      </c>
      <c r="HU59" s="110" t="n">
        <v>0</v>
      </c>
      <c r="HV59" s="110" t="n">
        <v>0</v>
      </c>
      <c r="HW59" s="110" t="n">
        <v>0</v>
      </c>
      <c r="HX59" s="110" t="n">
        <v>0</v>
      </c>
      <c r="HY59" s="110" t="n">
        <v>0</v>
      </c>
      <c r="HZ59" s="110" t="n">
        <v>0</v>
      </c>
      <c r="IA59" s="110" t="n">
        <v>0</v>
      </c>
      <c r="IB59" s="110" t="n">
        <v>0</v>
      </c>
      <c r="IC59" s="110" t="n">
        <v>0</v>
      </c>
      <c r="ID59" s="114" t="e">
        <f aca="false">ID15*ID49</f>
        <v>#DIV/0!</v>
      </c>
      <c r="IE59" s="114" t="e">
        <f aca="false">IE15*IE49</f>
        <v>#DIV/0!</v>
      </c>
      <c r="IF59" s="114" t="e">
        <f aca="false">IF15*IF49</f>
        <v>#DIV/0!</v>
      </c>
      <c r="IG59" s="114" t="e">
        <f aca="false">IG15*IG49</f>
        <v>#DIV/0!</v>
      </c>
      <c r="IH59" s="114" t="e">
        <f aca="false">IH15*IH49</f>
        <v>#DIV/0!</v>
      </c>
      <c r="II59" s="114" t="e">
        <f aca="false">II15*II49</f>
        <v>#DIV/0!</v>
      </c>
      <c r="IJ59" s="114" t="e">
        <f aca="false">IJ15*IJ49</f>
        <v>#DIV/0!</v>
      </c>
      <c r="IK59" s="114" t="e">
        <f aca="false">IK15*IK49</f>
        <v>#DIV/0!</v>
      </c>
      <c r="IL59" s="114" t="e">
        <f aca="false">IL15*IL49</f>
        <v>#DIV/0!</v>
      </c>
      <c r="IM59" s="114" t="e">
        <f aca="false">IM15*IM49</f>
        <v>#DIV/0!</v>
      </c>
      <c r="IN59" s="114"/>
      <c r="IO59" s="114"/>
      <c r="IP59" s="114"/>
      <c r="IQ59" s="114"/>
      <c r="IR59" s="114"/>
      <c r="IS59" s="114"/>
      <c r="IT59" s="114"/>
      <c r="IU59" s="114"/>
      <c r="IV59" s="114"/>
    </row>
    <row r="60" s="116" customFormat="true" ht="15" hidden="false" customHeight="false" outlineLevel="0" collapsed="false">
      <c r="A60" s="115" t="s">
        <v>58</v>
      </c>
      <c r="B60" s="115" t="s">
        <v>3</v>
      </c>
      <c r="D60" s="116" t="e">
        <f aca="false">(D5*$B5+D6*$B6+D7*$B7+D8*$B8+D9*$B9+D10*$B10+D11*$B11+D12*$B12+D13*$B13+D14*$B14)/D15</f>
        <v>#DIV/0!</v>
      </c>
      <c r="E60" s="116" t="e">
        <f aca="false">(E5*$B5+E6*$B6+E7*$B7+E8*$B8+E9*$B9+E10*$B10+E11*$B11+E12*$B12+E13*$B13+E14*$B14)/E15</f>
        <v>#DIV/0!</v>
      </c>
      <c r="F60" s="116" t="e">
        <f aca="false">(F5*$B5+F6*$B6+F7*$B7+F8*$B8+F9*$B9+F10*$B10+F11*$B11+F12*$B12+F13*$B13+F14*$B14)/F15</f>
        <v>#DIV/0!</v>
      </c>
      <c r="G60" s="116" t="e">
        <f aca="false">(G5*$B5+G6*$B6+G7*$B7+G8*$B8+G9*$B9+G10*$B10+G11*$B11+G12*$B12+G13*$B13+G14*$B14)/G15</f>
        <v>#DIV/0!</v>
      </c>
      <c r="H60" s="116" t="e">
        <f aca="false">(H5*$B5+H6*$B6+H7*$B7+H8*$B8+H9*$B9+H10*$B10+H11*$B11+H12*$B12+H13*$B13+H14*$B14)/H15</f>
        <v>#DIV/0!</v>
      </c>
      <c r="I60" s="116" t="e">
        <f aca="false">(I5*$B5+I6*$B6+I7*$B7+I8*$B8+I9*$B9+I10*$B10+I11*$B11+I12*$B12+I13*$B13+I14*$B14)/I15</f>
        <v>#DIV/0!</v>
      </c>
      <c r="J60" s="116" t="e">
        <f aca="false">(J5*$B5+J6*$B6+J7*$B7+J8*$B8+J9*$B9+J10*$B10+J11*$B11+J12*$B12+J13*$B13+J14*$B14)/J15</f>
        <v>#DIV/0!</v>
      </c>
      <c r="K60" s="116" t="e">
        <f aca="false">(K5*$B5+K6*$B6+K7*$B7+K8*$B8+K9*$B9+K10*$B10+K11*$B11+K12*$B12+K13*$B13+K14*$B14)/K15</f>
        <v>#DIV/0!</v>
      </c>
      <c r="L60" s="116" t="e">
        <f aca="false">(L5*$B5+L6*$B6+L7*$B7+L8*$B8+L9*$B9+L10*$B10+L11*$B11+L12*$B12+L13*$B13+L14*$B14)/L15</f>
        <v>#DIV/0!</v>
      </c>
      <c r="M60" s="116" t="e">
        <f aca="false">(M5*$B5+M6*$B6+M7*$B7+M8*$B8+M9*$B9+M10*$B10+M11*$B11+M12*$B12+M13*$B13+M14*$B14)/M15</f>
        <v>#DIV/0!</v>
      </c>
      <c r="N60" s="116" t="e">
        <f aca="false">(N5*$B5+N6*$B6+N7*$B7+N8*$B8+N9*$B9+N10*$B10+N11*$B11+N12*$B12+N13*$B13+N14*$B14)/N15</f>
        <v>#DIV/0!</v>
      </c>
      <c r="O60" s="116" t="e">
        <f aca="false">(O5*$B5+O6*$B6+O7*$B7+O8*$B8+O9*$B9+O10*$B10+O11*$B11+O12*$B12+O13*$B13+O14*$B14)/O15</f>
        <v>#DIV/0!</v>
      </c>
      <c r="P60" s="116" t="e">
        <f aca="false">(P5*$B5+P6*$B6+P7*$B7+P8*$B8+P9*$B9+P10*$B10+P11*$B11+P12*$B12+P13*$B13+P14*$B14)/P15</f>
        <v>#DIV/0!</v>
      </c>
      <c r="Q60" s="116" t="e">
        <f aca="false">(Q5*$B5+Q6*$B6+Q7*$B7+Q8*$B8+Q9*$B9+Q10*$B10+Q11*$B11+Q12*$B12+Q13*$B13+Q14*$B14)/Q15</f>
        <v>#DIV/0!</v>
      </c>
      <c r="R60" s="116" t="e">
        <f aca="false">(R5*$B5+R6*$B6+R7*$B7+R8*$B8+R9*$B9+R10*$B10+R11*$B11+R12*$B12+R13*$B13+R14*$B14)/R15</f>
        <v>#DIV/0!</v>
      </c>
      <c r="S60" s="116" t="e">
        <f aca="false">(S5*$B5+S6*$B6+S7*$B7+S8*$B8+S9*$B9+S10*$B10+S11*$B11+S12*$B12+S13*$B13+S14*$B14)/S15</f>
        <v>#DIV/0!</v>
      </c>
      <c r="T60" s="116" t="e">
        <f aca="false">(T5*$B5+T6*$B6+T7*$B7+T8*$B8+T9*$B9+T10*$B10+T11*$B11+T12*$B12+T13*$B13+T14*$B14)/T15</f>
        <v>#DIV/0!</v>
      </c>
      <c r="U60" s="116" t="e">
        <f aca="false">(U5*$B5+U6*$B6+U7*$B7+U8*$B8+U9*$B9+U10*$B10+U11*$B11+U12*$B12+U13*$B13+U14*$B14)/U15</f>
        <v>#DIV/0!</v>
      </c>
      <c r="V60" s="116" t="e">
        <f aca="false">(V5*$B5+V6*$B6+V7*$B7+V8*$B8+V9*$B9+V10*$B10+V11*$B11+V12*$B12+V13*$B13+V14*$B14)/V15</f>
        <v>#DIV/0!</v>
      </c>
      <c r="W60" s="116" t="e">
        <f aca="false">(W5*$B5+W6*$B6+W7*$B7+W8*$B8+W9*$B9+W10*$B10+W11*$B11+W12*$B12+W13*$B13+W14*$B14)/W15</f>
        <v>#DIV/0!</v>
      </c>
      <c r="X60" s="116" t="e">
        <f aca="false">(X5*$B5+X6*$B6+X7*$B7+X8*$B8+X9*$B9+X10*$B10+X11*$B11+X12*$B12+X13*$B13+X14*$B14)/X15</f>
        <v>#DIV/0!</v>
      </c>
      <c r="Y60" s="116" t="e">
        <f aca="false">(Y5*$B5+Y6*$B6+Y7*$B7+Y8*$B8+Y9*$B9+Y10*$B10+Y11*$B11+Y12*$B12+Y13*$B13+Y14*$B14)/Y15</f>
        <v>#DIV/0!</v>
      </c>
      <c r="Z60" s="116" t="e">
        <f aca="false">(Z5*$B5+Z6*$B6+Z7*$B7+Z8*$B8+Z9*$B9+Z10*$B10+Z11*$B11+Z12*$B12+Z13*$B13+Z14*$B14)/Z15</f>
        <v>#DIV/0!</v>
      </c>
      <c r="AA60" s="116" t="e">
        <f aca="false">(AA5*$B5+AA6*$B6+AA7*$B7+AA8*$B8+AA9*$B9+AA10*$B10+AA11*$B11+AA12*$B12+AA13*$B13+AA14*$B14)/AA15</f>
        <v>#DIV/0!</v>
      </c>
      <c r="AB60" s="116" t="e">
        <f aca="false">(AB5*$B5+AB6*$B6+AB7*$B7+AB8*$B8+AB9*$B9+AB10*$B10+AB11*$B11+AB12*$B12+AB13*$B13+AB14*$B14)/AB15</f>
        <v>#DIV/0!</v>
      </c>
      <c r="AC60" s="116" t="e">
        <f aca="false">(AC5*$B5+AC6*$B6+AC7*$B7+AC8*$B8+AC9*$B9+AC10*$B10+AC11*$B11+AC12*$B12+AC13*$B13+AC14*$B14)/AC15</f>
        <v>#DIV/0!</v>
      </c>
      <c r="AD60" s="116" t="e">
        <f aca="false">(AD5*$B5+AD6*$B6+AD7*$B7+AD8*$B8+AD9*$B9+AD10*$B10+AD11*$B11+AD12*$B12+AD13*$B13+AD14*$B14)/AD15</f>
        <v>#DIV/0!</v>
      </c>
      <c r="AE60" s="116" t="e">
        <f aca="false">(AE5*$B5+AE6*$B6+AE7*$B7+AE8*$B8+AE9*$B9+AE10*$B10+AE11*$B11+AE12*$B12+AE13*$B13+AE14*$B14)/AE15</f>
        <v>#DIV/0!</v>
      </c>
      <c r="AF60" s="116" t="e">
        <f aca="false">(AF5*$B5+AF6*$B6+AF7*$B7+AF8*$B8+AF9*$B9+AF10*$B10+AF11*$B11+AF12*$B12+AF13*$B13+AF14*$B14)/AF15</f>
        <v>#DIV/0!</v>
      </c>
      <c r="AG60" s="116" t="e">
        <f aca="false">(AG5*$B5+AG6*$B6+AG7*$B7+AG8*$B8+AG9*$B9+AG10*$B10+AG11*$B11+AG12*$B12+AG13*$B13+AG14*$B14)/AG15</f>
        <v>#DIV/0!</v>
      </c>
      <c r="AH60" s="116" t="e">
        <f aca="false">(AH5*$B5+AH6*$B6+AH7*$B7+AH8*$B8+AH9*$B9+AH10*$B10+AH11*$B11+AH12*$B12+AH13*$B13+AH14*$B14)/AH15</f>
        <v>#DIV/0!</v>
      </c>
      <c r="AI60" s="116" t="e">
        <f aca="false">(AI5*$B5+AI6*$B6+AI7*$B7+AI8*$B8+AI9*$B9+AI10*$B10+AI11*$B11+AI12*$B12+AI13*$B13+AI14*$B14)/AI15</f>
        <v>#DIV/0!</v>
      </c>
      <c r="AJ60" s="116" t="e">
        <f aca="false">(AJ5*$B5+AJ6*$B6+AJ7*$B7+AJ8*$B8+AJ9*$B9+AJ10*$B10+AJ11*$B11+AJ12*$B12+AJ13*$B13+AJ14*$B14)/AJ15</f>
        <v>#DIV/0!</v>
      </c>
      <c r="AK60" s="116" t="e">
        <f aca="false">(AK5*$B5+AK6*$B6+AK7*$B7+AK8*$B8+AK9*$B9+AK10*$B10+AK11*$B11+AK12*$B12+AK13*$B13+AK14*$B14)/AK15</f>
        <v>#DIV/0!</v>
      </c>
      <c r="AL60" s="116" t="e">
        <f aca="false">(AL5*$B5+AL6*$B6+AL7*$B7+AL8*$B8+AL9*$B9+AL10*$B10+AL11*$B11+AL12*$B12+AL13*$B13+AL14*$B14)/AL15</f>
        <v>#DIV/0!</v>
      </c>
      <c r="AM60" s="116" t="e">
        <f aca="false">(AM5*$B5+AM6*$B6+AM7*$B7+AM8*$B8+AM9*$B9+AM10*$B10+AM11*$B11+AM12*$B12+AM13*$B13+AM14*$B14)/AM15</f>
        <v>#DIV/0!</v>
      </c>
      <c r="AN60" s="116" t="e">
        <f aca="false">(AN5*$B5+AN6*$B6+AN7*$B7+AN8*$B8+AN9*$B9+AN10*$B10+AN11*$B11+AN12*$B12+AN13*$B13+AN14*$B14)/AN15</f>
        <v>#DIV/0!</v>
      </c>
      <c r="AO60" s="116" t="e">
        <f aca="false">(AO5*$B5+AO6*$B6+AO7*$B7+AO8*$B8+AO9*$B9+AO10*$B10+AO11*$B11+AO12*$B12+AO13*$B13+AO14*$B14)/AO15</f>
        <v>#DIV/0!</v>
      </c>
      <c r="AP60" s="116" t="e">
        <f aca="false">(AP5*$B5+AP6*$B6+AP7*$B7+AP8*$B8+AP9*$B9+AP10*$B10+AP11*$B11+AP12*$B12+AP13*$B13+AP14*$B14)/AP15</f>
        <v>#DIV/0!</v>
      </c>
      <c r="AQ60" s="116" t="e">
        <f aca="false">(AQ5*$B5+AQ6*$B6+AQ7*$B7+AQ8*$B8+AQ9*$B9+AQ10*$B10+AQ11*$B11+AQ12*$B12+AQ13*$B13+AQ14*$B14)/AQ15</f>
        <v>#DIV/0!</v>
      </c>
      <c r="AR60" s="116" t="e">
        <f aca="false">(AR5*$B5+AR6*$B6+AR7*$B7+AR8*$B8+AR9*$B9+AR10*$B10+AR11*$B11+AR12*$B12+AR13*$B13+AR14*$B14)/AR15</f>
        <v>#DIV/0!</v>
      </c>
      <c r="AS60" s="116" t="e">
        <f aca="false">(AS5*$B5+AS6*$B6+AS7*$B7+AS8*$B8+AS9*$B9+AS10*$B10+AS11*$B11+AS12*$B12+AS13*$B13+AS14*$B14)/AS15</f>
        <v>#DIV/0!</v>
      </c>
      <c r="AT60" s="116" t="e">
        <f aca="false">(AT5*$B5+AT6*$B6+AT7*$B7+AT8*$B8+AT9*$B9+AT10*$B10+AT11*$B11+AT12*$B12+AT13*$B13+AT14*$B14)/AT15</f>
        <v>#DIV/0!</v>
      </c>
      <c r="AU60" s="116" t="e">
        <f aca="false">(AU5*$B5+AU6*$B6+AU7*$B7+AU8*$B8+AU9*$B9+AU10*$B10+AU11*$B11+AU12*$B12+AU13*$B13+AU14*$B14)/AU15</f>
        <v>#DIV/0!</v>
      </c>
      <c r="AV60" s="116" t="e">
        <f aca="false">(AV5*$B5+AV6*$B6+AV7*$B7+AV8*$B8+AV9*$B9+AV10*$B10+AV11*$B11+AV12*$B12+AV13*$B13+AV14*$B14)/AV15</f>
        <v>#DIV/0!</v>
      </c>
      <c r="AW60" s="116" t="e">
        <f aca="false">(AW5*$B5+AW6*$B6+AW7*$B7+AW8*$B8+AW9*$B9+AW10*$B10+AW11*$B11+AW12*$B12+AW13*$B13+AW14*$B14)/AW15</f>
        <v>#DIV/0!</v>
      </c>
      <c r="AX60" s="116" t="e">
        <f aca="false">(AX5*$B5+AX6*$B6+AX7*$B7+AX8*$B8+AX9*$B9+AX10*$B10+AX11*$B11+AX12*$B12+AX13*$B13+AX14*$B14)/AX15</f>
        <v>#DIV/0!</v>
      </c>
      <c r="AY60" s="116" t="e">
        <f aca="false">(AY5*$B5+AY6*$B6+AY7*$B7+AY8*$B8+AY9*$B9+AY10*$B10+AY11*$B11+AY12*$B12+AY13*$B13+AY14*$B14)/AY15</f>
        <v>#DIV/0!</v>
      </c>
      <c r="AZ60" s="116" t="e">
        <f aca="false">(AZ5*$B5+AZ6*$B6+AZ7*$B7+AZ8*$B8+AZ9*$B9+AZ10*$B10+AZ11*$B11+AZ12*$B12+AZ13*$B13+AZ14*$B14)/AZ15</f>
        <v>#DIV/0!</v>
      </c>
      <c r="BA60" s="116" t="e">
        <f aca="false">(BA5*$B5+BA6*$B6+BA7*$B7+BA8*$B8+BA9*$B9+BA10*$B10+BA11*$B11+BA12*$B12+BA13*$B13+BA14*$B14)/BA15</f>
        <v>#DIV/0!</v>
      </c>
      <c r="BB60" s="116" t="e">
        <f aca="false">(BB5*$B5+BB6*$B6+BB7*$B7+BB8*$B8+BB9*$B9+BB10*$B10+BB11*$B11+BB12*$B12+BB13*$B13+BB14*$B14)/BB15</f>
        <v>#DIV/0!</v>
      </c>
      <c r="BC60" s="116" t="e">
        <f aca="false">(BC5*$B5+BC6*$B6+BC7*$B7+BC8*$B8+BC9*$B9+BC10*$B10+BC11*$B11+BC12*$B12+BC13*$B13+BC14*$B14)/BC15</f>
        <v>#DIV/0!</v>
      </c>
      <c r="BD60" s="116" t="e">
        <f aca="false">(BD5*$B5+BD6*$B6+BD7*$B7+BD8*$B8+BD9*$B9+BD10*$B10+BD11*$B11+BD12*$B12+BD13*$B13+BD14*$B14)/BD15</f>
        <v>#DIV/0!</v>
      </c>
      <c r="BE60" s="116" t="e">
        <f aca="false">(BE5*$B5+BE6*$B6+BE7*$B7+BE8*$B8+BE9*$B9+BE10*$B10+BE11*$B11+BE12*$B12+BE13*$B13+BE14*$B14)/BE15</f>
        <v>#DIV/0!</v>
      </c>
      <c r="BF60" s="116" t="e">
        <f aca="false">(BF5*$B5+BF6*$B6+BF7*$B7+BF8*$B8+BF9*$B9+BF10*$B10+BF11*$B11+BF12*$B12+BF13*$B13+BF14*$B14)/BF15</f>
        <v>#DIV/0!</v>
      </c>
      <c r="BG60" s="116" t="e">
        <f aca="false">(BG5*$B5+BG6*$B6+BG7*$B7+BG8*$B8+BG9*$B9+BG10*$B10+BG11*$B11+BG12*$B12+BG13*$B13+BG14*$B14)/BG15</f>
        <v>#DIV/0!</v>
      </c>
      <c r="BH60" s="116" t="e">
        <f aca="false">(BH5*$B5+BH6*$B6+BH7*$B7+BH8*$B8+BH9*$B9+BH10*$B10+BH11*$B11+BH12*$B12+BH13*$B13+BH14*$B14)/BH15</f>
        <v>#DIV/0!</v>
      </c>
      <c r="BI60" s="116" t="e">
        <f aca="false">(BI5*$B5+BI6*$B6+BI7*$B7+BI8*$B8+BI9*$B9+BI10*$B10+BI11*$B11+BI12*$B12+BI13*$B13+BI14*$B14)/BI15</f>
        <v>#DIV/0!</v>
      </c>
      <c r="BJ60" s="116" t="e">
        <f aca="false">(BJ5*$B5+BJ6*$B6+BJ7*$B7+BJ8*$B8+BJ9*$B9+BJ10*$B10+BJ11*$B11+BJ12*$B12+BJ13*$B13+BJ14*$B14)/BJ15</f>
        <v>#DIV/0!</v>
      </c>
      <c r="BK60" s="116" t="n">
        <f aca="false">(BK5*$B5+BK6*$B6+BK7*$B7+BK8*$B8+BK9*$B9+BK10*$B10+BK11*$B11+BK12*$B12+BK13*$B13+BK14*$B14)/BK15</f>
        <v>1.3</v>
      </c>
      <c r="BL60" s="116" t="n">
        <f aca="false">(BL5*$B5+BL6*$B6+BL7*$B7+BL8*$B8+BL9*$B9+BL10*$B10+BL11*$B11+BL12*$B12+BL13*$B13+BL14*$B14)/BL15</f>
        <v>1.3</v>
      </c>
      <c r="BM60" s="116" t="n">
        <f aca="false">(BM5*$B5+BM6*$B6+BM7*$B7+BM8*$B8+BM9*$B9+BM10*$B10+BM11*$B11+BM12*$B12+BM13*$B13+BM14*$B14)/BM15</f>
        <v>1.3</v>
      </c>
      <c r="BN60" s="116" t="n">
        <f aca="false">(BN5*$B5+BN6*$B6+BN7*$B7+BN8*$B8+BN9*$B9+BN10*$B10+BN11*$B11+BN12*$B12+BN13*$B13+BN14*$B14)/BN15</f>
        <v>1.6</v>
      </c>
      <c r="BO60" s="116" t="n">
        <f aca="false">(BO5*$B5+BO6*$B6+BO7*$B7+BO8*$B8+BO9*$B9+BO10*$B10+BO11*$B11+BO12*$B12+BO13*$B13+BO14*$B14)/BO15</f>
        <v>1.6</v>
      </c>
      <c r="BP60" s="116" t="n">
        <f aca="false">(BP5*$B5+BP6*$B6+BP7*$B7+BP8*$B8+BP9*$B9+BP10*$B10+BP11*$B11+BP12*$B12+BP13*$B13+BP14*$B14)/BP15</f>
        <v>1.6</v>
      </c>
      <c r="BQ60" s="116" t="n">
        <f aca="false">(BQ5*$B5+BQ6*$B6+BQ7*$B7+BQ8*$B8+BQ9*$B9+BQ10*$B10+BQ11*$B11+BQ12*$B12+BQ13*$B13+BQ14*$B14)/BQ15</f>
        <v>1.7</v>
      </c>
      <c r="BR60" s="116" t="n">
        <f aca="false">(BR5*$B5+BR6*$B6+BR7*$B7+BR8*$B8+BR9*$B9+BR10*$B10+BR11*$B11+BR12*$B12+BR13*$B13+BR14*$B14)/BR15</f>
        <v>1.7</v>
      </c>
      <c r="BS60" s="116" t="n">
        <f aca="false">(BS5*$B5+BS6*$B6+BS7*$B7+BS8*$B8+BS9*$B9+BS10*$B10+BS11*$B11+BS12*$B12+BS13*$B13+BS14*$B14)/BS15</f>
        <v>1.7</v>
      </c>
      <c r="BT60" s="116" t="n">
        <f aca="false">(BT5*$B5+BT6*$B6+BT7*$B7+BT8*$B8+BT9*$B9+BT10*$B10+BT11*$B11+BT12*$B12+BT13*$B13+BT14*$B14)/BT15</f>
        <v>1.7</v>
      </c>
      <c r="BU60" s="116" t="n">
        <f aca="false">(BU5*$B5+BU6*$B6+BU7*$B7+BU8*$B8+BU9*$B9+BU10*$B10+BU11*$B11+BU12*$B12+BU13*$B13+BU14*$B14)/BU15</f>
        <v>1.3</v>
      </c>
      <c r="BV60" s="116" t="n">
        <f aca="false">(BV5*$B5+BV6*$B6+BV7*$B7+BV8*$B8+BV9*$B9+BV10*$B10+BV11*$B11+BV12*$B12+BV13*$B13+BV14*$B14)/BV15</f>
        <v>1.3</v>
      </c>
      <c r="BW60" s="116" t="n">
        <f aca="false">(BW5*$B5+BW6*$B6+BW7*$B7+BW8*$B8+BW9*$B9+BW10*$B10+BW11*$B11+BW12*$B12+BW13*$B13+BW14*$B14)/BW15</f>
        <v>1.3</v>
      </c>
      <c r="BX60" s="116" t="n">
        <f aca="false">(BX5*$B5+BX6*$B6+BX7*$B7+BX8*$B8+BX9*$B9+BX10*$B10+BX11*$B11+BX12*$B12+BX13*$B13+BX14*$B14)/BX15</f>
        <v>1.3</v>
      </c>
      <c r="BY60" s="116" t="n">
        <f aca="false">(BY5*$B5+BY6*$B6+BY7*$B7+BY8*$B8+BY9*$B9+BY10*$B10+BY11*$B11+BY12*$B12+BY13*$B13+BY14*$B14)/BY15</f>
        <v>1.3</v>
      </c>
      <c r="BZ60" s="116" t="n">
        <f aca="false">(BZ5*$B5+BZ6*$B6+BZ7*$B7+BZ8*$B8+BZ9*$B9+BZ10*$B10+BZ11*$B11+BZ12*$B12+BZ13*$B13+BZ14*$B14)/BZ15</f>
        <v>4.6</v>
      </c>
      <c r="CA60" s="116" t="n">
        <f aca="false">(CA5*$B5+CA6*$B6+CA7*$B7+CA8*$B8+CA9*$B9+CA10*$B10+CA11*$B11+CA12*$B12+CA13*$B13+CA14*$B14)/CA15</f>
        <v>4.6</v>
      </c>
      <c r="CB60" s="116" t="n">
        <f aca="false">(CB5*$B5+CB6*$B6+CB7*$B7+CB8*$B8+CB9*$B9+CB10*$B10+CB11*$B11+CB12*$B12+CB13*$B13+CB14*$B14)/CB15</f>
        <v>4.6</v>
      </c>
      <c r="CC60" s="116" t="n">
        <f aca="false">(CC5*$B5+CC6*$B6+CC7*$B7+CC8*$B8+CC9*$B9+CC10*$B10+CC11*$B11+CC12*$B12+CC13*$B13+CC14*$B14)/CC15</f>
        <v>4.6</v>
      </c>
      <c r="CD60" s="116" t="n">
        <f aca="false">(CD5*$B5+CD6*$B6+CD7*$B7+CD8*$B8+CD9*$B9+CD10*$B10+CD11*$B11+CD12*$B12+CD13*$B13+CD14*$B14)/CD15</f>
        <v>4.6</v>
      </c>
      <c r="CE60" s="116" t="e">
        <f aca="false">(CE5*$B5+CE6*$B6+CE7*$B7+CE8*$B8+CE9*$B9+CE10*$B10+CE11*$B11+CE12*$B12+CE13*$B13+CE14*$B14)/CE15</f>
        <v>#DIV/0!</v>
      </c>
      <c r="CF60" s="116" t="e">
        <f aca="false">(CF5*$B5+CF6*$B6+CF7*$B7+CF8*$B8+CF9*$B9+CF10*$B10+CF11*$B11+CF12*$B12+CF13*$B13+CF14*$B14)/CF15</f>
        <v>#DIV/0!</v>
      </c>
      <c r="CG60" s="116" t="e">
        <f aca="false">(CG5*$B5+CG6*$B6+CG7*$B7+CG8*$B8+CG9*$B9+CG10*$B10+CG11*$B11+CG12*$B12+CG13*$B13+CG14*$B14)/CG15</f>
        <v>#DIV/0!</v>
      </c>
      <c r="CH60" s="116" t="e">
        <f aca="false">(CH5*$B5+CH6*$B6+CH7*$B7+CH8*$B8+CH9*$B9+CH10*$B10+CH11*$B11+CH12*$B12+CH13*$B13+CH14*$B14)/CH15</f>
        <v>#DIV/0!</v>
      </c>
      <c r="CI60" s="116" t="e">
        <f aca="false">(CI5*$B5+CI6*$B6+CI7*$B7+CI8*$B8+CI9*$B9+CI10*$B10+CI11*$B11+CI12*$B12+CI13*$B13+CI14*$B14)/CI15</f>
        <v>#DIV/0!</v>
      </c>
      <c r="CJ60" s="116" t="e">
        <f aca="false">(CJ5*$B5+CJ6*$B6+CJ7*$B7+CJ8*$B8+CJ9*$B9+CJ10*$B10+CJ11*$B11+CJ12*$B12+CJ13*$B13+CJ14*$B14)/CJ15</f>
        <v>#DIV/0!</v>
      </c>
      <c r="CK60" s="116" t="e">
        <f aca="false">(CK5*$B5+CK6*$B6+CK7*$B7+CK8*$B8+CK9*$B9+CK10*$B10+CK11*$B11+CK12*$B12+CK13*$B13+CK14*$B14)/CK15</f>
        <v>#DIV/0!</v>
      </c>
      <c r="CL60" s="116" t="e">
        <f aca="false">(CL5*$B5+CL6*$B6+CL7*$B7+CL8*$B8+CL9*$B9+CL10*$B10+CL11*$B11+CL12*$B12+CL13*$B13+CL14*$B14)/CL15</f>
        <v>#DIV/0!</v>
      </c>
      <c r="CM60" s="116" t="e">
        <f aca="false">(CM5*$B5+CM6*$B6+CM7*$B7+CM8*$B8+CM9*$B9+CM10*$B10+CM11*$B11+CM12*$B12+CM13*$B13+CM14*$B14)/CM15</f>
        <v>#DIV/0!</v>
      </c>
      <c r="CN60" s="116" t="e">
        <f aca="false">(CN5*$B5+CN6*$B6+CN7*$B7+CN8*$B8+CN9*$B9+CN10*$B10+CN11*$B11+CN12*$B12+CN13*$B13+CN14*$B14)/CN15</f>
        <v>#DIV/0!</v>
      </c>
      <c r="CO60" s="116" t="e">
        <f aca="false">(CO5*$B5+CO6*$B6+CO7*$B7+CO8*$B8+CO9*$B9+CO10*$B10+CO11*$B11+CO12*$B12+CO13*$B13+CO14*$B14)/CO15</f>
        <v>#DIV/0!</v>
      </c>
      <c r="CP60" s="116" t="e">
        <f aca="false">(CP5*$B5+CP6*$B6+CP7*$B7+CP8*$B8+CP9*$B9+CP10*$B10+CP11*$B11+CP12*$B12+CP13*$B13+CP14*$B14)/CP15</f>
        <v>#DIV/0!</v>
      </c>
      <c r="CQ60" s="116" t="e">
        <f aca="false">(CQ5*$B5+CQ6*$B6+CQ7*$B7+CQ8*$B8+CQ9*$B9+CQ10*$B10+CQ11*$B11+CQ12*$B12+CQ13*$B13+CQ14*$B14)/CQ15</f>
        <v>#DIV/0!</v>
      </c>
      <c r="CR60" s="116" t="e">
        <f aca="false">(CR5*$B5+CR6*$B6+CR7*$B7+CR8*$B8+CR9*$B9+CR10*$B10+CR11*$B11+CR12*$B12+CR13*$B13+CR14*$B14)/CR15</f>
        <v>#DIV/0!</v>
      </c>
      <c r="CS60" s="116" t="e">
        <f aca="false">(CS5*$B5+CS6*$B6+CS7*$B7+CS8*$B8+CS9*$B9+CS10*$B10+CS11*$B11+CS12*$B12+CS13*$B13+CS14*$B14)/CS15</f>
        <v>#DIV/0!</v>
      </c>
      <c r="CT60" s="116" t="e">
        <f aca="false">(CT5*$B5+CT6*$B6+CT7*$B7+CT8*$B8+CT9*$B9+CT10*$B10+CT11*$B11+CT12*$B12+CT13*$B13+CT14*$B14)/CT15</f>
        <v>#DIV/0!</v>
      </c>
      <c r="CU60" s="116" t="e">
        <f aca="false">(CU5*$B5+CU6*$B6+CU7*$B7+CU8*$B8+CU9*$B9+CU10*$B10+CU11*$B11+CU12*$B12+CU13*$B13+CU14*$B14)/CU15</f>
        <v>#DIV/0!</v>
      </c>
      <c r="CV60" s="116" t="e">
        <f aca="false">(CV5*$B5+CV6*$B6+CV7*$B7+CV8*$B8+CV9*$B9+CV10*$B10+CV11*$B11+CV12*$B12+CV13*$B13+CV14*$B14)/CV15</f>
        <v>#DIV/0!</v>
      </c>
      <c r="CW60" s="116" t="e">
        <f aca="false">(CW5*$B5+CW6*$B6+CW7*$B7+CW8*$B8+CW9*$B9+CW10*$B10+CW11*$B11+CW12*$B12+CW13*$B13+CW14*$B14)/CW15</f>
        <v>#DIV/0!</v>
      </c>
      <c r="CX60" s="116" t="n">
        <f aca="false">(CX5*$B5+CX6*$B6+CX7*$B7+CX8*$B8+CX9*$B9+CX10*$B10+CX11*$B11+CX12*$B12+CX13*$B13+CX14*$B14)/CX15</f>
        <v>4.6</v>
      </c>
      <c r="CY60" s="116" t="n">
        <f aca="false">(CY5*$B5+CY6*$B6+CY7*$B7+CY8*$B8+CY9*$B9+CY10*$B10+CY11*$B11+CY12*$B12+CY13*$B13+CY14*$B14)/CY15</f>
        <v>4.6</v>
      </c>
      <c r="CZ60" s="116" t="n">
        <f aca="false">(CZ5*$B5+CZ6*$B6+CZ7*$B7+CZ8*$B8+CZ9*$B9+CZ10*$B10+CZ11*$B11+CZ12*$B12+CZ13*$B13+CZ14*$B14)/CZ15</f>
        <v>4.6</v>
      </c>
      <c r="DA60" s="116" t="n">
        <f aca="false">(DA5*$B5+DA6*$B6+DA7*$B7+DA8*$B8+DA9*$B9+DA10*$B10+DA11*$B11+DA12*$B12+DA13*$B13+DA14*$B14)/DA15</f>
        <v>4.6</v>
      </c>
      <c r="DB60" s="116" t="n">
        <f aca="false">(DB5*$B5+DB6*$B6+DB7*$B7+DB8*$B8+DB9*$B9+DB10*$B10+DB11*$B11+DB12*$B12+DB13*$B13+DB14*$B14)/DB15</f>
        <v>4.6</v>
      </c>
      <c r="DC60" s="116" t="n">
        <f aca="false">(DC5*$B5+DC6*$B6+DC7*$B7+DC8*$B8+DC9*$B9+DC10*$B10+DC11*$B11+DC12*$B12+DC13*$B13+DC14*$B14)/DC15</f>
        <v>4.6</v>
      </c>
      <c r="DD60" s="116" t="n">
        <f aca="false">(DD5*$B5+DD6*$B6+DD7*$B7+DD8*$B8+DD9*$B9+DD10*$B10+DD11*$B11+DD12*$B12+DD13*$B13+DD14*$B14)/DD15</f>
        <v>4.6</v>
      </c>
      <c r="DE60" s="116" t="n">
        <f aca="false">(DE5*$B5+DE6*$B6+DE7*$B7+DE8*$B8+DE9*$B9+DE10*$B10+DE11*$B11+DE12*$B12+DE13*$B13+DE14*$B14)/DE15</f>
        <v>4.6</v>
      </c>
      <c r="DF60" s="116" t="n">
        <f aca="false">(DF5*$B5+DF6*$B6+DF7*$B7+DF8*$B8+DF9*$B9+DF10*$B10+DF11*$B11+DF12*$B12+DF13*$B13+DF14*$B14)/DF15</f>
        <v>4.6</v>
      </c>
      <c r="DG60" s="116" t="n">
        <f aca="false">(DG5*$B5+DG6*$B6+DG7*$B7+DG8*$B8+DG9*$B9+DG10*$B10+DG11*$B11+DG12*$B12+DG13*$B13+DG14*$B14)/DG15</f>
        <v>4.6</v>
      </c>
      <c r="DH60" s="116" t="n">
        <f aca="false">(DH5*$B5+DH6*$B6+DH7*$B7+DH8*$B8+DH9*$B9+DH10*$B10+DH11*$B11+DH12*$B12+DH13*$B13+DH14*$B14)/DH15</f>
        <v>4.6</v>
      </c>
      <c r="DI60" s="116" t="n">
        <f aca="false">(DI5*$B5+DI6*$B6+DI7*$B7+DI8*$B8+DI9*$B9+DI10*$B10+DI11*$B11+DI12*$B12+DI13*$B13+DI14*$B14)/DI15</f>
        <v>4.6</v>
      </c>
      <c r="DJ60" s="116" t="n">
        <f aca="false">(DJ5*$B5+DJ6*$B6+DJ7*$B7+DJ8*$B8+DJ9*$B9+DJ10*$B10+DJ11*$B11+DJ12*$B12+DJ13*$B13+DJ14*$B14)/DJ15</f>
        <v>4.6</v>
      </c>
      <c r="DK60" s="116" t="n">
        <f aca="false">(DK5*$B5+DK6*$B6+DK7*$B7+DK8*$B8+DK9*$B9+DK10*$B10+DK11*$B11+DK12*$B12+DK13*$B13+DK14*$B14)/DK15</f>
        <v>4.6</v>
      </c>
      <c r="DL60" s="116" t="n">
        <f aca="false">(DL5*$B5+DL6*$B6+DL7*$B7+DL8*$B8+DL9*$B9+DL10*$B10+DL11*$B11+DL12*$B12+DL13*$B13+DL14*$B14)/DL15</f>
        <v>4.6</v>
      </c>
      <c r="DM60" s="116" t="e">
        <f aca="false">(DM5*$B5+DM6*$B6+DM7*$B7+DM8*$B8+DM9*$B9+DM10*$B10+DM11*$B11+DM12*$B12+DM13*$B13+DM14*$B14)/DM15</f>
        <v>#DIV/0!</v>
      </c>
      <c r="DN60" s="116" t="e">
        <f aca="false">(DN5*$B5+DN6*$B6+DN7*$B7+DN8*$B8+DN9*$B9+DN10*$B10+DN11*$B11+DN12*$B12+DN13*$B13+DN14*$B14)/DN15</f>
        <v>#DIV/0!</v>
      </c>
      <c r="DO60" s="116" t="e">
        <f aca="false">(DO5*$B5+DO6*$B6+DO7*$B7+DO8*$B8+DO9*$B9+DO10*$B10+DO11*$B11+DO12*$B12+DO13*$B13+DO14*$B14)/DO15</f>
        <v>#DIV/0!</v>
      </c>
      <c r="DP60" s="116" t="e">
        <f aca="false">(DP5*$B5+DP6*$B6+DP7*$B7+DP8*$B8+DP9*$B9+DP10*$B10+DP11*$B11+DP12*$B12+DP13*$B13+DP14*$B14)/DP15</f>
        <v>#DIV/0!</v>
      </c>
      <c r="DQ60" s="116" t="e">
        <f aca="false">(DQ5*$B5+DQ6*$B6+DQ7*$B7+DQ8*$B8+DQ9*$B9+DQ10*$B10+DQ11*$B11+DQ12*$B12+DQ13*$B13+DQ14*$B14)/DQ15</f>
        <v>#DIV/0!</v>
      </c>
      <c r="DR60" s="116" t="e">
        <f aca="false">(DR5*$B5+DR6*$B6+DR7*$B7+DR8*$B8+DR9*$B9+DR10*$B10+DR11*$B11+DR12*$B12+DR13*$B13+DR14*$B14)/DR15</f>
        <v>#DIV/0!</v>
      </c>
      <c r="DS60" s="116" t="e">
        <f aca="false">(DS5*$B5+DS6*$B6+DS7*$B7+DS8*$B8+DS9*$B9+DS10*$B10+DS11*$B11+DS12*$B12+DS13*$B13+DS14*$B14)/DS15</f>
        <v>#DIV/0!</v>
      </c>
      <c r="DT60" s="116" t="e">
        <f aca="false">(DT5*$B5+DT6*$B6+DT7*$B7+DT8*$B8+DT9*$B9+DT10*$B10+DT11*$B11+DT12*$B12+DT13*$B13+DT14*$B14)/DT15</f>
        <v>#DIV/0!</v>
      </c>
      <c r="DU60" s="116" t="e">
        <f aca="false">(DU5*$B5+DU6*$B6+DU7*$B7+DU8*$B8+DU9*$B9+DU10*$B10+DU11*$B11+DU12*$B12+DU13*$B13+DU14*$B14)/DU15</f>
        <v>#DIV/0!</v>
      </c>
      <c r="DV60" s="116" t="e">
        <f aca="false">(DV5*$B5+DV6*$B6+DV7*$B7+DV8*$B8+DV9*$B9+DV10*$B10+DV11*$B11+DV12*$B12+DV13*$B13+DV14*$B14)/DV15</f>
        <v>#DIV/0!</v>
      </c>
      <c r="DW60" s="116" t="e">
        <f aca="false">(DW5*$B5+DW6*$B6+DW7*$B7+DW8*$B8+DW9*$B9+DW10*$B10+DW11*$B11+DW12*$B12+DW13*$B13+DW14*$B14)/DW15</f>
        <v>#DIV/0!</v>
      </c>
      <c r="DX60" s="116" t="e">
        <f aca="false">(DX5*$B5+DX6*$B6+DX7*$B7+DX8*$B8+DX9*$B9+DX10*$B10+DX11*$B11+DX12*$B12+DX13*$B13+DX14*$B14)/DX15</f>
        <v>#DIV/0!</v>
      </c>
      <c r="DY60" s="116" t="e">
        <f aca="false">(DY5*$B5+DY6*$B6+DY7*$B7+DY8*$B8+DY9*$B9+DY10*$B10+DY11*$B11+DY12*$B12+DY13*$B13+DY14*$B14)/DY15</f>
        <v>#DIV/0!</v>
      </c>
      <c r="DZ60" s="116" t="e">
        <f aca="false">(DZ5*$B5+DZ6*$B6+DZ7*$B7+DZ8*$B8+DZ9*$B9+DZ10*$B10+DZ11*$B11+DZ12*$B12+DZ13*$B13+DZ14*$B14)/DZ15</f>
        <v>#DIV/0!</v>
      </c>
      <c r="EA60" s="116" t="e">
        <f aca="false">(EA5*$B5+EA6*$B6+EA7*$B7+EA8*$B8+EA9*$B9+EA10*$B10+EA11*$B11+EA12*$B12+EA13*$B13+EA14*$B14)/EA15</f>
        <v>#DIV/0!</v>
      </c>
      <c r="EB60" s="116" t="e">
        <f aca="false">(EB5*$B5+EB6*$B6+EB7*$B7+EB8*$B8+EB9*$B9+EB10*$B10+EB11*$B11+EB12*$B12+EB13*$B13+EB14*$B14)/EB15</f>
        <v>#DIV/0!</v>
      </c>
      <c r="EC60" s="116" t="e">
        <f aca="false">(EC5*$B5+EC6*$B6+EC7*$B7+EC8*$B8+EC9*$B9+EC10*$B10+EC11*$B11+EC12*$B12+EC13*$B13+EC14*$B14)/EC15</f>
        <v>#DIV/0!</v>
      </c>
      <c r="ED60" s="116" t="e">
        <f aca="false">(ED5*$B5+ED6*$B6+ED7*$B7+ED8*$B8+ED9*$B9+ED10*$B10+ED11*$B11+ED12*$B12+ED13*$B13+ED14*$B14)/ED15</f>
        <v>#DIV/0!</v>
      </c>
      <c r="EE60" s="116" t="e">
        <f aca="false">(EE5*$B5+EE6*$B6+EE7*$B7+EE8*$B8+EE9*$B9+EE10*$B10+EE11*$B11+EE12*$B12+EE13*$B13+EE14*$B14)/EE15</f>
        <v>#DIV/0!</v>
      </c>
      <c r="EF60" s="116" t="e">
        <f aca="false">(EF5*$B5+EF6*$B6+EF7*$B7+EF8*$B8+EF9*$B9+EF10*$B10+EF11*$B11+EF12*$B12+EF13*$B13+EF14*$B14)/EF15</f>
        <v>#DIV/0!</v>
      </c>
      <c r="EG60" s="116" t="e">
        <f aca="false">(EG5*$B5+EG6*$B6+EG7*$B7+EG8*$B8+EG9*$B9+EG10*$B10+EG11*$B11+EG12*$B12+EG13*$B13+EG14*$B14)/EG15</f>
        <v>#DIV/0!</v>
      </c>
      <c r="EH60" s="116" t="e">
        <f aca="false">(EH5*$B5+EH6*$B6+EH7*$B7+EH8*$B8+EH9*$B9+EH10*$B10+EH11*$B11+EH12*$B12+EH13*$B13+EH14*$B14)/EH15</f>
        <v>#DIV/0!</v>
      </c>
      <c r="EI60" s="116" t="e">
        <f aca="false">(EI5*$B5+EI6*$B6+EI7*$B7+EI8*$B8+EI9*$B9+EI10*$B10+EI11*$B11+EI12*$B12+EI13*$B13+EI14*$B14)/EI15</f>
        <v>#DIV/0!</v>
      </c>
      <c r="EJ60" s="116" t="e">
        <f aca="false">(EJ5*$B5+EJ6*$B6+EJ7*$B7+EJ8*$B8+EJ9*$B9+EJ10*$B10+EJ11*$B11+EJ12*$B12+EJ13*$B13+EJ14*$B14)/EJ15</f>
        <v>#DIV/0!</v>
      </c>
      <c r="EK60" s="116" t="e">
        <f aca="false">(EK5*$B5+EK6*$B6+EK7*$B7+EK8*$B8+EK9*$B9+EK10*$B10+EK11*$B11+EK12*$B12+EK13*$B13+EK14*$B14)/EK15</f>
        <v>#DIV/0!</v>
      </c>
      <c r="EL60" s="116" t="e">
        <f aca="false">(EL5*$B5+EL6*$B6+EL7*$B7+EL8*$B8+EL9*$B9+EL10*$B10+EL11*$B11+EL12*$B12+EL13*$B13+EL14*$B14)/EL15</f>
        <v>#DIV/0!</v>
      </c>
      <c r="EM60" s="116" t="e">
        <f aca="false">(EM5*$B5+EM6*$B6+EM7*$B7+EM8*$B8+EM9*$B9+EM10*$B10+EM11*$B11+EM12*$B12+EM13*$B13+EM14*$B14)/EM15</f>
        <v>#DIV/0!</v>
      </c>
      <c r="EN60" s="116" t="e">
        <f aca="false">(EN5*$B5+EN6*$B6+EN7*$B7+EN8*$B8+EN9*$B9+EN10*$B10+EN11*$B11+EN12*$B12+EN13*$B13+EN14*$B14)/EN15</f>
        <v>#DIV/0!</v>
      </c>
      <c r="EO60" s="116" t="e">
        <f aca="false">(EO5*$B5+EO6*$B6+EO7*$B7+EO8*$B8+EO9*$B9+EO10*$B10+EO11*$B11+EO12*$B12+EO13*$B13+EO14*$B14)/EO15</f>
        <v>#DIV/0!</v>
      </c>
      <c r="EP60" s="116" t="e">
        <f aca="false">(EP5*$B5+EP6*$B6+EP7*$B7+EP8*$B8+EP9*$B9+EP10*$B10+EP11*$B11+EP12*$B12+EP13*$B13+EP14*$B14)/EP15</f>
        <v>#DIV/0!</v>
      </c>
      <c r="EQ60" s="116" t="e">
        <f aca="false">(EQ5*$B5+EQ6*$B6+EQ7*$B7+EQ8*$B8+EQ9*$B9+EQ10*$B10+EQ11*$B11+EQ12*$B12+EQ13*$B13+EQ14*$B14)/EQ15</f>
        <v>#DIV/0!</v>
      </c>
      <c r="ER60" s="116" t="e">
        <f aca="false">(ER5*$B5+ER6*$B6+ER7*$B7+ER8*$B8+ER9*$B9+ER10*$B10+ER11*$B11+ER12*$B12+ER13*$B13+ER14*$B14)/ER15</f>
        <v>#DIV/0!</v>
      </c>
      <c r="ES60" s="116" t="e">
        <f aca="false">(ES5*$B5+ES6*$B6+ES7*$B7+ES8*$B8+ES9*$B9+ES10*$B10+ES11*$B11+ES12*$B12+ES13*$B13+ES14*$B14)/ES15</f>
        <v>#DIV/0!</v>
      </c>
      <c r="ET60" s="116" t="e">
        <f aca="false">(ET5*$B5+ET6*$B6+ET7*$B7+ET8*$B8+ET9*$B9+ET10*$B10+ET11*$B11+ET12*$B12+ET13*$B13+ET14*$B14)/ET15</f>
        <v>#DIV/0!</v>
      </c>
      <c r="EU60" s="116" t="e">
        <f aca="false">(EU5*$B5+EU6*$B6+EU7*$B7+EU8*$B8+EU9*$B9+EU10*$B10+EU11*$B11+EU12*$B12+EU13*$B13+EU14*$B14)/EU15</f>
        <v>#DIV/0!</v>
      </c>
      <c r="EV60" s="116" t="e">
        <f aca="false">(EV5*$B5+EV6*$B6+EV7*$B7+EV8*$B8+EV9*$B9+EV10*$B10+EV11*$B11+EV12*$B12+EV13*$B13+EV14*$B14)/EV15</f>
        <v>#DIV/0!</v>
      </c>
      <c r="EW60" s="116" t="e">
        <f aca="false">(EW5*$B5+EW6*$B6+EW7*$B7+EW8*$B8+EW9*$B9+EW10*$B10+EW11*$B11+EW12*$B12+EW13*$B13+EW14*$B14)/EW15</f>
        <v>#DIV/0!</v>
      </c>
      <c r="EX60" s="116" t="e">
        <f aca="false">(EX5*$B5+EX6*$B6+EX7*$B7+EX8*$B8+EX9*$B9+EX10*$B10+EX11*$B11+EX12*$B12+EX13*$B13+EX14*$B14)/EX15</f>
        <v>#DIV/0!</v>
      </c>
      <c r="EY60" s="116" t="e">
        <f aca="false">(EY5*$B5+EY6*$B6+EY7*$B7+EY8*$B8+EY9*$B9+EY10*$B10+EY11*$B11+EY12*$B12+EY13*$B13+EY14*$B14)/EY15</f>
        <v>#DIV/0!</v>
      </c>
      <c r="EZ60" s="116" t="e">
        <f aca="false">(EZ5*$B5+EZ6*$B6+EZ7*$B7+EZ8*$B8+EZ9*$B9+EZ10*$B10+EZ11*$B11+EZ12*$B12+EZ13*$B13+EZ14*$B14)/EZ15</f>
        <v>#DIV/0!</v>
      </c>
      <c r="FA60" s="116" t="e">
        <f aca="false">(FA5*$B5+FA6*$B6+FA7*$B7+FA8*$B8+FA9*$B9+FA10*$B10+FA11*$B11+FA12*$B12+FA13*$B13+FA14*$B14)/FA15</f>
        <v>#DIV/0!</v>
      </c>
      <c r="FB60" s="116" t="e">
        <f aca="false">(FB5*$B5+FB6*$B6+FB7*$B7+FB8*$B8+FB9*$B9+FB10*$B10+FB11*$B11+FB12*$B12+FB13*$B13+FB14*$B14)/FB15</f>
        <v>#DIV/0!</v>
      </c>
      <c r="FC60" s="116" t="e">
        <f aca="false">(FC5*$B5+FC6*$B6+FC7*$B7+FC8*$B8+FC9*$B9+FC10*$B10+FC11*$B11+FC12*$B12+FC13*$B13+FC14*$B14)/FC15</f>
        <v>#DIV/0!</v>
      </c>
      <c r="FD60" s="116" t="e">
        <f aca="false">(FD5*$B5+FD6*$B6+FD7*$B7+FD8*$B8+FD9*$B9+FD10*$B10+FD11*$B11+FD12*$B12+FD13*$B13+FD14*$B14)/FD15</f>
        <v>#DIV/0!</v>
      </c>
      <c r="FE60" s="116" t="e">
        <f aca="false">(FE5*$B5+FE6*$B6+FE7*$B7+FE8*$B8+FE9*$B9+FE10*$B10+FE11*$B11+FE12*$B12+FE13*$B13+FE14*$B14)/FE15</f>
        <v>#DIV/0!</v>
      </c>
      <c r="FF60" s="116" t="e">
        <f aca="false">(FF5*$B5+FF6*$B6+FF7*$B7+FF8*$B8+FF9*$B9+FF10*$B10+FF11*$B11+FF12*$B12+FF13*$B13+FF14*$B14)/FF15</f>
        <v>#DIV/0!</v>
      </c>
      <c r="FG60" s="116" t="e">
        <f aca="false">(FG5*$B5+FG6*$B6+FG7*$B7+FG8*$B8+FG9*$B9+FG10*$B10+FG11*$B11+FG12*$B12+FG13*$B13+FG14*$B14)/FG15</f>
        <v>#DIV/0!</v>
      </c>
      <c r="FH60" s="116" t="e">
        <f aca="false">(FH5*$B5+FH6*$B6+FH7*$B7+FH8*$B8+FH9*$B9+FH10*$B10+FH11*$B11+FH12*$B12+FH13*$B13+FH14*$B14)/FH15</f>
        <v>#DIV/0!</v>
      </c>
      <c r="FI60" s="116" t="e">
        <f aca="false">(FI5*$B5+FI6*$B6+FI7*$B7+FI8*$B8+FI9*$B9+FI10*$B10+FI11*$B11+FI12*$B12+FI13*$B13+FI14*$B14)/FI15</f>
        <v>#DIV/0!</v>
      </c>
      <c r="FJ60" s="116" t="e">
        <f aca="false">(FJ5*$B5+FJ6*$B6+FJ7*$B7+FJ8*$B8+FJ9*$B9+FJ10*$B10+FJ11*$B11+FJ12*$B12+FJ13*$B13+FJ14*$B14)/FJ15</f>
        <v>#DIV/0!</v>
      </c>
      <c r="FK60" s="116" t="e">
        <f aca="false">(FK5*$B5+FK6*$B6+FK7*$B7+FK8*$B8+FK9*$B9+FK10*$B10+FK11*$B11+FK12*$B12+FK13*$B13+FK14*$B14)/FK15</f>
        <v>#DIV/0!</v>
      </c>
      <c r="FL60" s="116" t="e">
        <f aca="false">(FL5*$B5+FL6*$B6+FL7*$B7+FL8*$B8+FL9*$B9+FL10*$B10+FL11*$B11+FL12*$B12+FL13*$B13+FL14*$B14)/FL15</f>
        <v>#DIV/0!</v>
      </c>
      <c r="FM60" s="116" t="e">
        <f aca="false">(FM5*$B5+FM6*$B6+FM7*$B7+FM8*$B8+FM9*$B9+FM10*$B10+FM11*$B11+FM12*$B12+FM13*$B13+FM14*$B14)/FM15</f>
        <v>#DIV/0!</v>
      </c>
      <c r="FN60" s="116" t="e">
        <f aca="false">(FN5*$B5+FN6*$B6+FN7*$B7+FN8*$B8+FN9*$B9+FN10*$B10+FN11*$B11+FN12*$B12+FN13*$B13+FN14*$B14)/FN15</f>
        <v>#DIV/0!</v>
      </c>
      <c r="FO60" s="116" t="e">
        <f aca="false">(FO5*$B5+FO6*$B6+FO7*$B7+FO8*$B8+FO9*$B9+FO10*$B10+FO11*$B11+FO12*$B12+FO13*$B13+FO14*$B14)/FO15</f>
        <v>#DIV/0!</v>
      </c>
      <c r="FP60" s="116" t="e">
        <f aca="false">(FP5*$B5+FP6*$B6+FP7*$B7+FP8*$B8+FP9*$B9+FP10*$B10+FP11*$B11+FP12*$B12+FP13*$B13+FP14*$B14)/FP15</f>
        <v>#DIV/0!</v>
      </c>
      <c r="FQ60" s="116" t="e">
        <f aca="false">(FQ5*$B5+FQ6*$B6+FQ7*$B7+FQ8*$B8+FQ9*$B9+FQ10*$B10+FQ11*$B11+FQ12*$B12+FQ13*$B13+FQ14*$B14)/FQ15</f>
        <v>#DIV/0!</v>
      </c>
      <c r="FR60" s="116" t="e">
        <f aca="false">(FR5*$B5+FR6*$B6+FR7*$B7+FR8*$B8+FR9*$B9+FR10*$B10+FR11*$B11+FR12*$B12+FR13*$B13+FR14*$B14)/FR15</f>
        <v>#DIV/0!</v>
      </c>
      <c r="FS60" s="116" t="e">
        <f aca="false">(FS5*$B5+FS6*$B6+FS7*$B7+FS8*$B8+FS9*$B9+FS10*$B10+FS11*$B11+FS12*$B12+FS13*$B13+FS14*$B14)/FS15</f>
        <v>#DIV/0!</v>
      </c>
      <c r="FT60" s="116" t="e">
        <f aca="false">(FT5*$B5+FT6*$B6+FT7*$B7+FT8*$B8+FT9*$B9+FT10*$B10+FT11*$B11+FT12*$B12+FT13*$B13+FT14*$B14)/FT15</f>
        <v>#DIV/0!</v>
      </c>
      <c r="FU60" s="116" t="e">
        <f aca="false">(FU5*$B5+FU6*$B6+FU7*$B7+FU8*$B8+FU9*$B9+FU10*$B10+FU11*$B11+FU12*$B12+FU13*$B13+FU14*$B14)/FU15</f>
        <v>#DIV/0!</v>
      </c>
      <c r="FV60" s="116" t="e">
        <f aca="false">(FV5*$B5+FV6*$B6+FV7*$B7+FV8*$B8+FV9*$B9+FV10*$B10+FV11*$B11+FV12*$B12+FV13*$B13+FV14*$B14)/FV15</f>
        <v>#DIV/0!</v>
      </c>
      <c r="FW60" s="116" t="e">
        <f aca="false">(FW5*$B5+FW6*$B6+FW7*$B7+FW8*$B8+FW9*$B9+FW10*$B10+FW11*$B11+FW12*$B12+FW13*$B13+FW14*$B14)/FW15</f>
        <v>#DIV/0!</v>
      </c>
      <c r="FX60" s="116" t="e">
        <f aca="false">(FX5*$B5+FX6*$B6+FX7*$B7+FX8*$B8+FX9*$B9+FX10*$B10+FX11*$B11+FX12*$B12+FX13*$B13+FX14*$B14)/FX15</f>
        <v>#DIV/0!</v>
      </c>
      <c r="FY60" s="116" t="e">
        <f aca="false">(FY5*$B5+FY6*$B6+FY7*$B7+FY8*$B8+FY9*$B9+FY10*$B10+FY11*$B11+FY12*$B12+FY13*$B13+FY14*$B14)/FY15</f>
        <v>#DIV/0!</v>
      </c>
      <c r="FZ60" s="116" t="e">
        <f aca="false">(FZ5*$B5+FZ6*$B6+FZ7*$B7+FZ8*$B8+FZ9*$B9+FZ10*$B10+FZ11*$B11+FZ12*$B12+FZ13*$B13+FZ14*$B14)/FZ15</f>
        <v>#DIV/0!</v>
      </c>
      <c r="GA60" s="116" t="e">
        <f aca="false">(GA5*$B5+GA6*$B6+GA7*$B7+GA8*$B8+GA9*$B9+GA10*$B10+GA11*$B11+GA12*$B12+GA13*$B13+GA14*$B14)/GA15</f>
        <v>#DIV/0!</v>
      </c>
      <c r="GB60" s="116" t="e">
        <f aca="false">(GB5*$B5+GB6*$B6+GB7*$B7+GB8*$B8+GB9*$B9+GB10*$B10+GB11*$B11+GB12*$B12+GB13*$B13+GB14*$B14)/GB15</f>
        <v>#DIV/0!</v>
      </c>
      <c r="GC60" s="116" t="e">
        <f aca="false">(GC5*$B5+GC6*$B6+GC7*$B7+GC8*$B8+GC9*$B9+GC10*$B10+GC11*$B11+GC12*$B12+GC13*$B13+GC14*$B14)/GC15</f>
        <v>#DIV/0!</v>
      </c>
      <c r="GD60" s="116" t="e">
        <f aca="false">(GD5*$B5+GD6*$B6+GD7*$B7+GD8*$B8+GD9*$B9+GD10*$B10+GD11*$B11+GD12*$B12+GD13*$B13+GD14*$B14)/GD15</f>
        <v>#DIV/0!</v>
      </c>
      <c r="GE60" s="116" t="e">
        <f aca="false">(GE5*$B5+GE6*$B6+GE7*$B7+GE8*$B8+GE9*$B9+GE10*$B10+GE11*$B11+GE12*$B12+GE13*$B13+GE14*$B14)/GE15</f>
        <v>#DIV/0!</v>
      </c>
      <c r="GF60" s="116" t="e">
        <f aca="false">(GF5*$B5+GF6*$B6+GF7*$B7+GF8*$B8+GF9*$B9+GF10*$B10+GF11*$B11+GF12*$B12+GF13*$B13+GF14*$B14)/GF15</f>
        <v>#DIV/0!</v>
      </c>
      <c r="GG60" s="116" t="e">
        <f aca="false">(GG5*$B5+GG6*$B6+GG7*$B7+GG8*$B8+GG9*$B9+GG10*$B10+GG11*$B11+GG12*$B12+GG13*$B13+GG14*$B14)/GG15</f>
        <v>#DIV/0!</v>
      </c>
      <c r="GH60" s="116" t="e">
        <f aca="false">(GH5*$B5+GH6*$B6+GH7*$B7+GH8*$B8+GH9*$B9+GH10*$B10+GH11*$B11+GH12*$B12+GH13*$B13+GH14*$B14)/GH15</f>
        <v>#DIV/0!</v>
      </c>
      <c r="GI60" s="116" t="e">
        <f aca="false">(GI5*$B5+GI6*$B6+GI7*$B7+GI8*$B8+GI9*$B9+GI10*$B10+GI11*$B11+GI12*$B12+GI13*$B13+GI14*$B14)/GI15</f>
        <v>#DIV/0!</v>
      </c>
      <c r="GJ60" s="116" t="e">
        <f aca="false">(GJ5*$B5+GJ6*$B6+GJ7*$B7+GJ8*$B8+GJ9*$B9+GJ10*$B10+GJ11*$B11+GJ12*$B12+GJ13*$B13+GJ14*$B14)/GJ15</f>
        <v>#DIV/0!</v>
      </c>
      <c r="GK60" s="116" t="e">
        <f aca="false">(GK5*$B5+GK6*$B6+GK7*$B7+GK8*$B8+GK9*$B9+GK10*$B10+GK11*$B11+GK12*$B12+GK13*$B13+GK14*$B14)/GK15</f>
        <v>#DIV/0!</v>
      </c>
      <c r="GL60" s="116" t="e">
        <f aca="false">(GL5*$B5+GL6*$B6+GL7*$B7+GL8*$B8+GL9*$B9+GL10*$B10+GL11*$B11+GL12*$B12+GL13*$B13+GL14*$B14)/GL15</f>
        <v>#DIV/0!</v>
      </c>
      <c r="GM60" s="116" t="e">
        <f aca="false">(GM5*$B5+GM6*$B6+GM7*$B7+GM8*$B8+GM9*$B9+GM10*$B10+GM11*$B11+GM12*$B12+GM13*$B13+GM14*$B14)/GM15</f>
        <v>#DIV/0!</v>
      </c>
      <c r="GN60" s="116" t="e">
        <f aca="false">(GN5*$B5+GN6*$B6+GN7*$B7+GN8*$B8+GN9*$B9+GN10*$B10+GN11*$B11+GN12*$B12+GN13*$B13+GN14*$B14)/GN15</f>
        <v>#DIV/0!</v>
      </c>
      <c r="GO60" s="116" t="e">
        <f aca="false">(GO5*$B5+GO6*$B6+GO7*$B7+GO8*$B8+GO9*$B9+GO10*$B10+GO11*$B11+GO12*$B12+GO13*$B13+GO14*$B14)/GO15</f>
        <v>#DIV/0!</v>
      </c>
      <c r="GP60" s="116" t="e">
        <f aca="false">(GP5*$B5+GP6*$B6+GP7*$B7+GP8*$B8+GP9*$B9+GP10*$B10+GP11*$B11+GP12*$B12+GP13*$B13+GP14*$B14)/GP15</f>
        <v>#DIV/0!</v>
      </c>
      <c r="GQ60" s="116" t="e">
        <f aca="false">(GQ5*$B5+GQ6*$B6+GQ7*$B7+GQ8*$B8+GQ9*$B9+GQ10*$B10+GQ11*$B11+GQ12*$B12+GQ13*$B13+GQ14*$B14)/GQ15</f>
        <v>#DIV/0!</v>
      </c>
      <c r="GR60" s="116" t="e">
        <f aca="false">(GR5*$B5+GR6*$B6+GR7*$B7+GR8*$B8+GR9*$B9+GR10*$B10+GR11*$B11+GR12*$B12+GR13*$B13+GR14*$B14)/GR15</f>
        <v>#DIV/0!</v>
      </c>
      <c r="GS60" s="116" t="e">
        <f aca="false">(GS5*$B5+GS6*$B6+GS7*$B7+GS8*$B8+GS9*$B9+GS10*$B10+GS11*$B11+GS12*$B12+GS13*$B13+GS14*$B14)/GS15</f>
        <v>#DIV/0!</v>
      </c>
      <c r="GT60" s="116" t="e">
        <f aca="false">(GT5*$B5+GT6*$B6+GT7*$B7+GT8*$B8+GT9*$B9+GT10*$B10+GT11*$B11+GT12*$B12+GT13*$B13+GT14*$B14)/GT15</f>
        <v>#DIV/0!</v>
      </c>
      <c r="GU60" s="116" t="e">
        <f aca="false">(GU5*$B5+GU6*$B6+GU7*$B7+GU8*$B8+GU9*$B9+GU10*$B10+GU11*$B11+GU12*$B12+GU13*$B13+GU14*$B14)/GU15</f>
        <v>#DIV/0!</v>
      </c>
      <c r="GV60" s="116" t="e">
        <f aca="false">(GV5*$B5+GV6*$B6+GV7*$B7+GV8*$B8+GV9*$B9+GV10*$B10+GV11*$B11+GV12*$B12+GV13*$B13+GV14*$B14)/GV15</f>
        <v>#DIV/0!</v>
      </c>
      <c r="GW60" s="116" t="e">
        <f aca="false">(GW5*$B5+GW6*$B6+GW7*$B7+GW8*$B8+GW9*$B9+GW10*$B10+GW11*$B11+GW12*$B12+GW13*$B13+GW14*$B14)/GW15</f>
        <v>#DIV/0!</v>
      </c>
      <c r="GX60" s="116" t="e">
        <f aca="false">(GX5*$B5+GX6*$B6+GX7*$B7+GX8*$B8+GX9*$B9+GX10*$B10+GX11*$B11+GX12*$B12+GX13*$B13+GX14*$B14)/GX15</f>
        <v>#DIV/0!</v>
      </c>
      <c r="GY60" s="116" t="e">
        <f aca="false">(GY5*$B5+GY6*$B6+GY7*$B7+GY8*$B8+GY9*$B9+GY10*$B10+GY11*$B11+GY12*$B12+GY13*$B13+GY14*$B14)/GY15</f>
        <v>#DIV/0!</v>
      </c>
      <c r="GZ60" s="116" t="e">
        <f aca="false">(GZ5*$B5+GZ6*$B6+GZ7*$B7+GZ8*$B8+GZ9*$B9+GZ10*$B10+GZ11*$B11+GZ12*$B12+GZ13*$B13+GZ14*$B14)/GZ15</f>
        <v>#DIV/0!</v>
      </c>
      <c r="HA60" s="116" t="e">
        <f aca="false">(HA5*$B5+HA6*$B6+HA7*$B7+HA8*$B8+HA9*$B9+HA10*$B10+HA11*$B11+HA12*$B12+HA13*$B13+HA14*$B14)/HA15</f>
        <v>#DIV/0!</v>
      </c>
      <c r="HB60" s="116" t="e">
        <f aca="false">(HB5*$B5+HB6*$B6+HB7*$B7+HB8*$B8+HB9*$B9+HB10*$B10+HB11*$B11+HB12*$B12+HB13*$B13+HB14*$B14)/HB15</f>
        <v>#DIV/0!</v>
      </c>
      <c r="HC60" s="116" t="e">
        <f aca="false">(HC5*$B5+HC6*$B6+HC7*$B7+HC8*$B8+HC9*$B9+HC10*$B10+HC11*$B11+HC12*$B12+HC13*$B13+HC14*$B14)/HC15</f>
        <v>#DIV/0!</v>
      </c>
      <c r="HD60" s="116" t="e">
        <f aca="false">(HD5*$B5+HD6*$B6+HD7*$B7+HD8*$B8+HD9*$B9+HD10*$B10+HD11*$B11+HD12*$B12+HD13*$B13+HD14*$B14)/HD15</f>
        <v>#DIV/0!</v>
      </c>
      <c r="HE60" s="116" t="e">
        <f aca="false">(HE5*$B5+HE6*$B6+HE7*$B7+HE8*$B8+HE9*$B9+HE10*$B10+HE11*$B11+HE12*$B12+HE13*$B13+HE14*$B14)/HE15</f>
        <v>#DIV/0!</v>
      </c>
      <c r="HF60" s="116" t="e">
        <f aca="false">(HF5*$B5+HF6*$B6+HF7*$B7+HF8*$B8+HF9*$B9+HF10*$B10+HF11*$B11+HF12*$B12+HF13*$B13+HF14*$B14)/HF15</f>
        <v>#DIV/0!</v>
      </c>
      <c r="HG60" s="116" t="e">
        <f aca="false">(HG5*$B5+HG6*$B6+HG7*$B7+HG8*$B8+HG9*$B9+HG10*$B10+HG11*$B11+HG12*$B12+HG13*$B13+HG14*$B14)/HG15</f>
        <v>#DIV/0!</v>
      </c>
      <c r="HH60" s="116" t="e">
        <f aca="false">(HH5*$B5+HH6*$B6+HH7*$B7+HH8*$B8+HH9*$B9+HH10*$B10+HH11*$B11+HH12*$B12+HH13*$B13+HH14*$B14)/HH15</f>
        <v>#DIV/0!</v>
      </c>
      <c r="HI60" s="116" t="e">
        <f aca="false">(HI5*$B5+HI6*$B6+HI7*$B7+HI8*$B8+HI9*$B9+HI10*$B10+HI11*$B11+HI12*$B12+HI13*$B13+HI14*$B14)/HI15</f>
        <v>#DIV/0!</v>
      </c>
      <c r="HJ60" s="116" t="e">
        <f aca="false">(HJ5*$B5+HJ6*$B6+HJ7*$B7+HJ8*$B8+HJ9*$B9+HJ10*$B10+HJ11*$B11+HJ12*$B12+HJ13*$B13+HJ14*$B14)/HJ15</f>
        <v>#DIV/0!</v>
      </c>
      <c r="HK60" s="116" t="e">
        <f aca="false">(HK5*$B5+HK6*$B6+HK7*$B7+HK8*$B8+HK9*$B9+HK10*$B10+HK11*$B11+HK12*$B12+HK13*$B13+HK14*$B14)/HK15</f>
        <v>#DIV/0!</v>
      </c>
      <c r="HL60" s="116" t="e">
        <f aca="false">(HL5*$B5+HL6*$B6+HL7*$B7+HL8*$B8+HL9*$B9+HL10*$B10+HL11*$B11+HL12*$B12+HL13*$B13+HL14*$B14)/HL15</f>
        <v>#DIV/0!</v>
      </c>
      <c r="HM60" s="116" t="e">
        <f aca="false">(HM5*$B5+HM6*$B6+HM7*$B7+HM8*$B8+HM9*$B9+HM10*$B10+HM11*$B11+HM12*$B12+HM13*$B13+HM14*$B14)/HM15</f>
        <v>#DIV/0!</v>
      </c>
      <c r="HN60" s="116" t="e">
        <f aca="false">(HN5*$B5+HN6*$B6+HN7*$B7+HN8*$B8+HN9*$B9+HN10*$B10+HN11*$B11+HN12*$B12+HN13*$B13+HN14*$B14)/HN15</f>
        <v>#DIV/0!</v>
      </c>
      <c r="HO60" s="116" t="e">
        <f aca="false">(HO5*$B5+HO6*$B6+HO7*$B7+HO8*$B8+HO9*$B9+HO10*$B10+HO11*$B11+HO12*$B12+HO13*$B13+HO14*$B14)/HO15</f>
        <v>#DIV/0!</v>
      </c>
      <c r="HP60" s="116" t="e">
        <f aca="false">(HP5*$B5+HP6*$B6+HP7*$B7+HP8*$B8+HP9*$B9+HP10*$B10+HP11*$B11+HP12*$B12+HP13*$B13+HP14*$B14)/HP15</f>
        <v>#DIV/0!</v>
      </c>
      <c r="HQ60" s="116" t="e">
        <f aca="false">(HQ5*$B5+HQ6*$B6+HQ7*$B7+HQ8*$B8+HQ9*$B9+HQ10*$B10+HQ11*$B11+HQ12*$B12+HQ13*$B13+HQ14*$B14)/HQ15</f>
        <v>#DIV/0!</v>
      </c>
      <c r="HR60" s="116" t="e">
        <f aca="false">(HR5*$B5+HR6*$B6+HR7*$B7+HR8*$B8+HR9*$B9+HR10*$B10+HR11*$B11+HR12*$B12+HR13*$B13+HR14*$B14)/HR15</f>
        <v>#DIV/0!</v>
      </c>
      <c r="HS60" s="116" t="e">
        <f aca="false">(HS5*$B5+HS6*$B6+HS7*$B7+HS8*$B8+HS9*$B9+HS10*$B10+HS11*$B11+HS12*$B12+HS13*$B13+HS14*$B14)/HS15</f>
        <v>#DIV/0!</v>
      </c>
      <c r="HT60" s="116" t="e">
        <f aca="false">(HT5*$B5+HT6*$B6+HT7*$B7+HT8*$B8+HT9*$B9+HT10*$B10+HT11*$B11+HT12*$B12+HT13*$B13+HT14*$B14)/HT15</f>
        <v>#DIV/0!</v>
      </c>
      <c r="HU60" s="116" t="e">
        <f aca="false">(HU5*$B5+HU6*$B6+HU7*$B7+HU8*$B8+HU9*$B9+HU10*$B10+HU11*$B11+HU12*$B12+HU13*$B13+HU14*$B14)/HU15</f>
        <v>#DIV/0!</v>
      </c>
      <c r="HV60" s="116" t="e">
        <f aca="false">(HV5*$B5+HV6*$B6+HV7*$B7+HV8*$B8+HV9*$B9+HV10*$B10+HV11*$B11+HV12*$B12+HV13*$B13+HV14*$B14)/HV15</f>
        <v>#DIV/0!</v>
      </c>
      <c r="HW60" s="116" t="e">
        <f aca="false">(HW5*$B5+HW6*$B6+HW7*$B7+HW8*$B8+HW9*$B9+HW10*$B10+HW11*$B11+HW12*$B12+HW13*$B13+HW14*$B14)/HW15</f>
        <v>#DIV/0!</v>
      </c>
      <c r="HX60" s="116" t="e">
        <f aca="false">(HX5*$B5+HX6*$B6+HX7*$B7+HX8*$B8+HX9*$B9+HX10*$B10+HX11*$B11+HX12*$B12+HX13*$B13+HX14*$B14)/HX15</f>
        <v>#DIV/0!</v>
      </c>
      <c r="HY60" s="116" t="e">
        <f aca="false">(HY5*$B5+HY6*$B6+HY7*$B7+HY8*$B8+HY9*$B9+HY10*$B10+HY11*$B11+HY12*$B12+HY13*$B13+HY14*$B14)/HY15</f>
        <v>#DIV/0!</v>
      </c>
      <c r="HZ60" s="116" t="e">
        <f aca="false">(HZ5*$B5+HZ6*$B6+HZ7*$B7+HZ8*$B8+HZ9*$B9+HZ10*$B10+HZ11*$B11+HZ12*$B12+HZ13*$B13+HZ14*$B14)/HZ15</f>
        <v>#DIV/0!</v>
      </c>
      <c r="IA60" s="116" t="e">
        <f aca="false">(IA5*$B5+IA6*$B6+IA7*$B7+IA8*$B8+IA9*$B9+IA10*$B10+IA11*$B11+IA12*$B12+IA13*$B13+IA14*$B14)/IA15</f>
        <v>#DIV/0!</v>
      </c>
      <c r="IB60" s="116" t="e">
        <f aca="false">(IB5*$B5+IB6*$B6+IB7*$B7+IB8*$B8+IB9*$B9+IB10*$B10+IB11*$B11+IB12*$B12+IB13*$B13+IB14*$B14)/IB15</f>
        <v>#DIV/0!</v>
      </c>
      <c r="IC60" s="116" t="e">
        <f aca="false">(IC5*$B5+IC6*$B6+IC7*$B7+IC8*$B8+IC9*$B9+IC10*$B10+IC11*$B11+IC12*$B12+IC13*$B13+IC14*$B14)/IC15</f>
        <v>#DIV/0!</v>
      </c>
      <c r="ID60" s="116" t="e">
        <f aca="false">(ID5*$B5+ID6*$B6+ID7*$B7+ID8*$B8+ID9*$B9+ID10*$B10+ID11*$B11+ID12*$B12+ID13*$B13+ID14*$B14)/ID15</f>
        <v>#DIV/0!</v>
      </c>
      <c r="IE60" s="116" t="e">
        <f aca="false">(IE5*$B5+IE6*$B6+IE7*$B7+IE8*$B8+IE9*$B9+IE10*$B10+IE11*$B11+IE12*$B12+IE13*$B13+IE14*$B14)/IE15</f>
        <v>#DIV/0!</v>
      </c>
      <c r="IF60" s="116" t="e">
        <f aca="false">(IF5*$B5+IF6*$B6+IF7*$B7+IF8*$B8+IF9*$B9+IF10*$B10+IF11*$B11+IF12*$B12+IF13*$B13+IF14*$B14)/IF15</f>
        <v>#DIV/0!</v>
      </c>
      <c r="IG60" s="116" t="e">
        <f aca="false">(IG5*$B5+IG6*$B6+IG7*$B7+IG8*$B8+IG9*$B9+IG10*$B10+IG11*$B11+IG12*$B12+IG13*$B13+IG14*$B14)/IG15</f>
        <v>#DIV/0!</v>
      </c>
      <c r="IH60" s="116" t="e">
        <f aca="false">(IH5*$B5+IH6*$B6+IH7*$B7+IH8*$B8+IH9*$B9+IH10*$B10+IH11*$B11+IH12*$B12+IH13*$B13+IH14*$B14)/IH15</f>
        <v>#DIV/0!</v>
      </c>
      <c r="II60" s="116" t="e">
        <f aca="false">(II5*$B5+II6*$B6+II7*$B7+II8*$B8+II9*$B9+II10*$B10+II11*$B11+II12*$B12+II13*$B13+II14*$B14)/II15</f>
        <v>#DIV/0!</v>
      </c>
      <c r="IJ60" s="116" t="e">
        <f aca="false">(IJ5*$B5+IJ6*$B6+IJ7*$B7+IJ8*$B8+IJ9*$B9+IJ10*$B10+IJ11*$B11+IJ12*$B12+IJ13*$B13+IJ14*$B14)/IJ15</f>
        <v>#DIV/0!</v>
      </c>
      <c r="IK60" s="116" t="e">
        <f aca="false">(IK5*$B5+IK6*$B6+IK7*$B7+IK8*$B8+IK9*$B9+IK10*$B10+IK11*$B11+IK12*$B12+IK13*$B13+IK14*$B14)/IK15</f>
        <v>#DIV/0!</v>
      </c>
      <c r="IL60" s="116" t="e">
        <f aca="false">(IL5*$B5+IL6*$B6+IL7*$B7+IL8*$B8+IL9*$B9+IL10*$B10+IL11*$B11+IL12*$B12+IL13*$B13+IL14*$B14)/IL15</f>
        <v>#DIV/0!</v>
      </c>
      <c r="IM60" s="116" t="e">
        <f aca="false">(IM5*$B5+IM6*$B6+IM7*$B7+IM8*$B8+IM9*$B9+IM10*$B10+IM11*$B11+IM12*$B12+IM13*$B13+IM14*$B14)/IM15</f>
        <v>#DIV/0!</v>
      </c>
    </row>
    <row r="61" s="92" customFormat="true" ht="15" hidden="false" customHeight="false" outlineLevel="0" collapsed="false">
      <c r="A61" s="113" t="s">
        <v>59</v>
      </c>
      <c r="B61" s="113"/>
      <c r="C61" s="114"/>
      <c r="D61" s="114" t="e">
        <f aca="false">D59/D60</f>
        <v>#DIV/0!</v>
      </c>
      <c r="E61" s="114" t="e">
        <f aca="false">E59/E60</f>
        <v>#DIV/0!</v>
      </c>
      <c r="F61" s="114" t="e">
        <f aca="false">F59/F60</f>
        <v>#DIV/0!</v>
      </c>
      <c r="G61" s="114" t="e">
        <f aca="false">G59/G60</f>
        <v>#DIV/0!</v>
      </c>
      <c r="H61" s="114" t="e">
        <f aca="false">H59/H60</f>
        <v>#DIV/0!</v>
      </c>
      <c r="I61" s="114" t="e">
        <f aca="false">I59/I60</f>
        <v>#DIV/0!</v>
      </c>
      <c r="J61" s="114" t="e">
        <f aca="false">J59/J60</f>
        <v>#DIV/0!</v>
      </c>
      <c r="K61" s="114" t="e">
        <f aca="false">K59/K60</f>
        <v>#DIV/0!</v>
      </c>
      <c r="L61" s="114" t="e">
        <f aca="false">L59/L60</f>
        <v>#DIV/0!</v>
      </c>
      <c r="M61" s="114" t="e">
        <f aca="false">M59/M60</f>
        <v>#DIV/0!</v>
      </c>
      <c r="N61" s="114" t="e">
        <f aca="false">N59/N60</f>
        <v>#DIV/0!</v>
      </c>
      <c r="O61" s="114" t="e">
        <f aca="false">O59/O60</f>
        <v>#DIV/0!</v>
      </c>
      <c r="P61" s="114" t="e">
        <f aca="false">P59/P60</f>
        <v>#DIV/0!</v>
      </c>
      <c r="Q61" s="114" t="e">
        <f aca="false">Q59/Q60</f>
        <v>#DIV/0!</v>
      </c>
      <c r="R61" s="114" t="e">
        <f aca="false">R59/R60</f>
        <v>#DIV/0!</v>
      </c>
      <c r="S61" s="114" t="e">
        <f aca="false">S59/S60</f>
        <v>#DIV/0!</v>
      </c>
      <c r="T61" s="114" t="e">
        <f aca="false">T59/T60</f>
        <v>#DIV/0!</v>
      </c>
      <c r="U61" s="114" t="e">
        <f aca="false">U59/U60</f>
        <v>#DIV/0!</v>
      </c>
      <c r="V61" s="114" t="e">
        <f aca="false">V59/V60</f>
        <v>#DIV/0!</v>
      </c>
      <c r="W61" s="114" t="e">
        <f aca="false">W59/W60</f>
        <v>#DIV/0!</v>
      </c>
      <c r="X61" s="114" t="e">
        <f aca="false">X59/X60</f>
        <v>#DIV/0!</v>
      </c>
      <c r="Y61" s="114" t="e">
        <f aca="false">Y59/Y60</f>
        <v>#DIV/0!</v>
      </c>
      <c r="Z61" s="114" t="e">
        <f aca="false">Z59/Z60</f>
        <v>#DIV/0!</v>
      </c>
      <c r="AA61" s="114" t="e">
        <f aca="false">AA59/AA60</f>
        <v>#DIV/0!</v>
      </c>
      <c r="AB61" s="114" t="e">
        <f aca="false">AB59/AB60</f>
        <v>#DIV/0!</v>
      </c>
      <c r="AC61" s="114" t="e">
        <f aca="false">AC59/AC60</f>
        <v>#DIV/0!</v>
      </c>
      <c r="AD61" s="114" t="e">
        <f aca="false">AD59/AD60</f>
        <v>#DIV/0!</v>
      </c>
      <c r="AE61" s="114" t="e">
        <f aca="false">AE59/AE60</f>
        <v>#DIV/0!</v>
      </c>
      <c r="AF61" s="114" t="e">
        <f aca="false">AF59/AF60</f>
        <v>#DIV/0!</v>
      </c>
      <c r="AG61" s="114" t="e">
        <f aca="false">AG59/AG60</f>
        <v>#DIV/0!</v>
      </c>
      <c r="AH61" s="114" t="e">
        <f aca="false">AH59/AH60</f>
        <v>#DIV/0!</v>
      </c>
      <c r="AI61" s="114" t="e">
        <f aca="false">AI59/AI60</f>
        <v>#DIV/0!</v>
      </c>
      <c r="AJ61" s="114" t="e">
        <f aca="false">AJ59/AJ60</f>
        <v>#DIV/0!</v>
      </c>
      <c r="AK61" s="114" t="e">
        <f aca="false">AK59/AK60</f>
        <v>#DIV/0!</v>
      </c>
      <c r="AL61" s="114" t="e">
        <f aca="false">AL59/AL60</f>
        <v>#DIV/0!</v>
      </c>
      <c r="AM61" s="114" t="e">
        <f aca="false">AM59/AM60</f>
        <v>#DIV/0!</v>
      </c>
      <c r="AN61" s="114" t="e">
        <f aca="false">AN59/AN60</f>
        <v>#DIV/0!</v>
      </c>
      <c r="AO61" s="114" t="e">
        <f aca="false">AO59/AO60</f>
        <v>#DIV/0!</v>
      </c>
      <c r="AP61" s="114" t="e">
        <f aca="false">AP59/AP60</f>
        <v>#DIV/0!</v>
      </c>
      <c r="AQ61" s="114" t="e">
        <f aca="false">AQ59/AQ60</f>
        <v>#DIV/0!</v>
      </c>
      <c r="AR61" s="114" t="e">
        <f aca="false">AR59/AR60</f>
        <v>#DIV/0!</v>
      </c>
      <c r="AS61" s="114" t="e">
        <f aca="false">AS59/AS60</f>
        <v>#DIV/0!</v>
      </c>
      <c r="AT61" s="114" t="e">
        <f aca="false">AT59/AT60</f>
        <v>#DIV/0!</v>
      </c>
      <c r="AU61" s="114" t="e">
        <f aca="false">AU59/AU60</f>
        <v>#DIV/0!</v>
      </c>
      <c r="AV61" s="114" t="e">
        <f aca="false">AV59/AV60</f>
        <v>#DIV/0!</v>
      </c>
      <c r="AW61" s="114" t="e">
        <f aca="false">AW59/AW60</f>
        <v>#DIV/0!</v>
      </c>
      <c r="AX61" s="114" t="e">
        <f aca="false">AX59/AX60</f>
        <v>#DIV/0!</v>
      </c>
      <c r="AY61" s="114" t="e">
        <f aca="false">AY59/AY60</f>
        <v>#DIV/0!</v>
      </c>
      <c r="AZ61" s="114" t="e">
        <f aca="false">AZ59/AZ60</f>
        <v>#DIV/0!</v>
      </c>
      <c r="BA61" s="114" t="e">
        <f aca="false">BA59/BA60</f>
        <v>#DIV/0!</v>
      </c>
      <c r="BB61" s="114" t="e">
        <f aca="false">BB59/BB60</f>
        <v>#DIV/0!</v>
      </c>
      <c r="BC61" s="114" t="e">
        <f aca="false">BC59/BC60</f>
        <v>#DIV/0!</v>
      </c>
      <c r="BD61" s="114" t="e">
        <f aca="false">BD59/BD60</f>
        <v>#DIV/0!</v>
      </c>
      <c r="BE61" s="114" t="e">
        <f aca="false">BE59/BE60</f>
        <v>#DIV/0!</v>
      </c>
      <c r="BF61" s="114" t="e">
        <f aca="false">BF59/BF60</f>
        <v>#DIV/0!</v>
      </c>
      <c r="BG61" s="114" t="e">
        <f aca="false">BG59/BG60</f>
        <v>#DIV/0!</v>
      </c>
      <c r="BH61" s="114" t="e">
        <f aca="false">BH59/BH60</f>
        <v>#DIV/0!</v>
      </c>
      <c r="BI61" s="114" t="e">
        <f aca="false">BI59/BI60</f>
        <v>#DIV/0!</v>
      </c>
      <c r="BJ61" s="114" t="e">
        <f aca="false">BJ59/BJ60</f>
        <v>#DIV/0!</v>
      </c>
      <c r="BK61" s="114" t="n">
        <f aca="false">BK59/BK60</f>
        <v>452.840384615384</v>
      </c>
      <c r="BL61" s="114" t="n">
        <f aca="false">BL59/BL60</f>
        <v>452.840384615384</v>
      </c>
      <c r="BM61" s="114" t="n">
        <f aca="false">BM59/BM60</f>
        <v>468.676923076923</v>
      </c>
      <c r="BN61" s="114" t="n">
        <f aca="false">BN59/BN60</f>
        <v>380.8</v>
      </c>
      <c r="BO61" s="114" t="n">
        <f aca="false">BO59/BO60</f>
        <v>379.275</v>
      </c>
      <c r="BP61" s="114" t="n">
        <f aca="false">BP59/BP60</f>
        <v>379.275</v>
      </c>
      <c r="BQ61" s="114" t="n">
        <f aca="false">BQ59/BQ60</f>
        <v>347.545588235294</v>
      </c>
      <c r="BR61" s="114" t="n">
        <f aca="false">BR59/BR60</f>
        <v>348.622058823529</v>
      </c>
      <c r="BS61" s="114" t="n">
        <f aca="false">BS59/BS60</f>
        <v>350.505882352941</v>
      </c>
      <c r="BT61" s="114" t="n">
        <f aca="false">BT59/BT60</f>
        <v>350.505882352941</v>
      </c>
      <c r="BU61" s="114" t="n">
        <f aca="false">BU59/BU60</f>
        <v>460.582692307692</v>
      </c>
      <c r="BV61" s="114" t="n">
        <f aca="false">BV59/BV60</f>
        <v>460.582692307692</v>
      </c>
      <c r="BW61" s="114" t="n">
        <f aca="false">BW59/BW60</f>
        <v>457.063461538461</v>
      </c>
      <c r="BX61" s="114" t="n">
        <f aca="false">BX59/BX60</f>
        <v>457.063461538461</v>
      </c>
      <c r="BY61" s="114" t="n">
        <f aca="false">BY59/BY60</f>
        <v>441.344230769231</v>
      </c>
      <c r="BZ61" s="114" t="n">
        <f aca="false">BZ59/BZ60</f>
        <v>124.727717391304</v>
      </c>
      <c r="CA61" s="114" t="n">
        <f aca="false">CA59/CA60</f>
        <v>129.103804347826</v>
      </c>
      <c r="CB61" s="114" t="n">
        <f aca="false">CB59/CB60</f>
        <v>129.103804347826</v>
      </c>
      <c r="CC61" s="114" t="n">
        <f aca="false">CC59/CC60</f>
        <v>104.077717391304</v>
      </c>
      <c r="CD61" s="114" t="n">
        <f aca="false">CD59/CD60</f>
        <v>86.6864130434783</v>
      </c>
      <c r="CE61" s="114" t="e">
        <f aca="false">CE59/CE60</f>
        <v>#DIV/0!</v>
      </c>
      <c r="CF61" s="114" t="e">
        <f aca="false">CF59/CF60</f>
        <v>#DIV/0!</v>
      </c>
      <c r="CG61" s="114" t="e">
        <f aca="false">CG59/CG60</f>
        <v>#DIV/0!</v>
      </c>
      <c r="CH61" s="114" t="e">
        <f aca="false">CH59/CH60</f>
        <v>#DIV/0!</v>
      </c>
      <c r="CI61" s="114" t="e">
        <f aca="false">CI59/CI60</f>
        <v>#DIV/0!</v>
      </c>
      <c r="CJ61" s="114" t="e">
        <f aca="false">CJ59/CJ60</f>
        <v>#DIV/0!</v>
      </c>
      <c r="CK61" s="114" t="e">
        <f aca="false">CK59/CK60</f>
        <v>#DIV/0!</v>
      </c>
      <c r="CL61" s="114" t="e">
        <f aca="false">CL59/CL60</f>
        <v>#DIV/0!</v>
      </c>
      <c r="CM61" s="114" t="e">
        <f aca="false">CM59/CM60</f>
        <v>#DIV/0!</v>
      </c>
      <c r="CN61" s="114" t="e">
        <f aca="false">CN59/CN60</f>
        <v>#DIV/0!</v>
      </c>
      <c r="CO61" s="114" t="e">
        <f aca="false">CO59/CO60</f>
        <v>#DIV/0!</v>
      </c>
      <c r="CP61" s="114" t="e">
        <f aca="false">CP59/CP60</f>
        <v>#DIV/0!</v>
      </c>
      <c r="CQ61" s="114" t="e">
        <f aca="false">CQ59/CQ60</f>
        <v>#DIV/0!</v>
      </c>
      <c r="CR61" s="114" t="e">
        <f aca="false">CR59/CR60</f>
        <v>#DIV/0!</v>
      </c>
      <c r="CS61" s="114" t="e">
        <f aca="false">CS59/CS60</f>
        <v>#DIV/0!</v>
      </c>
      <c r="CT61" s="114" t="e">
        <f aca="false">CT59/CT60</f>
        <v>#DIV/0!</v>
      </c>
      <c r="CU61" s="114" t="e">
        <f aca="false">CU59/CU60</f>
        <v>#DIV/0!</v>
      </c>
      <c r="CV61" s="114" t="e">
        <f aca="false">CV59/CV60</f>
        <v>#DIV/0!</v>
      </c>
      <c r="CW61" s="114" t="e">
        <f aca="false">CW59/CW60</f>
        <v>#DIV/0!</v>
      </c>
      <c r="CX61" s="114" t="n">
        <f aca="false">CX59/CX60</f>
        <v>111.615217391304</v>
      </c>
      <c r="CY61" s="114" t="n">
        <f aca="false">CY59/CY60</f>
        <v>114.167934782609</v>
      </c>
      <c r="CZ61" s="114" t="n">
        <f aca="false">CZ59/CZ60</f>
        <v>114.167934782609</v>
      </c>
      <c r="DA61" s="114" t="n">
        <f aca="false">DA59/DA60</f>
        <v>118.510869565217</v>
      </c>
      <c r="DB61" s="114" t="n">
        <f aca="false">DB59/DB60</f>
        <v>118.510869565217</v>
      </c>
      <c r="DC61" s="114" t="n">
        <f aca="false">DC59/DC60</f>
        <v>121.660326086956</v>
      </c>
      <c r="DD61" s="114" t="n">
        <f aca="false">DD59/DD60</f>
        <v>112.908152173913</v>
      </c>
      <c r="DE61" s="114" t="n">
        <f aca="false">DE59/DE60</f>
        <v>119.472282608696</v>
      </c>
      <c r="DF61" s="114" t="n">
        <f aca="false">DF59/DF60</f>
        <v>112.841847826087</v>
      </c>
      <c r="DG61" s="114" t="n">
        <f aca="false">DG59/DG60</f>
        <v>117.980434782609</v>
      </c>
      <c r="DH61" s="114" t="n">
        <f aca="false">DH59/DH60</f>
        <v>117.980434782609</v>
      </c>
      <c r="DI61" s="114" t="n">
        <f aca="false">DI59/DI60</f>
        <v>110.753260869565</v>
      </c>
      <c r="DJ61" s="114" t="n">
        <f aca="false">DJ59/DJ60</f>
        <v>110.753260869565</v>
      </c>
      <c r="DK61" s="114" t="n">
        <f aca="false">DK59/DK60</f>
        <v>110.985326086956</v>
      </c>
      <c r="DL61" s="114" t="n">
        <f aca="false">DL59/DL60</f>
        <v>110.985326086956</v>
      </c>
      <c r="DM61" s="114" t="e">
        <f aca="false">DM59/DM60</f>
        <v>#DIV/0!</v>
      </c>
      <c r="DN61" s="114" t="e">
        <f aca="false">DN59/DN60</f>
        <v>#DIV/0!</v>
      </c>
      <c r="DO61" s="114" t="e">
        <f aca="false">DO59/DO60</f>
        <v>#DIV/0!</v>
      </c>
      <c r="DP61" s="114" t="e">
        <f aca="false">DP59/DP60</f>
        <v>#DIV/0!</v>
      </c>
      <c r="DQ61" s="114" t="e">
        <f aca="false">DQ59/DQ60</f>
        <v>#DIV/0!</v>
      </c>
      <c r="DR61" s="114" t="e">
        <f aca="false">DR59/DR60</f>
        <v>#DIV/0!</v>
      </c>
      <c r="DS61" s="114" t="e">
        <f aca="false">DS59/DS60</f>
        <v>#DIV/0!</v>
      </c>
      <c r="DT61" s="114" t="e">
        <f aca="false">DT59/DT60</f>
        <v>#DIV/0!</v>
      </c>
      <c r="DU61" s="114" t="e">
        <f aca="false">DU59/DU60</f>
        <v>#DIV/0!</v>
      </c>
      <c r="DV61" s="114" t="e">
        <f aca="false">DV59/DV60</f>
        <v>#DIV/0!</v>
      </c>
      <c r="DW61" s="114" t="e">
        <f aca="false">DW59/DW60</f>
        <v>#DIV/0!</v>
      </c>
      <c r="DX61" s="114" t="e">
        <f aca="false">DX59/DX60</f>
        <v>#DIV/0!</v>
      </c>
      <c r="DY61" s="114" t="e">
        <f aca="false">DY59/DY60</f>
        <v>#DIV/0!</v>
      </c>
      <c r="DZ61" s="114" t="e">
        <f aca="false">DZ59/DZ60</f>
        <v>#DIV/0!</v>
      </c>
      <c r="EA61" s="114" t="e">
        <f aca="false">EA59/EA60</f>
        <v>#DIV/0!</v>
      </c>
      <c r="EB61" s="114" t="e">
        <f aca="false">EB59/EB60</f>
        <v>#DIV/0!</v>
      </c>
      <c r="EC61" s="114" t="e">
        <f aca="false">EC59/EC60</f>
        <v>#DIV/0!</v>
      </c>
      <c r="ED61" s="114" t="e">
        <f aca="false">ED59/ED60</f>
        <v>#DIV/0!</v>
      </c>
      <c r="EE61" s="114" t="e">
        <f aca="false">EE59/EE60</f>
        <v>#DIV/0!</v>
      </c>
      <c r="EF61" s="114" t="e">
        <f aca="false">EF59/EF60</f>
        <v>#DIV/0!</v>
      </c>
      <c r="EG61" s="114" t="e">
        <f aca="false">EG59/EG60</f>
        <v>#DIV/0!</v>
      </c>
      <c r="EH61" s="114" t="e">
        <f aca="false">EH59/EH60</f>
        <v>#DIV/0!</v>
      </c>
      <c r="EI61" s="114" t="e">
        <f aca="false">EI59/EI60</f>
        <v>#DIV/0!</v>
      </c>
      <c r="EJ61" s="114" t="e">
        <f aca="false">EJ59/EJ60</f>
        <v>#DIV/0!</v>
      </c>
      <c r="EK61" s="114" t="e">
        <f aca="false">EK59/EK60</f>
        <v>#DIV/0!</v>
      </c>
      <c r="EL61" s="114" t="e">
        <f aca="false">EL59/EL60</f>
        <v>#DIV/0!</v>
      </c>
      <c r="EM61" s="114" t="e">
        <f aca="false">EM59/EM60</f>
        <v>#DIV/0!</v>
      </c>
      <c r="EN61" s="114" t="e">
        <f aca="false">EN59/EN60</f>
        <v>#DIV/0!</v>
      </c>
      <c r="EO61" s="114" t="e">
        <f aca="false">EO59/EO60</f>
        <v>#DIV/0!</v>
      </c>
      <c r="EP61" s="114" t="e">
        <f aca="false">EP59/EP60</f>
        <v>#DIV/0!</v>
      </c>
      <c r="EQ61" s="114" t="e">
        <f aca="false">EQ59/EQ60</f>
        <v>#DIV/0!</v>
      </c>
      <c r="ER61" s="114" t="e">
        <f aca="false">ER59/ER60</f>
        <v>#DIV/0!</v>
      </c>
      <c r="ES61" s="114" t="e">
        <f aca="false">ES59/ES60</f>
        <v>#DIV/0!</v>
      </c>
      <c r="ET61" s="114" t="e">
        <f aca="false">ET59/ET60</f>
        <v>#DIV/0!</v>
      </c>
      <c r="EU61" s="114" t="e">
        <f aca="false">EU59/EU60</f>
        <v>#DIV/0!</v>
      </c>
      <c r="EV61" s="114" t="e">
        <f aca="false">EV59/EV60</f>
        <v>#DIV/0!</v>
      </c>
      <c r="EW61" s="114" t="e">
        <f aca="false">EW59/EW60</f>
        <v>#DIV/0!</v>
      </c>
      <c r="EX61" s="114" t="e">
        <f aca="false">EX59/EX60</f>
        <v>#DIV/0!</v>
      </c>
      <c r="EY61" s="114" t="e">
        <f aca="false">EY59/EY60</f>
        <v>#DIV/0!</v>
      </c>
      <c r="EZ61" s="114" t="e">
        <f aca="false">EZ59/EZ60</f>
        <v>#DIV/0!</v>
      </c>
      <c r="FA61" s="114" t="e">
        <f aca="false">FA59/FA60</f>
        <v>#DIV/0!</v>
      </c>
      <c r="FB61" s="114" t="e">
        <f aca="false">FB59/FB60</f>
        <v>#DIV/0!</v>
      </c>
      <c r="FC61" s="114" t="e">
        <f aca="false">FC59/FC60</f>
        <v>#DIV/0!</v>
      </c>
      <c r="FD61" s="114" t="e">
        <f aca="false">FD59/FD60</f>
        <v>#DIV/0!</v>
      </c>
      <c r="FE61" s="114" t="e">
        <f aca="false">FE59/FE60</f>
        <v>#DIV/0!</v>
      </c>
      <c r="FF61" s="114" t="e">
        <f aca="false">FF59/FF60</f>
        <v>#DIV/0!</v>
      </c>
      <c r="FG61" s="114" t="e">
        <f aca="false">FG59/FG60</f>
        <v>#DIV/0!</v>
      </c>
      <c r="FH61" s="114" t="e">
        <f aca="false">FH59/FH60</f>
        <v>#DIV/0!</v>
      </c>
      <c r="FI61" s="114" t="e">
        <f aca="false">FI59/FI60</f>
        <v>#DIV/0!</v>
      </c>
      <c r="FJ61" s="114" t="e">
        <f aca="false">FJ59/FJ60</f>
        <v>#DIV/0!</v>
      </c>
      <c r="FK61" s="114" t="e">
        <f aca="false">FK59/FK60</f>
        <v>#DIV/0!</v>
      </c>
      <c r="FL61" s="114" t="e">
        <f aca="false">FL59/FL60</f>
        <v>#DIV/0!</v>
      </c>
      <c r="FM61" s="114" t="e">
        <f aca="false">FM59/FM60</f>
        <v>#DIV/0!</v>
      </c>
      <c r="FN61" s="114" t="e">
        <f aca="false">FN59/FN60</f>
        <v>#DIV/0!</v>
      </c>
      <c r="FO61" s="114" t="e">
        <f aca="false">FO59/FO60</f>
        <v>#DIV/0!</v>
      </c>
      <c r="FP61" s="114" t="e">
        <f aca="false">FP59/FP60</f>
        <v>#DIV/0!</v>
      </c>
      <c r="FQ61" s="114" t="e">
        <f aca="false">FQ59/FQ60</f>
        <v>#DIV/0!</v>
      </c>
      <c r="FR61" s="114" t="e">
        <f aca="false">FR59/FR60</f>
        <v>#DIV/0!</v>
      </c>
      <c r="FS61" s="114" t="e">
        <f aca="false">FS59/FS60</f>
        <v>#DIV/0!</v>
      </c>
      <c r="FT61" s="114" t="e">
        <f aca="false">FT59/FT60</f>
        <v>#DIV/0!</v>
      </c>
      <c r="FU61" s="114" t="e">
        <f aca="false">FU59/FU60</f>
        <v>#DIV/0!</v>
      </c>
      <c r="FV61" s="114" t="e">
        <f aca="false">FV59/FV60</f>
        <v>#DIV/0!</v>
      </c>
      <c r="FW61" s="114" t="e">
        <f aca="false">FW59/FW60</f>
        <v>#DIV/0!</v>
      </c>
      <c r="FX61" s="114" t="e">
        <f aca="false">FX59/FX60</f>
        <v>#DIV/0!</v>
      </c>
      <c r="FY61" s="114" t="e">
        <f aca="false">FY59/FY60</f>
        <v>#DIV/0!</v>
      </c>
      <c r="FZ61" s="114" t="e">
        <f aca="false">FZ59/FZ60</f>
        <v>#DIV/0!</v>
      </c>
      <c r="GA61" s="114" t="e">
        <f aca="false">GA59/GA60</f>
        <v>#DIV/0!</v>
      </c>
      <c r="GB61" s="114" t="e">
        <f aca="false">GB59/GB60</f>
        <v>#DIV/0!</v>
      </c>
      <c r="GC61" s="114" t="e">
        <f aca="false">GC59/GC60</f>
        <v>#DIV/0!</v>
      </c>
      <c r="GD61" s="114" t="e">
        <f aca="false">GD59/GD60</f>
        <v>#DIV/0!</v>
      </c>
      <c r="GE61" s="114" t="e">
        <f aca="false">GE59/GE60</f>
        <v>#DIV/0!</v>
      </c>
      <c r="GF61" s="114" t="e">
        <f aca="false">GF59/GF60</f>
        <v>#DIV/0!</v>
      </c>
      <c r="GG61" s="114" t="e">
        <f aca="false">GG59/GG60</f>
        <v>#DIV/0!</v>
      </c>
      <c r="GH61" s="114" t="e">
        <f aca="false">GH59/GH60</f>
        <v>#DIV/0!</v>
      </c>
      <c r="GI61" s="114" t="e">
        <f aca="false">GI59/GI60</f>
        <v>#DIV/0!</v>
      </c>
      <c r="GJ61" s="114" t="e">
        <f aca="false">GJ59/GJ60</f>
        <v>#DIV/0!</v>
      </c>
      <c r="GK61" s="114" t="e">
        <f aca="false">GK59/GK60</f>
        <v>#DIV/0!</v>
      </c>
      <c r="GL61" s="114" t="e">
        <f aca="false">GL59/GL60</f>
        <v>#DIV/0!</v>
      </c>
      <c r="GM61" s="114" t="e">
        <f aca="false">GM59/GM60</f>
        <v>#DIV/0!</v>
      </c>
      <c r="GN61" s="114" t="e">
        <f aca="false">GN59/GN60</f>
        <v>#DIV/0!</v>
      </c>
      <c r="GO61" s="114" t="e">
        <f aca="false">GO59/GO60</f>
        <v>#DIV/0!</v>
      </c>
      <c r="GP61" s="114" t="e">
        <f aca="false">GP59/GP60</f>
        <v>#DIV/0!</v>
      </c>
      <c r="GQ61" s="114" t="e">
        <f aca="false">GQ59/GQ60</f>
        <v>#DIV/0!</v>
      </c>
      <c r="GR61" s="114" t="e">
        <f aca="false">GR59/GR60</f>
        <v>#DIV/0!</v>
      </c>
      <c r="GS61" s="114" t="e">
        <f aca="false">GS59/GS60</f>
        <v>#DIV/0!</v>
      </c>
      <c r="GT61" s="114" t="e">
        <f aca="false">GT59/GT60</f>
        <v>#DIV/0!</v>
      </c>
      <c r="GU61" s="114" t="e">
        <f aca="false">GU59/GU60</f>
        <v>#DIV/0!</v>
      </c>
      <c r="GV61" s="114" t="e">
        <f aca="false">GV59/GV60</f>
        <v>#DIV/0!</v>
      </c>
      <c r="GW61" s="114" t="e">
        <f aca="false">GW59/GW60</f>
        <v>#DIV/0!</v>
      </c>
      <c r="GX61" s="114" t="e">
        <f aca="false">GX59/GX60</f>
        <v>#DIV/0!</v>
      </c>
      <c r="GY61" s="114" t="e">
        <f aca="false">GY59/GY60</f>
        <v>#DIV/0!</v>
      </c>
      <c r="GZ61" s="114" t="e">
        <f aca="false">GZ59/GZ60</f>
        <v>#DIV/0!</v>
      </c>
      <c r="HA61" s="114" t="e">
        <f aca="false">HA59/HA60</f>
        <v>#DIV/0!</v>
      </c>
      <c r="HB61" s="114" t="e">
        <f aca="false">HB59/HB60</f>
        <v>#DIV/0!</v>
      </c>
      <c r="HC61" s="114" t="e">
        <f aca="false">HC59/HC60</f>
        <v>#DIV/0!</v>
      </c>
      <c r="HD61" s="114" t="e">
        <f aca="false">HD59/HD60</f>
        <v>#DIV/0!</v>
      </c>
      <c r="HE61" s="114" t="e">
        <f aca="false">HE59/HE60</f>
        <v>#DIV/0!</v>
      </c>
      <c r="HF61" s="114" t="e">
        <f aca="false">HF59/HF60</f>
        <v>#DIV/0!</v>
      </c>
      <c r="HG61" s="114" t="e">
        <f aca="false">HG59/HG60</f>
        <v>#DIV/0!</v>
      </c>
      <c r="HH61" s="114" t="e">
        <f aca="false">HH59/HH60</f>
        <v>#DIV/0!</v>
      </c>
      <c r="HI61" s="114" t="e">
        <f aca="false">HI59/HI60</f>
        <v>#DIV/0!</v>
      </c>
      <c r="HJ61" s="114" t="e">
        <f aca="false">HJ59/HJ60</f>
        <v>#DIV/0!</v>
      </c>
      <c r="HK61" s="114" t="e">
        <f aca="false">HK59/HK60</f>
        <v>#DIV/0!</v>
      </c>
      <c r="HL61" s="114" t="e">
        <f aca="false">HL59/HL60</f>
        <v>#DIV/0!</v>
      </c>
      <c r="HM61" s="114" t="e">
        <f aca="false">HM59/HM60</f>
        <v>#DIV/0!</v>
      </c>
      <c r="HN61" s="114" t="e">
        <f aca="false">HN59/HN60</f>
        <v>#DIV/0!</v>
      </c>
      <c r="HO61" s="114" t="e">
        <f aca="false">HO59/HO60</f>
        <v>#DIV/0!</v>
      </c>
      <c r="HP61" s="114" t="e">
        <f aca="false">HP59/HP60</f>
        <v>#DIV/0!</v>
      </c>
      <c r="HQ61" s="114" t="e">
        <f aca="false">HQ59/HQ60</f>
        <v>#DIV/0!</v>
      </c>
      <c r="HR61" s="114" t="e">
        <f aca="false">HR59/HR60</f>
        <v>#DIV/0!</v>
      </c>
      <c r="HS61" s="114" t="e">
        <f aca="false">HS59/HS60</f>
        <v>#DIV/0!</v>
      </c>
      <c r="HT61" s="114" t="e">
        <f aca="false">HT59/HT60</f>
        <v>#DIV/0!</v>
      </c>
      <c r="HU61" s="114" t="e">
        <f aca="false">HU59/HU60</f>
        <v>#DIV/0!</v>
      </c>
      <c r="HV61" s="114" t="e">
        <f aca="false">HV59/HV60</f>
        <v>#DIV/0!</v>
      </c>
      <c r="HW61" s="114" t="e">
        <f aca="false">HW59/HW60</f>
        <v>#DIV/0!</v>
      </c>
      <c r="HX61" s="114" t="e">
        <f aca="false">HX59/HX60</f>
        <v>#DIV/0!</v>
      </c>
      <c r="HY61" s="114" t="e">
        <f aca="false">HY59/HY60</f>
        <v>#DIV/0!</v>
      </c>
      <c r="HZ61" s="114" t="e">
        <f aca="false">HZ59/HZ60</f>
        <v>#DIV/0!</v>
      </c>
      <c r="IA61" s="114" t="e">
        <f aca="false">IA59/IA60</f>
        <v>#DIV/0!</v>
      </c>
      <c r="IB61" s="114" t="e">
        <f aca="false">IB59/IB60</f>
        <v>#DIV/0!</v>
      </c>
      <c r="IC61" s="114" t="e">
        <f aca="false">IC59/IC60</f>
        <v>#DIV/0!</v>
      </c>
      <c r="ID61" s="114" t="e">
        <f aca="false">ID59/ID60</f>
        <v>#DIV/0!</v>
      </c>
      <c r="IE61" s="114" t="e">
        <f aca="false">IE59/IE60</f>
        <v>#DIV/0!</v>
      </c>
      <c r="IF61" s="114" t="e">
        <f aca="false">IF59/IF60</f>
        <v>#DIV/0!</v>
      </c>
      <c r="IG61" s="114" t="e">
        <f aca="false">IG59/IG60</f>
        <v>#DIV/0!</v>
      </c>
      <c r="IH61" s="114" t="e">
        <f aca="false">IH59/IH60</f>
        <v>#DIV/0!</v>
      </c>
      <c r="II61" s="114" t="e">
        <f aca="false">II59/II60</f>
        <v>#DIV/0!</v>
      </c>
      <c r="IJ61" s="114" t="e">
        <f aca="false">IJ59/IJ60</f>
        <v>#DIV/0!</v>
      </c>
      <c r="IK61" s="114" t="e">
        <f aca="false">IK59/IK60</f>
        <v>#DIV/0!</v>
      </c>
      <c r="IL61" s="114" t="e">
        <f aca="false">IL59/IL60</f>
        <v>#DIV/0!</v>
      </c>
      <c r="IM61" s="114" t="e">
        <f aca="false">IM59/IM60</f>
        <v>#DIV/0!</v>
      </c>
      <c r="IN61" s="114"/>
      <c r="IO61" s="114"/>
      <c r="IP61" s="114"/>
      <c r="IQ61" s="114"/>
      <c r="IR61" s="114"/>
      <c r="IS61" s="114"/>
      <c r="IT61" s="114"/>
      <c r="IU61" s="114"/>
      <c r="IV61" s="114"/>
    </row>
    <row r="62" customFormat="false" ht="17.25" hidden="false" customHeight="false" outlineLevel="0" collapsed="false">
      <c r="A62" s="117" t="s">
        <v>2</v>
      </c>
      <c r="B62" s="118" t="s">
        <v>3</v>
      </c>
    </row>
    <row r="63" customFormat="false" ht="15" hidden="false" customHeight="false" outlineLevel="0" collapsed="false">
      <c r="A63" s="77" t="str">
        <f aca="false">A5</f>
        <v>Parzelle 1 </v>
      </c>
      <c r="B63" s="77" t="n">
        <f aca="false">B5</f>
        <v>1.3</v>
      </c>
      <c r="C63" s="119" t="e">
        <f aca="false">#NAME?</f>
        <v>#NAME?</v>
      </c>
      <c r="D63" s="119" t="e">
        <f aca="false">D$61*D5/D$15</f>
        <v>#DIV/0!</v>
      </c>
      <c r="E63" s="119" t="e">
        <f aca="false">E$61*E5/E$15</f>
        <v>#DIV/0!</v>
      </c>
      <c r="F63" s="119" t="e">
        <f aca="false">F$61*F5/F$15</f>
        <v>#DIV/0!</v>
      </c>
      <c r="G63" s="119" t="e">
        <f aca="false">G$61*G5/G$15</f>
        <v>#DIV/0!</v>
      </c>
      <c r="H63" s="119" t="e">
        <f aca="false">H$61*H5/H$15</f>
        <v>#DIV/0!</v>
      </c>
      <c r="I63" s="119" t="e">
        <f aca="false">I$61*I5/I$15</f>
        <v>#DIV/0!</v>
      </c>
      <c r="J63" s="119" t="e">
        <f aca="false">J$61*J5/J$15</f>
        <v>#DIV/0!</v>
      </c>
      <c r="K63" s="119" t="e">
        <f aca="false">K$61*K5/K$15</f>
        <v>#DIV/0!</v>
      </c>
      <c r="L63" s="119" t="e">
        <f aca="false">L$61*L5/L$15</f>
        <v>#DIV/0!</v>
      </c>
      <c r="M63" s="119" t="e">
        <f aca="false">M$61*M5/M$15</f>
        <v>#DIV/0!</v>
      </c>
      <c r="N63" s="119" t="e">
        <f aca="false">N$61*N5/N$15</f>
        <v>#DIV/0!</v>
      </c>
      <c r="O63" s="119" t="e">
        <f aca="false">O$61*O5/O$15</f>
        <v>#DIV/0!</v>
      </c>
      <c r="P63" s="119" t="e">
        <f aca="false">P$61*P5/P$15</f>
        <v>#DIV/0!</v>
      </c>
      <c r="Q63" s="119" t="e">
        <f aca="false">Q$61*Q5/Q$15</f>
        <v>#DIV/0!</v>
      </c>
      <c r="R63" s="119" t="e">
        <f aca="false">R$61*R5/R$15</f>
        <v>#DIV/0!</v>
      </c>
      <c r="S63" s="119" t="e">
        <f aca="false">S$61*S5/S$15</f>
        <v>#DIV/0!</v>
      </c>
      <c r="T63" s="119" t="e">
        <f aca="false">T$61*T5/T$15</f>
        <v>#DIV/0!</v>
      </c>
      <c r="U63" s="119" t="e">
        <f aca="false">U$61*U5/U$15</f>
        <v>#DIV/0!</v>
      </c>
      <c r="V63" s="119" t="e">
        <f aca="false">V$61*V5/V$15</f>
        <v>#DIV/0!</v>
      </c>
      <c r="W63" s="119" t="e">
        <f aca="false">W$61*W5/W$15</f>
        <v>#DIV/0!</v>
      </c>
      <c r="X63" s="119" t="e">
        <f aca="false">X$61*X5/X$15</f>
        <v>#DIV/0!</v>
      </c>
      <c r="Y63" s="119" t="e">
        <f aca="false">Y$61*Y5/Y$15</f>
        <v>#DIV/0!</v>
      </c>
      <c r="Z63" s="119" t="e">
        <f aca="false">Z$61*Z5/Z$15</f>
        <v>#DIV/0!</v>
      </c>
      <c r="AA63" s="119" t="e">
        <f aca="false">AA$61*AA5/AA$15</f>
        <v>#DIV/0!</v>
      </c>
      <c r="AB63" s="119" t="e">
        <f aca="false">AB$61*AB5/AB$15</f>
        <v>#DIV/0!</v>
      </c>
      <c r="AC63" s="119" t="e">
        <f aca="false">AC$61*AC5/AC$15</f>
        <v>#DIV/0!</v>
      </c>
      <c r="AD63" s="119" t="e">
        <f aca="false">AD$61*AD5/AD$15</f>
        <v>#DIV/0!</v>
      </c>
      <c r="AE63" s="119" t="e">
        <f aca="false">AE$61*AE5/AE$15</f>
        <v>#DIV/0!</v>
      </c>
      <c r="AF63" s="119" t="e">
        <f aca="false">AF$61*AF5/AF$15</f>
        <v>#DIV/0!</v>
      </c>
      <c r="AG63" s="119" t="e">
        <f aca="false">AG$61*AG5/AG$15</f>
        <v>#DIV/0!</v>
      </c>
      <c r="AH63" s="119" t="e">
        <f aca="false">AH$61*AH5/AH$15</f>
        <v>#DIV/0!</v>
      </c>
      <c r="AI63" s="119" t="e">
        <f aca="false">AI$61*AI5/AI$15</f>
        <v>#DIV/0!</v>
      </c>
      <c r="AJ63" s="119" t="e">
        <f aca="false">AJ$61*AJ5/AJ$15</f>
        <v>#DIV/0!</v>
      </c>
      <c r="AK63" s="119" t="e">
        <f aca="false">AK$61*AK5/AK$15</f>
        <v>#DIV/0!</v>
      </c>
      <c r="AL63" s="119" t="e">
        <f aca="false">AL$61*AL5/AL$15</f>
        <v>#DIV/0!</v>
      </c>
      <c r="AM63" s="119" t="e">
        <f aca="false">AM$61*AM5/AM$15</f>
        <v>#DIV/0!</v>
      </c>
      <c r="AN63" s="119" t="e">
        <f aca="false">AN$61*AN5/AN$15</f>
        <v>#DIV/0!</v>
      </c>
      <c r="AO63" s="119" t="e">
        <f aca="false">AO$61*AO5/AO$15</f>
        <v>#DIV/0!</v>
      </c>
      <c r="AP63" s="119" t="e">
        <f aca="false">AP$61*AP5/AP$15</f>
        <v>#DIV/0!</v>
      </c>
      <c r="AQ63" s="119" t="e">
        <f aca="false">AQ$61*AQ5/AQ$15</f>
        <v>#DIV/0!</v>
      </c>
      <c r="AR63" s="119" t="e">
        <f aca="false">AR$61*AR5/AR$15</f>
        <v>#DIV/0!</v>
      </c>
      <c r="AS63" s="119" t="e">
        <f aca="false">AS$61*AS5/AS$15</f>
        <v>#DIV/0!</v>
      </c>
      <c r="AT63" s="119" t="e">
        <f aca="false">AT$61*AT5/AT$15</f>
        <v>#DIV/0!</v>
      </c>
      <c r="AU63" s="119" t="e">
        <f aca="false">AU$61*AU5/AU$15</f>
        <v>#DIV/0!</v>
      </c>
      <c r="AV63" s="119" t="e">
        <f aca="false">AV$61*AV5/AV$15</f>
        <v>#DIV/0!</v>
      </c>
      <c r="AW63" s="119" t="e">
        <f aca="false">AW$61*AW5/AW$15</f>
        <v>#DIV/0!</v>
      </c>
      <c r="AX63" s="119" t="e">
        <f aca="false">AX$61*AX5/AX$15</f>
        <v>#DIV/0!</v>
      </c>
      <c r="AY63" s="119" t="e">
        <f aca="false">AY$61*AY5/AY$15</f>
        <v>#DIV/0!</v>
      </c>
      <c r="AZ63" s="119" t="e">
        <f aca="false">AZ$61*AZ5/AZ$15</f>
        <v>#DIV/0!</v>
      </c>
      <c r="BA63" s="119" t="e">
        <f aca="false">BA$61*BA5/BA$15</f>
        <v>#DIV/0!</v>
      </c>
      <c r="BB63" s="119" t="e">
        <f aca="false">BB$61*BB5/BB$15</f>
        <v>#DIV/0!</v>
      </c>
      <c r="BC63" s="119" t="e">
        <f aca="false">BC$61*BC5/BC$15</f>
        <v>#DIV/0!</v>
      </c>
      <c r="BD63" s="119" t="e">
        <f aca="false">BD$61*BD5/BD$15</f>
        <v>#DIV/0!</v>
      </c>
      <c r="BE63" s="119" t="e">
        <f aca="false">BE$61*BE5/BE$15</f>
        <v>#DIV/0!</v>
      </c>
      <c r="BF63" s="119" t="e">
        <f aca="false">BF$61*BF5/BF$15</f>
        <v>#DIV/0!</v>
      </c>
      <c r="BG63" s="119" t="e">
        <f aca="false">BG$61*BG5/BG$15</f>
        <v>#DIV/0!</v>
      </c>
      <c r="BH63" s="119" t="e">
        <f aca="false">BH$61*BH5/BH$15</f>
        <v>#DIV/0!</v>
      </c>
      <c r="BI63" s="119" t="e">
        <f aca="false">BI$61*BI5/BI$15</f>
        <v>#DIV/0!</v>
      </c>
      <c r="BJ63" s="119" t="e">
        <f aca="false">BJ$61*BJ5/BJ$15</f>
        <v>#DIV/0!</v>
      </c>
      <c r="BK63" s="119" t="n">
        <f aca="false">BK$61*BK5/BK$15</f>
        <v>452.840384615384</v>
      </c>
      <c r="BL63" s="119" t="n">
        <f aca="false">BL$61*BL5/BL$15</f>
        <v>452.840384615384</v>
      </c>
      <c r="BM63" s="119" t="n">
        <f aca="false">BM$61*BM5/BM$15</f>
        <v>468.676923076923</v>
      </c>
      <c r="BN63" s="119" t="n">
        <f aca="false">BN$61*BN5/BN$15</f>
        <v>0</v>
      </c>
      <c r="BO63" s="119" t="n">
        <f aca="false">BO$61*BO5/BO$15</f>
        <v>0</v>
      </c>
      <c r="BP63" s="119" t="n">
        <f aca="false">BP$61*BP5/BP$15</f>
        <v>0</v>
      </c>
      <c r="BQ63" s="119" t="n">
        <f aca="false">BQ$61*BQ5/BQ$15</f>
        <v>0</v>
      </c>
      <c r="BR63" s="119" t="n">
        <f aca="false">BR$61*BR5/BR$15</f>
        <v>0</v>
      </c>
      <c r="BS63" s="119" t="n">
        <f aca="false">BS$61*BS5/BS$15</f>
        <v>0</v>
      </c>
      <c r="BT63" s="119" t="n">
        <f aca="false">BT$61*BT5/BT$15</f>
        <v>0</v>
      </c>
      <c r="BU63" s="119" t="n">
        <f aca="false">BU$61*BU5/BU$15</f>
        <v>460.582692307692</v>
      </c>
      <c r="BV63" s="119" t="n">
        <f aca="false">BV$61*BV5/BV$15</f>
        <v>460.582692307692</v>
      </c>
      <c r="BW63" s="119" t="n">
        <f aca="false">BW$61*BW5/BW$15</f>
        <v>457.063461538461</v>
      </c>
      <c r="BX63" s="119" t="n">
        <f aca="false">BX$61*BX5/BX$15</f>
        <v>457.063461538461</v>
      </c>
      <c r="BY63" s="119" t="n">
        <f aca="false">BY$61*BY5/BY$15</f>
        <v>441.344230769231</v>
      </c>
      <c r="BZ63" s="119" t="n">
        <f aca="false">BZ$61*BZ5/BZ$15</f>
        <v>124.727717391304</v>
      </c>
      <c r="CA63" s="119" t="n">
        <f aca="false">CA$61*CA5/CA$15</f>
        <v>129.103804347826</v>
      </c>
      <c r="CB63" s="119" t="n">
        <f aca="false">CB$61*CB5/CB$15</f>
        <v>129.103804347826</v>
      </c>
      <c r="CC63" s="119" t="n">
        <f aca="false">CC$61*CC5/CC$15</f>
        <v>104.077717391304</v>
      </c>
      <c r="CD63" s="119" t="n">
        <f aca="false">CD$61*CD5/CD$15</f>
        <v>86.6864130434783</v>
      </c>
      <c r="CE63" s="119" t="e">
        <f aca="false">CE$61*CE5/CE$15</f>
        <v>#DIV/0!</v>
      </c>
      <c r="CF63" s="119" t="e">
        <f aca="false">CF$61*CF5/CF$15</f>
        <v>#DIV/0!</v>
      </c>
      <c r="CG63" s="119" t="e">
        <f aca="false">CG$61*CG5/CG$15</f>
        <v>#DIV/0!</v>
      </c>
      <c r="CH63" s="119" t="e">
        <f aca="false">CH$61*CH5/CH$15</f>
        <v>#DIV/0!</v>
      </c>
      <c r="CI63" s="119" t="e">
        <f aca="false">CI$61*CI5/CI$15</f>
        <v>#DIV/0!</v>
      </c>
      <c r="CJ63" s="119" t="e">
        <f aca="false">CJ$61*CJ5/CJ$15</f>
        <v>#DIV/0!</v>
      </c>
      <c r="CK63" s="119" t="e">
        <f aca="false">CK$61*CK5/CK$15</f>
        <v>#DIV/0!</v>
      </c>
      <c r="CL63" s="119" t="e">
        <f aca="false">CL$61*CL5/CL$15</f>
        <v>#DIV/0!</v>
      </c>
      <c r="CM63" s="119" t="e">
        <f aca="false">CM$61*CM5/CM$15</f>
        <v>#DIV/0!</v>
      </c>
      <c r="CN63" s="119" t="e">
        <f aca="false">CN$61*CN5/CN$15</f>
        <v>#DIV/0!</v>
      </c>
      <c r="CO63" s="119" t="e">
        <f aca="false">CO$61*CO5/CO$15</f>
        <v>#DIV/0!</v>
      </c>
      <c r="CP63" s="119" t="e">
        <f aca="false">CP$61*CP5/CP$15</f>
        <v>#DIV/0!</v>
      </c>
      <c r="CQ63" s="119" t="e">
        <f aca="false">CQ$61*CQ5/CQ$15</f>
        <v>#DIV/0!</v>
      </c>
      <c r="CR63" s="119" t="e">
        <f aca="false">CR$61*CR5/CR$15</f>
        <v>#DIV/0!</v>
      </c>
      <c r="CS63" s="119" t="e">
        <f aca="false">CS$61*CS5/CS$15</f>
        <v>#DIV/0!</v>
      </c>
      <c r="CT63" s="119" t="e">
        <f aca="false">CT$61*CT5/CT$15</f>
        <v>#DIV/0!</v>
      </c>
      <c r="CU63" s="119" t="e">
        <f aca="false">CU$61*CU5/CU$15</f>
        <v>#DIV/0!</v>
      </c>
      <c r="CV63" s="119" t="e">
        <f aca="false">CV$61*CV5/CV$15</f>
        <v>#DIV/0!</v>
      </c>
      <c r="CW63" s="119" t="e">
        <f aca="false">CW$61*CW5/CW$15</f>
        <v>#DIV/0!</v>
      </c>
      <c r="CX63" s="119" t="n">
        <f aca="false">CX$61*CX5/CX$15</f>
        <v>111.615217391304</v>
      </c>
      <c r="CY63" s="119" t="n">
        <f aca="false">CY$61*CY5/CY$15</f>
        <v>114.167934782609</v>
      </c>
      <c r="CZ63" s="119" t="n">
        <f aca="false">CZ$61*CZ5/CZ$15</f>
        <v>114.167934782609</v>
      </c>
      <c r="DA63" s="119" t="n">
        <f aca="false">DA$61*DA5/DA$15</f>
        <v>118.510869565217</v>
      </c>
      <c r="DB63" s="119" t="n">
        <f aca="false">DB$61*DB5/DB$15</f>
        <v>118.510869565217</v>
      </c>
      <c r="DC63" s="119" t="n">
        <f aca="false">DC$61*DC5/DC$15</f>
        <v>121.660326086956</v>
      </c>
      <c r="DD63" s="119" t="n">
        <f aca="false">DD$61*DD5/DD$15</f>
        <v>112.908152173913</v>
      </c>
      <c r="DE63" s="119" t="n">
        <f aca="false">DE$61*DE5/DE$15</f>
        <v>119.472282608696</v>
      </c>
      <c r="DF63" s="119" t="n">
        <f aca="false">DF$61*DF5/DF$15</f>
        <v>112.841847826087</v>
      </c>
      <c r="DG63" s="119" t="n">
        <f aca="false">DG$61*DG5/DG$15</f>
        <v>117.980434782609</v>
      </c>
      <c r="DH63" s="119" t="n">
        <f aca="false">DH$61*DH5/DH$15</f>
        <v>117.980434782609</v>
      </c>
      <c r="DI63" s="119" t="n">
        <f aca="false">DI$61*DI5/DI$15</f>
        <v>110.753260869565</v>
      </c>
      <c r="DJ63" s="119" t="n">
        <f aca="false">DJ$61*DJ5/DJ$15</f>
        <v>110.753260869565</v>
      </c>
      <c r="DK63" s="119" t="n">
        <f aca="false">DK$61*DK5/DK$15</f>
        <v>110.985326086956</v>
      </c>
      <c r="DL63" s="119" t="n">
        <f aca="false">DL$61*DL5/DL$15</f>
        <v>110.985326086956</v>
      </c>
      <c r="DM63" s="119" t="e">
        <f aca="false">DM$61*DM5/DM$15</f>
        <v>#DIV/0!</v>
      </c>
      <c r="DN63" s="119" t="e">
        <f aca="false">DN$61*DN5/DN$15</f>
        <v>#DIV/0!</v>
      </c>
      <c r="DO63" s="119" t="e">
        <f aca="false">DO$61*DO5/DO$15</f>
        <v>#DIV/0!</v>
      </c>
      <c r="DP63" s="119" t="e">
        <f aca="false">DP$61*DP5/DP$15</f>
        <v>#DIV/0!</v>
      </c>
      <c r="DQ63" s="119" t="e">
        <f aca="false">DQ$61*DQ5/DQ$15</f>
        <v>#DIV/0!</v>
      </c>
      <c r="DR63" s="119" t="e">
        <f aca="false">DR$61*DR5/DR$15</f>
        <v>#DIV/0!</v>
      </c>
      <c r="DS63" s="119" t="e">
        <f aca="false">DS$61*DS5/DS$15</f>
        <v>#DIV/0!</v>
      </c>
      <c r="DT63" s="119" t="e">
        <f aca="false">DT$61*DT5/DT$15</f>
        <v>#DIV/0!</v>
      </c>
      <c r="DU63" s="119" t="e">
        <f aca="false">DU$61*DU5/DU$15</f>
        <v>#DIV/0!</v>
      </c>
      <c r="DV63" s="119" t="e">
        <f aca="false">DV$61*DV5/DV$15</f>
        <v>#DIV/0!</v>
      </c>
      <c r="DW63" s="119" t="e">
        <f aca="false">DW$61*DW5/DW$15</f>
        <v>#DIV/0!</v>
      </c>
      <c r="DX63" s="119" t="e">
        <f aca="false">DX$61*DX5/DX$15</f>
        <v>#DIV/0!</v>
      </c>
      <c r="DY63" s="119" t="e">
        <f aca="false">DY$61*DY5/DY$15</f>
        <v>#DIV/0!</v>
      </c>
      <c r="DZ63" s="119" t="e">
        <f aca="false">DZ$61*DZ5/DZ$15</f>
        <v>#DIV/0!</v>
      </c>
      <c r="EA63" s="119" t="e">
        <f aca="false">EA$61*EA5/EA$15</f>
        <v>#DIV/0!</v>
      </c>
      <c r="EB63" s="119" t="e">
        <f aca="false">EB$61*EB5/EB$15</f>
        <v>#DIV/0!</v>
      </c>
      <c r="EC63" s="119" t="e">
        <f aca="false">EC$61*EC5/EC$15</f>
        <v>#DIV/0!</v>
      </c>
      <c r="ED63" s="119" t="e">
        <f aca="false">ED$61*ED5/ED$15</f>
        <v>#DIV/0!</v>
      </c>
      <c r="EE63" s="119" t="e">
        <f aca="false">EE$61*EE5/EE$15</f>
        <v>#DIV/0!</v>
      </c>
      <c r="EF63" s="119" t="e">
        <f aca="false">EF$61*EF5/EF$15</f>
        <v>#DIV/0!</v>
      </c>
      <c r="EG63" s="119" t="e">
        <f aca="false">EG$61*EG5/EG$15</f>
        <v>#DIV/0!</v>
      </c>
      <c r="EH63" s="119" t="e">
        <f aca="false">EH$61*EH5/EH$15</f>
        <v>#DIV/0!</v>
      </c>
      <c r="EI63" s="119" t="e">
        <f aca="false">EI$61*EI5/EI$15</f>
        <v>#DIV/0!</v>
      </c>
      <c r="EJ63" s="119" t="e">
        <f aca="false">EJ$61*EJ5/EJ$15</f>
        <v>#DIV/0!</v>
      </c>
      <c r="EK63" s="119" t="e">
        <f aca="false">EK$61*EK5/EK$15</f>
        <v>#DIV/0!</v>
      </c>
      <c r="EL63" s="119" t="e">
        <f aca="false">EL$61*EL5/EL$15</f>
        <v>#DIV/0!</v>
      </c>
      <c r="EM63" s="119" t="e">
        <f aca="false">EM$61*EM5/EM$15</f>
        <v>#DIV/0!</v>
      </c>
      <c r="EN63" s="119" t="e">
        <f aca="false">EN$61*EN5/EN$15</f>
        <v>#DIV/0!</v>
      </c>
      <c r="EO63" s="119" t="e">
        <f aca="false">EO$61*EO5/EO$15</f>
        <v>#DIV/0!</v>
      </c>
      <c r="EP63" s="119" t="e">
        <f aca="false">EP$61*EP5/EP$15</f>
        <v>#DIV/0!</v>
      </c>
      <c r="EQ63" s="119" t="e">
        <f aca="false">EQ$61*EQ5/EQ$15</f>
        <v>#DIV/0!</v>
      </c>
      <c r="ER63" s="119" t="e">
        <f aca="false">ER$61*ER5/ER$15</f>
        <v>#DIV/0!</v>
      </c>
      <c r="ES63" s="119" t="e">
        <f aca="false">ES$61*ES5/ES$15</f>
        <v>#DIV/0!</v>
      </c>
      <c r="ET63" s="119" t="e">
        <f aca="false">ET$61*ET5/ET$15</f>
        <v>#DIV/0!</v>
      </c>
      <c r="EU63" s="119" t="e">
        <f aca="false">EU$61*EU5/EU$15</f>
        <v>#DIV/0!</v>
      </c>
      <c r="EV63" s="119" t="e">
        <f aca="false">EV$61*EV5/EV$15</f>
        <v>#DIV/0!</v>
      </c>
      <c r="EW63" s="119" t="e">
        <f aca="false">EW$61*EW5/EW$15</f>
        <v>#DIV/0!</v>
      </c>
      <c r="EX63" s="119" t="e">
        <f aca="false">EX$61*EX5/EX$15</f>
        <v>#DIV/0!</v>
      </c>
      <c r="EY63" s="119" t="e">
        <f aca="false">EY$61*EY5/EY$15</f>
        <v>#DIV/0!</v>
      </c>
      <c r="EZ63" s="119" t="e">
        <f aca="false">EZ$61*EZ5/EZ$15</f>
        <v>#DIV/0!</v>
      </c>
      <c r="FA63" s="119" t="e">
        <f aca="false">FA$61*FA5/FA$15</f>
        <v>#DIV/0!</v>
      </c>
      <c r="FB63" s="119" t="e">
        <f aca="false">FB$61*FB5/FB$15</f>
        <v>#DIV/0!</v>
      </c>
      <c r="FC63" s="119" t="e">
        <f aca="false">FC$61*FC5/FC$15</f>
        <v>#DIV/0!</v>
      </c>
      <c r="FD63" s="119" t="e">
        <f aca="false">FD$61*FD5/FD$15</f>
        <v>#DIV/0!</v>
      </c>
      <c r="FE63" s="119" t="e">
        <f aca="false">FE$61*FE5/FE$15</f>
        <v>#DIV/0!</v>
      </c>
      <c r="FF63" s="119" t="e">
        <f aca="false">FF$61*FF5/FF$15</f>
        <v>#DIV/0!</v>
      </c>
      <c r="FG63" s="119" t="e">
        <f aca="false">FG$61*FG5/FG$15</f>
        <v>#DIV/0!</v>
      </c>
      <c r="FH63" s="119" t="e">
        <f aca="false">FH$61*FH5/FH$15</f>
        <v>#DIV/0!</v>
      </c>
      <c r="FI63" s="119" t="e">
        <f aca="false">FI$61*FI5/FI$15</f>
        <v>#DIV/0!</v>
      </c>
      <c r="FJ63" s="119" t="e">
        <f aca="false">FJ$61*FJ5/FJ$15</f>
        <v>#DIV/0!</v>
      </c>
      <c r="FK63" s="119" t="e">
        <f aca="false">FK$61*FK5/FK$15</f>
        <v>#DIV/0!</v>
      </c>
      <c r="FL63" s="119" t="e">
        <f aca="false">FL$61*FL5/FL$15</f>
        <v>#DIV/0!</v>
      </c>
      <c r="FM63" s="119" t="e">
        <f aca="false">FM$61*FM5/FM$15</f>
        <v>#DIV/0!</v>
      </c>
      <c r="FN63" s="119" t="e">
        <f aca="false">FN$61*FN5/FN$15</f>
        <v>#DIV/0!</v>
      </c>
      <c r="FO63" s="119" t="e">
        <f aca="false">FO$61*FO5/FO$15</f>
        <v>#DIV/0!</v>
      </c>
      <c r="FP63" s="119" t="e">
        <f aca="false">FP$61*FP5/FP$15</f>
        <v>#DIV/0!</v>
      </c>
      <c r="FQ63" s="119" t="e">
        <f aca="false">FQ$61*FQ5/FQ$15</f>
        <v>#DIV/0!</v>
      </c>
      <c r="FR63" s="119" t="e">
        <f aca="false">FR$61*FR5/FR$15</f>
        <v>#DIV/0!</v>
      </c>
      <c r="FS63" s="119" t="e">
        <f aca="false">FS$61*FS5/FS$15</f>
        <v>#DIV/0!</v>
      </c>
      <c r="FT63" s="119" t="e">
        <f aca="false">FT$61*FT5/FT$15</f>
        <v>#DIV/0!</v>
      </c>
      <c r="FU63" s="119" t="e">
        <f aca="false">FU$61*FU5/FU$15</f>
        <v>#DIV/0!</v>
      </c>
      <c r="FV63" s="119" t="e">
        <f aca="false">FV$61*FV5/FV$15</f>
        <v>#DIV/0!</v>
      </c>
      <c r="FW63" s="119" t="e">
        <f aca="false">FW$61*FW5/FW$15</f>
        <v>#DIV/0!</v>
      </c>
      <c r="FX63" s="119" t="e">
        <f aca="false">FX$61*FX5/FX$15</f>
        <v>#DIV/0!</v>
      </c>
      <c r="FY63" s="119" t="e">
        <f aca="false">FY$61*FY5/FY$15</f>
        <v>#DIV/0!</v>
      </c>
      <c r="FZ63" s="119" t="e">
        <f aca="false">FZ$61*FZ5/FZ$15</f>
        <v>#DIV/0!</v>
      </c>
      <c r="GA63" s="119" t="e">
        <f aca="false">GA$61*GA5/GA$15</f>
        <v>#DIV/0!</v>
      </c>
      <c r="GB63" s="119" t="e">
        <f aca="false">GB$61*GB5/GB$15</f>
        <v>#DIV/0!</v>
      </c>
      <c r="GC63" s="119" t="e">
        <f aca="false">GC$61*GC5/GC$15</f>
        <v>#DIV/0!</v>
      </c>
      <c r="GD63" s="119" t="e">
        <f aca="false">GD$61*GD5/GD$15</f>
        <v>#DIV/0!</v>
      </c>
      <c r="GE63" s="119" t="e">
        <f aca="false">GE$61*GE5/GE$15</f>
        <v>#DIV/0!</v>
      </c>
      <c r="GF63" s="119" t="e">
        <f aca="false">GF$61*GF5/GF$15</f>
        <v>#DIV/0!</v>
      </c>
      <c r="GG63" s="119" t="e">
        <f aca="false">GG$61*GG5/GG$15</f>
        <v>#DIV/0!</v>
      </c>
      <c r="GH63" s="119" t="e">
        <f aca="false">GH$61*GH5/GH$15</f>
        <v>#DIV/0!</v>
      </c>
      <c r="GI63" s="119" t="e">
        <f aca="false">GI$61*GI5/GI$15</f>
        <v>#DIV/0!</v>
      </c>
      <c r="GJ63" s="119" t="e">
        <f aca="false">GJ$61*GJ5/GJ$15</f>
        <v>#DIV/0!</v>
      </c>
      <c r="GK63" s="119" t="e">
        <f aca="false">GK$61*GK5/GK$15</f>
        <v>#DIV/0!</v>
      </c>
      <c r="GL63" s="119" t="e">
        <f aca="false">GL$61*GL5/GL$15</f>
        <v>#DIV/0!</v>
      </c>
      <c r="GM63" s="119" t="e">
        <f aca="false">GM$61*GM5/GM$15</f>
        <v>#DIV/0!</v>
      </c>
      <c r="GN63" s="119" t="e">
        <f aca="false">GN$61*GN5/GN$15</f>
        <v>#DIV/0!</v>
      </c>
      <c r="GO63" s="119" t="e">
        <f aca="false">GO$61*GO5/GO$15</f>
        <v>#DIV/0!</v>
      </c>
      <c r="GP63" s="119" t="e">
        <f aca="false">GP$61*GP5/GP$15</f>
        <v>#DIV/0!</v>
      </c>
      <c r="GQ63" s="119" t="e">
        <f aca="false">GQ$61*GQ5/GQ$15</f>
        <v>#DIV/0!</v>
      </c>
      <c r="GR63" s="119" t="e">
        <f aca="false">GR$61*GR5/GR$15</f>
        <v>#DIV/0!</v>
      </c>
      <c r="GS63" s="119" t="e">
        <f aca="false">GS$61*GS5/GS$15</f>
        <v>#DIV/0!</v>
      </c>
      <c r="GT63" s="119" t="e">
        <f aca="false">GT$61*GT5/GT$15</f>
        <v>#DIV/0!</v>
      </c>
      <c r="GU63" s="119" t="e">
        <f aca="false">GU$61*GU5/GU$15</f>
        <v>#DIV/0!</v>
      </c>
      <c r="GV63" s="119" t="e">
        <f aca="false">GV$61*GV5/GV$15</f>
        <v>#DIV/0!</v>
      </c>
      <c r="GW63" s="119" t="e">
        <f aca="false">GW$61*GW5/GW$15</f>
        <v>#DIV/0!</v>
      </c>
      <c r="GX63" s="119" t="e">
        <f aca="false">GX$61*GX5/GX$15</f>
        <v>#DIV/0!</v>
      </c>
      <c r="GY63" s="119" t="e">
        <f aca="false">GY$61*GY5/GY$15</f>
        <v>#DIV/0!</v>
      </c>
      <c r="GZ63" s="119" t="e">
        <f aca="false">GZ$61*GZ5/GZ$15</f>
        <v>#DIV/0!</v>
      </c>
      <c r="HA63" s="119" t="e">
        <f aca="false">HA$61*HA5/HA$15</f>
        <v>#DIV/0!</v>
      </c>
      <c r="HB63" s="119" t="e">
        <f aca="false">HB$61*HB5/HB$15</f>
        <v>#DIV/0!</v>
      </c>
      <c r="HC63" s="119" t="e">
        <f aca="false">HC$61*HC5/HC$15</f>
        <v>#DIV/0!</v>
      </c>
      <c r="HD63" s="119" t="e">
        <f aca="false">HD$61*HD5/HD$15</f>
        <v>#DIV/0!</v>
      </c>
      <c r="HE63" s="119" t="e">
        <f aca="false">HE$61*HE5/HE$15</f>
        <v>#DIV/0!</v>
      </c>
      <c r="HF63" s="119" t="e">
        <f aca="false">HF$61*HF5/HF$15</f>
        <v>#DIV/0!</v>
      </c>
      <c r="HG63" s="119" t="e">
        <f aca="false">HG$61*HG5/HG$15</f>
        <v>#DIV/0!</v>
      </c>
      <c r="HH63" s="119" t="e">
        <f aca="false">HH$61*HH5/HH$15</f>
        <v>#DIV/0!</v>
      </c>
      <c r="HI63" s="119" t="e">
        <f aca="false">HI$61*HI5/HI$15</f>
        <v>#DIV/0!</v>
      </c>
      <c r="HJ63" s="119" t="e">
        <f aca="false">HJ$61*HJ5/HJ$15</f>
        <v>#DIV/0!</v>
      </c>
      <c r="HK63" s="119" t="e">
        <f aca="false">HK$61*HK5/HK$15</f>
        <v>#DIV/0!</v>
      </c>
      <c r="HL63" s="119" t="e">
        <f aca="false">HL$61*HL5/HL$15</f>
        <v>#DIV/0!</v>
      </c>
      <c r="HM63" s="119" t="e">
        <f aca="false">HM$61*HM5/HM$15</f>
        <v>#DIV/0!</v>
      </c>
      <c r="HN63" s="119" t="e">
        <f aca="false">HN$61*HN5/HN$15</f>
        <v>#DIV/0!</v>
      </c>
      <c r="HO63" s="119" t="e">
        <f aca="false">HO$61*HO5/HO$15</f>
        <v>#DIV/0!</v>
      </c>
      <c r="HP63" s="119" t="e">
        <f aca="false">HP$61*HP5/HP$15</f>
        <v>#DIV/0!</v>
      </c>
      <c r="HQ63" s="119" t="e">
        <f aca="false">HQ$61*HQ5/HQ$15</f>
        <v>#DIV/0!</v>
      </c>
      <c r="HR63" s="119" t="e">
        <f aca="false">HR$61*HR5/HR$15</f>
        <v>#DIV/0!</v>
      </c>
      <c r="HS63" s="119" t="e">
        <f aca="false">HS$61*HS5/HS$15</f>
        <v>#DIV/0!</v>
      </c>
      <c r="HT63" s="119" t="e">
        <f aca="false">HT$61*HT5/HT$15</f>
        <v>#DIV/0!</v>
      </c>
      <c r="HU63" s="119" t="e">
        <f aca="false">HU$61*HU5/HU$15</f>
        <v>#DIV/0!</v>
      </c>
      <c r="HV63" s="119" t="e">
        <f aca="false">HV$61*HV5/HV$15</f>
        <v>#DIV/0!</v>
      </c>
      <c r="HW63" s="119" t="e">
        <f aca="false">HW$61*HW5/HW$15</f>
        <v>#DIV/0!</v>
      </c>
      <c r="HX63" s="119" t="e">
        <f aca="false">HX$61*HX5/HX$15</f>
        <v>#DIV/0!</v>
      </c>
      <c r="HY63" s="119" t="e">
        <f aca="false">HY$61*HY5/HY$15</f>
        <v>#DIV/0!</v>
      </c>
      <c r="HZ63" s="119" t="e">
        <f aca="false">HZ$61*HZ5/HZ$15</f>
        <v>#DIV/0!</v>
      </c>
      <c r="IA63" s="119" t="e">
        <f aca="false">IA$61*IA5/IA$15</f>
        <v>#DIV/0!</v>
      </c>
      <c r="IB63" s="119" t="e">
        <f aca="false">IB$61*IB5/IB$15</f>
        <v>#DIV/0!</v>
      </c>
      <c r="IC63" s="119" t="e">
        <f aca="false">IC$61*IC5/IC$15</f>
        <v>#DIV/0!</v>
      </c>
      <c r="ID63" s="119" t="e">
        <f aca="false">ID$61*ID5/ID$15</f>
        <v>#DIV/0!</v>
      </c>
      <c r="IE63" s="119" t="e">
        <f aca="false">IE$61*IE5/IE$15</f>
        <v>#DIV/0!</v>
      </c>
      <c r="IF63" s="119" t="e">
        <f aca="false">IF$61*IF5/IF$15</f>
        <v>#DIV/0!</v>
      </c>
      <c r="IG63" s="119" t="e">
        <f aca="false">IG$61*IG5/IG$15</f>
        <v>#DIV/0!</v>
      </c>
      <c r="IH63" s="119" t="e">
        <f aca="false">IH$61*IH5/IH$15</f>
        <v>#DIV/0!</v>
      </c>
      <c r="II63" s="119" t="e">
        <f aca="false">II$61*II5/II$15</f>
        <v>#DIV/0!</v>
      </c>
      <c r="IJ63" s="119" t="e">
        <f aca="false">IJ$61*IJ5/IJ$15</f>
        <v>#DIV/0!</v>
      </c>
      <c r="IK63" s="119" t="e">
        <f aca="false">IK$61*IK5/IK$15</f>
        <v>#DIV/0!</v>
      </c>
      <c r="IL63" s="119" t="e">
        <f aca="false">IL$61*IL5/IL$15</f>
        <v>#DIV/0!</v>
      </c>
      <c r="IM63" s="119" t="e">
        <f aca="false">IM$61*IM5/IM$15</f>
        <v>#DIV/0!</v>
      </c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customFormat="false" ht="15" hidden="false" customHeight="false" outlineLevel="0" collapsed="false">
      <c r="A64" s="77" t="str">
        <f aca="false">A6</f>
        <v>Parzelle 2 </v>
      </c>
      <c r="B64" s="77" t="n">
        <f aca="false">B6</f>
        <v>1.6</v>
      </c>
      <c r="C64" s="119"/>
      <c r="D64" s="119" t="e">
        <f aca="false">D$61*D6/D$15</f>
        <v>#DIV/0!</v>
      </c>
      <c r="E64" s="119" t="e">
        <f aca="false">E$61*E6/E$15</f>
        <v>#DIV/0!</v>
      </c>
      <c r="F64" s="119" t="e">
        <f aca="false">F$61*F6/F$15</f>
        <v>#DIV/0!</v>
      </c>
      <c r="G64" s="119" t="e">
        <f aca="false">G$61*G6/G$15</f>
        <v>#DIV/0!</v>
      </c>
      <c r="H64" s="119" t="e">
        <f aca="false">H$61*H6/H$15</f>
        <v>#DIV/0!</v>
      </c>
      <c r="I64" s="119" t="e">
        <f aca="false">I$61*I6/I$15</f>
        <v>#DIV/0!</v>
      </c>
      <c r="J64" s="119" t="e">
        <f aca="false">J$61*J6/J$15</f>
        <v>#DIV/0!</v>
      </c>
      <c r="K64" s="119" t="e">
        <f aca="false">K$61*K6/K$15</f>
        <v>#DIV/0!</v>
      </c>
      <c r="L64" s="119" t="e">
        <f aca="false">L$61*L6/L$15</f>
        <v>#DIV/0!</v>
      </c>
      <c r="M64" s="119" t="e">
        <f aca="false">M$61*M6/M$15</f>
        <v>#DIV/0!</v>
      </c>
      <c r="N64" s="119" t="e">
        <f aca="false">N$61*N6/N$15</f>
        <v>#DIV/0!</v>
      </c>
      <c r="O64" s="119" t="e">
        <f aca="false">O$61*O6/O$15</f>
        <v>#DIV/0!</v>
      </c>
      <c r="P64" s="119" t="e">
        <f aca="false">P$61*P6/P$15</f>
        <v>#DIV/0!</v>
      </c>
      <c r="Q64" s="119" t="e">
        <f aca="false">Q$61*Q6/Q$15</f>
        <v>#DIV/0!</v>
      </c>
      <c r="R64" s="119" t="e">
        <f aca="false">R$61*R6/R$15</f>
        <v>#DIV/0!</v>
      </c>
      <c r="S64" s="119" t="e">
        <f aca="false">S$61*S6/S$15</f>
        <v>#DIV/0!</v>
      </c>
      <c r="T64" s="119" t="e">
        <f aca="false">T$61*T6/T$15</f>
        <v>#DIV/0!</v>
      </c>
      <c r="U64" s="119" t="e">
        <f aca="false">U$61*U6/U$15</f>
        <v>#DIV/0!</v>
      </c>
      <c r="V64" s="119" t="e">
        <f aca="false">V$61*V6/V$15</f>
        <v>#DIV/0!</v>
      </c>
      <c r="W64" s="119" t="e">
        <f aca="false">W$61*W6/W$15</f>
        <v>#DIV/0!</v>
      </c>
      <c r="X64" s="119" t="e">
        <f aca="false">X$61*X6/X$15</f>
        <v>#DIV/0!</v>
      </c>
      <c r="Y64" s="119" t="e">
        <f aca="false">Y$61*Y6/Y$15</f>
        <v>#DIV/0!</v>
      </c>
      <c r="Z64" s="119" t="e">
        <f aca="false">Z$61*Z6/Z$15</f>
        <v>#DIV/0!</v>
      </c>
      <c r="AA64" s="119" t="e">
        <f aca="false">AA$61*AA6/AA$15</f>
        <v>#DIV/0!</v>
      </c>
      <c r="AB64" s="119" t="e">
        <f aca="false">AB$61*AB6/AB$15</f>
        <v>#DIV/0!</v>
      </c>
      <c r="AC64" s="119" t="e">
        <f aca="false">AC$61*AC6/AC$15</f>
        <v>#DIV/0!</v>
      </c>
      <c r="AD64" s="119" t="e">
        <f aca="false">AD$61*AD6/AD$15</f>
        <v>#DIV/0!</v>
      </c>
      <c r="AE64" s="119" t="e">
        <f aca="false">AE$61*AE6/AE$15</f>
        <v>#DIV/0!</v>
      </c>
      <c r="AF64" s="119" t="e">
        <f aca="false">AF$61*AF6/AF$15</f>
        <v>#DIV/0!</v>
      </c>
      <c r="AG64" s="119" t="e">
        <f aca="false">AG$61*AG6/AG$15</f>
        <v>#DIV/0!</v>
      </c>
      <c r="AH64" s="119" t="e">
        <f aca="false">AH$61*AH6/AH$15</f>
        <v>#DIV/0!</v>
      </c>
      <c r="AI64" s="119" t="e">
        <f aca="false">AI$61*AI6/AI$15</f>
        <v>#DIV/0!</v>
      </c>
      <c r="AJ64" s="119" t="e">
        <f aca="false">AJ$61*AJ6/AJ$15</f>
        <v>#DIV/0!</v>
      </c>
      <c r="AK64" s="119" t="e">
        <f aca="false">AK$61*AK6/AK$15</f>
        <v>#DIV/0!</v>
      </c>
      <c r="AL64" s="119" t="e">
        <f aca="false">AL$61*AL6/AL$15</f>
        <v>#DIV/0!</v>
      </c>
      <c r="AM64" s="119" t="e">
        <f aca="false">AM$61*AM6/AM$15</f>
        <v>#DIV/0!</v>
      </c>
      <c r="AN64" s="119" t="e">
        <f aca="false">AN$61*AN6/AN$15</f>
        <v>#DIV/0!</v>
      </c>
      <c r="AO64" s="119" t="e">
        <f aca="false">AO$61*AO6/AO$15</f>
        <v>#DIV/0!</v>
      </c>
      <c r="AP64" s="119" t="e">
        <f aca="false">AP$61*AP6/AP$15</f>
        <v>#DIV/0!</v>
      </c>
      <c r="AQ64" s="119" t="e">
        <f aca="false">AQ$61*AQ6/AQ$15</f>
        <v>#DIV/0!</v>
      </c>
      <c r="AR64" s="119" t="e">
        <f aca="false">AR$61*AR6/AR$15</f>
        <v>#DIV/0!</v>
      </c>
      <c r="AS64" s="119" t="e">
        <f aca="false">AS$61*AS6/AS$15</f>
        <v>#DIV/0!</v>
      </c>
      <c r="AT64" s="119" t="e">
        <f aca="false">AT$61*AT6/AT$15</f>
        <v>#DIV/0!</v>
      </c>
      <c r="AU64" s="119" t="e">
        <f aca="false">AU$61*AU6/AU$15</f>
        <v>#DIV/0!</v>
      </c>
      <c r="AV64" s="119" t="e">
        <f aca="false">AV$61*AV6/AV$15</f>
        <v>#DIV/0!</v>
      </c>
      <c r="AW64" s="119" t="e">
        <f aca="false">AW$61*AW6/AW$15</f>
        <v>#DIV/0!</v>
      </c>
      <c r="AX64" s="119" t="e">
        <f aca="false">AX$61*AX6/AX$15</f>
        <v>#DIV/0!</v>
      </c>
      <c r="AY64" s="119" t="e">
        <f aca="false">AY$61*AY6/AY$15</f>
        <v>#DIV/0!</v>
      </c>
      <c r="AZ64" s="119" t="e">
        <f aca="false">AZ$61*AZ6/AZ$15</f>
        <v>#DIV/0!</v>
      </c>
      <c r="BA64" s="119" t="e">
        <f aca="false">BA$61*BA6/BA$15</f>
        <v>#DIV/0!</v>
      </c>
      <c r="BB64" s="119" t="e">
        <f aca="false">BB$61*BB6/BB$15</f>
        <v>#DIV/0!</v>
      </c>
      <c r="BC64" s="119" t="e">
        <f aca="false">BC$61*BC6/BC$15</f>
        <v>#DIV/0!</v>
      </c>
      <c r="BD64" s="119" t="e">
        <f aca="false">BD$61*BD6/BD$15</f>
        <v>#DIV/0!</v>
      </c>
      <c r="BE64" s="119" t="e">
        <f aca="false">BE$61*BE6/BE$15</f>
        <v>#DIV/0!</v>
      </c>
      <c r="BF64" s="119" t="e">
        <f aca="false">BF$61*BF6/BF$15</f>
        <v>#DIV/0!</v>
      </c>
      <c r="BG64" s="119" t="e">
        <f aca="false">BG$61*BG6/BG$15</f>
        <v>#DIV/0!</v>
      </c>
      <c r="BH64" s="119" t="e">
        <f aca="false">BH$61*BH6/BH$15</f>
        <v>#DIV/0!</v>
      </c>
      <c r="BI64" s="119" t="e">
        <f aca="false">BI$61*BI6/BI$15</f>
        <v>#DIV/0!</v>
      </c>
      <c r="BJ64" s="119" t="e">
        <f aca="false">BJ$61*BJ6/BJ$15</f>
        <v>#DIV/0!</v>
      </c>
      <c r="BK64" s="119" t="n">
        <f aca="false">BK$61*BK6/BK$15</f>
        <v>0</v>
      </c>
      <c r="BL64" s="119" t="n">
        <f aca="false">BL$61*BL6/BL$15</f>
        <v>0</v>
      </c>
      <c r="BM64" s="119" t="n">
        <f aca="false">BM$61*BM6/BM$15</f>
        <v>0</v>
      </c>
      <c r="BN64" s="119" t="n">
        <f aca="false">BN$61*BN6/BN$15</f>
        <v>380.8</v>
      </c>
      <c r="BO64" s="119" t="n">
        <f aca="false">BO$61*BO6/BO$15</f>
        <v>379.275</v>
      </c>
      <c r="BP64" s="119" t="n">
        <f aca="false">BP$61*BP6/BP$15</f>
        <v>379.275</v>
      </c>
      <c r="BQ64" s="119" t="n">
        <f aca="false">BQ$61*BQ6/BQ$15</f>
        <v>0</v>
      </c>
      <c r="BR64" s="119" t="n">
        <f aca="false">BR$61*BR6/BR$15</f>
        <v>0</v>
      </c>
      <c r="BS64" s="119" t="n">
        <f aca="false">BS$61*BS6/BS$15</f>
        <v>0</v>
      </c>
      <c r="BT64" s="119" t="n">
        <f aca="false">BT$61*BT6/BT$15</f>
        <v>0</v>
      </c>
      <c r="BU64" s="119" t="n">
        <f aca="false">BU$61*BU6/BU$15</f>
        <v>0</v>
      </c>
      <c r="BV64" s="119" t="n">
        <f aca="false">BV$61*BV6/BV$15</f>
        <v>0</v>
      </c>
      <c r="BW64" s="119" t="n">
        <f aca="false">BW$61*BW6/BW$15</f>
        <v>0</v>
      </c>
      <c r="BX64" s="119" t="n">
        <f aca="false">BX$61*BX6/BX$15</f>
        <v>0</v>
      </c>
      <c r="BY64" s="119" t="n">
        <f aca="false">BY$61*BY6/BY$15</f>
        <v>0</v>
      </c>
      <c r="BZ64" s="119" t="n">
        <f aca="false">BZ$61*BZ6/BZ$15</f>
        <v>124.727717391304</v>
      </c>
      <c r="CA64" s="119" t="n">
        <f aca="false">CA$61*CA6/CA$15</f>
        <v>129.103804347826</v>
      </c>
      <c r="CB64" s="119" t="n">
        <f aca="false">CB$61*CB6/CB$15</f>
        <v>129.103804347826</v>
      </c>
      <c r="CC64" s="119" t="n">
        <f aca="false">CC$61*CC6/CC$15</f>
        <v>104.077717391304</v>
      </c>
      <c r="CD64" s="119" t="n">
        <f aca="false">CD$61*CD6/CD$15</f>
        <v>86.6864130434783</v>
      </c>
      <c r="CE64" s="119" t="e">
        <f aca="false">CE$61*CE6/CE$15</f>
        <v>#DIV/0!</v>
      </c>
      <c r="CF64" s="119" t="e">
        <f aca="false">CF$61*CF6/CF$15</f>
        <v>#DIV/0!</v>
      </c>
      <c r="CG64" s="119" t="e">
        <f aca="false">CG$61*CG6/CG$15</f>
        <v>#DIV/0!</v>
      </c>
      <c r="CH64" s="119" t="e">
        <f aca="false">CH$61*CH6/CH$15</f>
        <v>#DIV/0!</v>
      </c>
      <c r="CI64" s="119" t="e">
        <f aca="false">CI$61*CI6/CI$15</f>
        <v>#DIV/0!</v>
      </c>
      <c r="CJ64" s="119" t="e">
        <f aca="false">CJ$61*CJ6/CJ$15</f>
        <v>#DIV/0!</v>
      </c>
      <c r="CK64" s="119" t="e">
        <f aca="false">CK$61*CK6/CK$15</f>
        <v>#DIV/0!</v>
      </c>
      <c r="CL64" s="119" t="e">
        <f aca="false">CL$61*CL6/CL$15</f>
        <v>#DIV/0!</v>
      </c>
      <c r="CM64" s="119" t="e">
        <f aca="false">CM$61*CM6/CM$15</f>
        <v>#DIV/0!</v>
      </c>
      <c r="CN64" s="119" t="e">
        <f aca="false">CN$61*CN6/CN$15</f>
        <v>#DIV/0!</v>
      </c>
      <c r="CO64" s="119" t="e">
        <f aca="false">CO$61*CO6/CO$15</f>
        <v>#DIV/0!</v>
      </c>
      <c r="CP64" s="119" t="e">
        <f aca="false">CP$61*CP6/CP$15</f>
        <v>#DIV/0!</v>
      </c>
      <c r="CQ64" s="119" t="e">
        <f aca="false">CQ$61*CQ6/CQ$15</f>
        <v>#DIV/0!</v>
      </c>
      <c r="CR64" s="119" t="e">
        <f aca="false">CR$61*CR6/CR$15</f>
        <v>#DIV/0!</v>
      </c>
      <c r="CS64" s="119" t="e">
        <f aca="false">CS$61*CS6/CS$15</f>
        <v>#DIV/0!</v>
      </c>
      <c r="CT64" s="119" t="e">
        <f aca="false">CT$61*CT6/CT$15</f>
        <v>#DIV/0!</v>
      </c>
      <c r="CU64" s="119" t="e">
        <f aca="false">CU$61*CU6/CU$15</f>
        <v>#DIV/0!</v>
      </c>
      <c r="CV64" s="119" t="e">
        <f aca="false">CV$61*CV6/CV$15</f>
        <v>#DIV/0!</v>
      </c>
      <c r="CW64" s="119" t="e">
        <f aca="false">CW$61*CW6/CW$15</f>
        <v>#DIV/0!</v>
      </c>
      <c r="CX64" s="119" t="n">
        <f aca="false">CX$61*CX6/CX$15</f>
        <v>111.615217391304</v>
      </c>
      <c r="CY64" s="119" t="n">
        <f aca="false">CY$61*CY6/CY$15</f>
        <v>114.167934782609</v>
      </c>
      <c r="CZ64" s="119" t="n">
        <f aca="false">CZ$61*CZ6/CZ$15</f>
        <v>114.167934782609</v>
      </c>
      <c r="DA64" s="119" t="n">
        <f aca="false">DA$61*DA6/DA$15</f>
        <v>118.510869565217</v>
      </c>
      <c r="DB64" s="119" t="n">
        <f aca="false">DB$61*DB6/DB$15</f>
        <v>118.510869565217</v>
      </c>
      <c r="DC64" s="119" t="n">
        <f aca="false">DC$61*DC6/DC$15</f>
        <v>121.660326086956</v>
      </c>
      <c r="DD64" s="119" t="n">
        <f aca="false">DD$61*DD6/DD$15</f>
        <v>112.908152173913</v>
      </c>
      <c r="DE64" s="119" t="n">
        <f aca="false">DE$61*DE6/DE$15</f>
        <v>119.472282608696</v>
      </c>
      <c r="DF64" s="119" t="n">
        <f aca="false">DF$61*DF6/DF$15</f>
        <v>112.841847826087</v>
      </c>
      <c r="DG64" s="119" t="n">
        <f aca="false">DG$61*DG6/DG$15</f>
        <v>117.980434782609</v>
      </c>
      <c r="DH64" s="119" t="n">
        <f aca="false">DH$61*DH6/DH$15</f>
        <v>117.980434782609</v>
      </c>
      <c r="DI64" s="119" t="n">
        <f aca="false">DI$61*DI6/DI$15</f>
        <v>110.753260869565</v>
      </c>
      <c r="DJ64" s="119" t="n">
        <f aca="false">DJ$61*DJ6/DJ$15</f>
        <v>110.753260869565</v>
      </c>
      <c r="DK64" s="119" t="n">
        <f aca="false">DK$61*DK6/DK$15</f>
        <v>110.985326086956</v>
      </c>
      <c r="DL64" s="119" t="n">
        <f aca="false">DL$61*DL6/DL$15</f>
        <v>110.985326086956</v>
      </c>
      <c r="DM64" s="119" t="e">
        <f aca="false">DM$61*DM6/DM$15</f>
        <v>#DIV/0!</v>
      </c>
      <c r="DN64" s="119" t="e">
        <f aca="false">DN$61*DN6/DN$15</f>
        <v>#DIV/0!</v>
      </c>
      <c r="DO64" s="119" t="e">
        <f aca="false">DO$61*DO6/DO$15</f>
        <v>#DIV/0!</v>
      </c>
      <c r="DP64" s="119" t="e">
        <f aca="false">DP$61*DP6/DP$15</f>
        <v>#DIV/0!</v>
      </c>
      <c r="DQ64" s="119" t="e">
        <f aca="false">DQ$61*DQ6/DQ$15</f>
        <v>#DIV/0!</v>
      </c>
      <c r="DR64" s="119" t="e">
        <f aca="false">DR$61*DR6/DR$15</f>
        <v>#DIV/0!</v>
      </c>
      <c r="DS64" s="119" t="e">
        <f aca="false">DS$61*DS6/DS$15</f>
        <v>#DIV/0!</v>
      </c>
      <c r="DT64" s="119" t="e">
        <f aca="false">DT$61*DT6/DT$15</f>
        <v>#DIV/0!</v>
      </c>
      <c r="DU64" s="119" t="e">
        <f aca="false">DU$61*DU6/DU$15</f>
        <v>#DIV/0!</v>
      </c>
      <c r="DV64" s="119" t="e">
        <f aca="false">DV$61*DV6/DV$15</f>
        <v>#DIV/0!</v>
      </c>
      <c r="DW64" s="119" t="e">
        <f aca="false">DW$61*DW6/DW$15</f>
        <v>#DIV/0!</v>
      </c>
      <c r="DX64" s="119" t="e">
        <f aca="false">DX$61*DX6/DX$15</f>
        <v>#DIV/0!</v>
      </c>
      <c r="DY64" s="119" t="e">
        <f aca="false">DY$61*DY6/DY$15</f>
        <v>#DIV/0!</v>
      </c>
      <c r="DZ64" s="119" t="e">
        <f aca="false">DZ$61*DZ6/DZ$15</f>
        <v>#DIV/0!</v>
      </c>
      <c r="EA64" s="119" t="e">
        <f aca="false">EA$61*EA6/EA$15</f>
        <v>#DIV/0!</v>
      </c>
      <c r="EB64" s="119" t="e">
        <f aca="false">EB$61*EB6/EB$15</f>
        <v>#DIV/0!</v>
      </c>
      <c r="EC64" s="119" t="e">
        <f aca="false">EC$61*EC6/EC$15</f>
        <v>#DIV/0!</v>
      </c>
      <c r="ED64" s="119" t="e">
        <f aca="false">ED$61*ED6/ED$15</f>
        <v>#DIV/0!</v>
      </c>
      <c r="EE64" s="119" t="e">
        <f aca="false">EE$61*EE6/EE$15</f>
        <v>#DIV/0!</v>
      </c>
      <c r="EF64" s="119" t="e">
        <f aca="false">EF$61*EF6/EF$15</f>
        <v>#DIV/0!</v>
      </c>
      <c r="EG64" s="119" t="e">
        <f aca="false">EG$61*EG6/EG$15</f>
        <v>#DIV/0!</v>
      </c>
      <c r="EH64" s="119" t="e">
        <f aca="false">EH$61*EH6/EH$15</f>
        <v>#DIV/0!</v>
      </c>
      <c r="EI64" s="119" t="e">
        <f aca="false">EI$61*EI6/EI$15</f>
        <v>#DIV/0!</v>
      </c>
      <c r="EJ64" s="119" t="e">
        <f aca="false">EJ$61*EJ6/EJ$15</f>
        <v>#DIV/0!</v>
      </c>
      <c r="EK64" s="119" t="e">
        <f aca="false">EK$61*EK6/EK$15</f>
        <v>#DIV/0!</v>
      </c>
      <c r="EL64" s="119" t="e">
        <f aca="false">EL$61*EL6/EL$15</f>
        <v>#DIV/0!</v>
      </c>
      <c r="EM64" s="119" t="e">
        <f aca="false">EM$61*EM6/EM$15</f>
        <v>#DIV/0!</v>
      </c>
      <c r="EN64" s="119" t="e">
        <f aca="false">EN$61*EN6/EN$15</f>
        <v>#DIV/0!</v>
      </c>
      <c r="EO64" s="119" t="e">
        <f aca="false">EO$61*EO6/EO$15</f>
        <v>#DIV/0!</v>
      </c>
      <c r="EP64" s="119" t="e">
        <f aca="false">EP$61*EP6/EP$15</f>
        <v>#DIV/0!</v>
      </c>
      <c r="EQ64" s="119" t="e">
        <f aca="false">EQ$61*EQ6/EQ$15</f>
        <v>#DIV/0!</v>
      </c>
      <c r="ER64" s="119" t="e">
        <f aca="false">ER$61*ER6/ER$15</f>
        <v>#DIV/0!</v>
      </c>
      <c r="ES64" s="119" t="e">
        <f aca="false">ES$61*ES6/ES$15</f>
        <v>#DIV/0!</v>
      </c>
      <c r="ET64" s="119" t="e">
        <f aca="false">ET$61*ET6/ET$15</f>
        <v>#DIV/0!</v>
      </c>
      <c r="EU64" s="119" t="e">
        <f aca="false">EU$61*EU6/EU$15</f>
        <v>#DIV/0!</v>
      </c>
      <c r="EV64" s="119" t="e">
        <f aca="false">EV$61*EV6/EV$15</f>
        <v>#DIV/0!</v>
      </c>
      <c r="EW64" s="119" t="e">
        <f aca="false">EW$61*EW6/EW$15</f>
        <v>#DIV/0!</v>
      </c>
      <c r="EX64" s="119" t="e">
        <f aca="false">EX$61*EX6/EX$15</f>
        <v>#DIV/0!</v>
      </c>
      <c r="EY64" s="119" t="e">
        <f aca="false">EY$61*EY6/EY$15</f>
        <v>#DIV/0!</v>
      </c>
      <c r="EZ64" s="119" t="e">
        <f aca="false">EZ$61*EZ6/EZ$15</f>
        <v>#DIV/0!</v>
      </c>
      <c r="FA64" s="119" t="e">
        <f aca="false">FA$61*FA6/FA$15</f>
        <v>#DIV/0!</v>
      </c>
      <c r="FB64" s="119" t="e">
        <f aca="false">FB$61*FB6/FB$15</f>
        <v>#DIV/0!</v>
      </c>
      <c r="FC64" s="119" t="e">
        <f aca="false">FC$61*FC6/FC$15</f>
        <v>#DIV/0!</v>
      </c>
      <c r="FD64" s="119" t="e">
        <f aca="false">FD$61*FD6/FD$15</f>
        <v>#DIV/0!</v>
      </c>
      <c r="FE64" s="119" t="e">
        <f aca="false">FE$61*FE6/FE$15</f>
        <v>#DIV/0!</v>
      </c>
      <c r="FF64" s="119" t="e">
        <f aca="false">FF$61*FF6/FF$15</f>
        <v>#DIV/0!</v>
      </c>
      <c r="FG64" s="119" t="e">
        <f aca="false">FG$61*FG6/FG$15</f>
        <v>#DIV/0!</v>
      </c>
      <c r="FH64" s="119" t="e">
        <f aca="false">FH$61*FH6/FH$15</f>
        <v>#DIV/0!</v>
      </c>
      <c r="FI64" s="119" t="e">
        <f aca="false">FI$61*FI6/FI$15</f>
        <v>#DIV/0!</v>
      </c>
      <c r="FJ64" s="119" t="e">
        <f aca="false">FJ$61*FJ6/FJ$15</f>
        <v>#DIV/0!</v>
      </c>
      <c r="FK64" s="119" t="e">
        <f aca="false">FK$61*FK6/FK$15</f>
        <v>#DIV/0!</v>
      </c>
      <c r="FL64" s="119" t="e">
        <f aca="false">FL$61*FL6/FL$15</f>
        <v>#DIV/0!</v>
      </c>
      <c r="FM64" s="119" t="e">
        <f aca="false">FM$61*FM6/FM$15</f>
        <v>#DIV/0!</v>
      </c>
      <c r="FN64" s="119" t="e">
        <f aca="false">FN$61*FN6/FN$15</f>
        <v>#DIV/0!</v>
      </c>
      <c r="FO64" s="119" t="e">
        <f aca="false">FO$61*FO6/FO$15</f>
        <v>#DIV/0!</v>
      </c>
      <c r="FP64" s="119" t="e">
        <f aca="false">FP$61*FP6/FP$15</f>
        <v>#DIV/0!</v>
      </c>
      <c r="FQ64" s="119" t="e">
        <f aca="false">FQ$61*FQ6/FQ$15</f>
        <v>#DIV/0!</v>
      </c>
      <c r="FR64" s="119" t="e">
        <f aca="false">FR$61*FR6/FR$15</f>
        <v>#DIV/0!</v>
      </c>
      <c r="FS64" s="119" t="e">
        <f aca="false">FS$61*FS6/FS$15</f>
        <v>#DIV/0!</v>
      </c>
      <c r="FT64" s="119" t="e">
        <f aca="false">FT$61*FT6/FT$15</f>
        <v>#DIV/0!</v>
      </c>
      <c r="FU64" s="119" t="e">
        <f aca="false">FU$61*FU6/FU$15</f>
        <v>#DIV/0!</v>
      </c>
      <c r="FV64" s="119" t="e">
        <f aca="false">FV$61*FV6/FV$15</f>
        <v>#DIV/0!</v>
      </c>
      <c r="FW64" s="119" t="e">
        <f aca="false">FW$61*FW6/FW$15</f>
        <v>#DIV/0!</v>
      </c>
      <c r="FX64" s="119" t="e">
        <f aca="false">FX$61*FX6/FX$15</f>
        <v>#DIV/0!</v>
      </c>
      <c r="FY64" s="119" t="e">
        <f aca="false">FY$61*FY6/FY$15</f>
        <v>#DIV/0!</v>
      </c>
      <c r="FZ64" s="119" t="e">
        <f aca="false">FZ$61*FZ6/FZ$15</f>
        <v>#DIV/0!</v>
      </c>
      <c r="GA64" s="119" t="e">
        <f aca="false">GA$61*GA6/GA$15</f>
        <v>#DIV/0!</v>
      </c>
      <c r="GB64" s="119" t="e">
        <f aca="false">GB$61*GB6/GB$15</f>
        <v>#DIV/0!</v>
      </c>
      <c r="GC64" s="119" t="e">
        <f aca="false">GC$61*GC6/GC$15</f>
        <v>#DIV/0!</v>
      </c>
      <c r="GD64" s="119" t="e">
        <f aca="false">GD$61*GD6/GD$15</f>
        <v>#DIV/0!</v>
      </c>
      <c r="GE64" s="119" t="e">
        <f aca="false">GE$61*GE6/GE$15</f>
        <v>#DIV/0!</v>
      </c>
      <c r="GF64" s="119" t="e">
        <f aca="false">GF$61*GF6/GF$15</f>
        <v>#DIV/0!</v>
      </c>
      <c r="GG64" s="119" t="e">
        <f aca="false">GG$61*GG6/GG$15</f>
        <v>#DIV/0!</v>
      </c>
      <c r="GH64" s="119" t="e">
        <f aca="false">GH$61*GH6/GH$15</f>
        <v>#DIV/0!</v>
      </c>
      <c r="GI64" s="119" t="e">
        <f aca="false">GI$61*GI6/GI$15</f>
        <v>#DIV/0!</v>
      </c>
      <c r="GJ64" s="119" t="e">
        <f aca="false">GJ$61*GJ6/GJ$15</f>
        <v>#DIV/0!</v>
      </c>
      <c r="GK64" s="119" t="e">
        <f aca="false">GK$61*GK6/GK$15</f>
        <v>#DIV/0!</v>
      </c>
      <c r="GL64" s="119" t="e">
        <f aca="false">GL$61*GL6/GL$15</f>
        <v>#DIV/0!</v>
      </c>
      <c r="GM64" s="119" t="e">
        <f aca="false">GM$61*GM6/GM$15</f>
        <v>#DIV/0!</v>
      </c>
      <c r="GN64" s="119" t="e">
        <f aca="false">GN$61*GN6/GN$15</f>
        <v>#DIV/0!</v>
      </c>
      <c r="GO64" s="119" t="e">
        <f aca="false">GO$61*GO6/GO$15</f>
        <v>#DIV/0!</v>
      </c>
      <c r="GP64" s="119" t="e">
        <f aca="false">GP$61*GP6/GP$15</f>
        <v>#DIV/0!</v>
      </c>
      <c r="GQ64" s="119" t="e">
        <f aca="false">GQ$61*GQ6/GQ$15</f>
        <v>#DIV/0!</v>
      </c>
      <c r="GR64" s="119" t="e">
        <f aca="false">GR$61*GR6/GR$15</f>
        <v>#DIV/0!</v>
      </c>
      <c r="GS64" s="119" t="e">
        <f aca="false">GS$61*GS6/GS$15</f>
        <v>#DIV/0!</v>
      </c>
      <c r="GT64" s="119" t="e">
        <f aca="false">GT$61*GT6/GT$15</f>
        <v>#DIV/0!</v>
      </c>
      <c r="GU64" s="119" t="e">
        <f aca="false">GU$61*GU6/GU$15</f>
        <v>#DIV/0!</v>
      </c>
      <c r="GV64" s="119" t="e">
        <f aca="false">GV$61*GV6/GV$15</f>
        <v>#DIV/0!</v>
      </c>
      <c r="GW64" s="119" t="e">
        <f aca="false">GW$61*GW6/GW$15</f>
        <v>#DIV/0!</v>
      </c>
      <c r="GX64" s="119" t="e">
        <f aca="false">GX$61*GX6/GX$15</f>
        <v>#DIV/0!</v>
      </c>
      <c r="GY64" s="119" t="e">
        <f aca="false">GY$61*GY6/GY$15</f>
        <v>#DIV/0!</v>
      </c>
      <c r="GZ64" s="119" t="e">
        <f aca="false">GZ$61*GZ6/GZ$15</f>
        <v>#DIV/0!</v>
      </c>
      <c r="HA64" s="119" t="e">
        <f aca="false">HA$61*HA6/HA$15</f>
        <v>#DIV/0!</v>
      </c>
      <c r="HB64" s="119" t="e">
        <f aca="false">HB$61*HB6/HB$15</f>
        <v>#DIV/0!</v>
      </c>
      <c r="HC64" s="119" t="e">
        <f aca="false">HC$61*HC6/HC$15</f>
        <v>#DIV/0!</v>
      </c>
      <c r="HD64" s="119" t="e">
        <f aca="false">HD$61*HD6/HD$15</f>
        <v>#DIV/0!</v>
      </c>
      <c r="HE64" s="119" t="e">
        <f aca="false">HE$61*HE6/HE$15</f>
        <v>#DIV/0!</v>
      </c>
      <c r="HF64" s="119" t="e">
        <f aca="false">HF$61*HF6/HF$15</f>
        <v>#DIV/0!</v>
      </c>
      <c r="HG64" s="119" t="e">
        <f aca="false">HG$61*HG6/HG$15</f>
        <v>#DIV/0!</v>
      </c>
      <c r="HH64" s="119" t="e">
        <f aca="false">HH$61*HH6/HH$15</f>
        <v>#DIV/0!</v>
      </c>
      <c r="HI64" s="119" t="e">
        <f aca="false">HI$61*HI6/HI$15</f>
        <v>#DIV/0!</v>
      </c>
      <c r="HJ64" s="119" t="e">
        <f aca="false">HJ$61*HJ6/HJ$15</f>
        <v>#DIV/0!</v>
      </c>
      <c r="HK64" s="119" t="e">
        <f aca="false">HK$61*HK6/HK$15</f>
        <v>#DIV/0!</v>
      </c>
      <c r="HL64" s="119" t="e">
        <f aca="false">HL$61*HL6/HL$15</f>
        <v>#DIV/0!</v>
      </c>
      <c r="HM64" s="119" t="e">
        <f aca="false">HM$61*HM6/HM$15</f>
        <v>#DIV/0!</v>
      </c>
      <c r="HN64" s="119" t="e">
        <f aca="false">HN$61*HN6/HN$15</f>
        <v>#DIV/0!</v>
      </c>
      <c r="HO64" s="119" t="e">
        <f aca="false">HO$61*HO6/HO$15</f>
        <v>#DIV/0!</v>
      </c>
      <c r="HP64" s="119" t="e">
        <f aca="false">HP$61*HP6/HP$15</f>
        <v>#DIV/0!</v>
      </c>
      <c r="HQ64" s="119" t="e">
        <f aca="false">HQ$61*HQ6/HQ$15</f>
        <v>#DIV/0!</v>
      </c>
      <c r="HR64" s="119" t="e">
        <f aca="false">HR$61*HR6/HR$15</f>
        <v>#DIV/0!</v>
      </c>
      <c r="HS64" s="119" t="e">
        <f aca="false">HS$61*HS6/HS$15</f>
        <v>#DIV/0!</v>
      </c>
      <c r="HT64" s="119" t="e">
        <f aca="false">HT$61*HT6/HT$15</f>
        <v>#DIV/0!</v>
      </c>
      <c r="HU64" s="119" t="e">
        <f aca="false">HU$61*HU6/HU$15</f>
        <v>#DIV/0!</v>
      </c>
      <c r="HV64" s="119" t="e">
        <f aca="false">HV$61*HV6/HV$15</f>
        <v>#DIV/0!</v>
      </c>
      <c r="HW64" s="119" t="e">
        <f aca="false">HW$61*HW6/HW$15</f>
        <v>#DIV/0!</v>
      </c>
      <c r="HX64" s="119" t="e">
        <f aca="false">HX$61*HX6/HX$15</f>
        <v>#DIV/0!</v>
      </c>
      <c r="HY64" s="119" t="e">
        <f aca="false">HY$61*HY6/HY$15</f>
        <v>#DIV/0!</v>
      </c>
      <c r="HZ64" s="119" t="e">
        <f aca="false">HZ$61*HZ6/HZ$15</f>
        <v>#DIV/0!</v>
      </c>
      <c r="IA64" s="119" t="e">
        <f aca="false">IA$61*IA6/IA$15</f>
        <v>#DIV/0!</v>
      </c>
      <c r="IB64" s="119" t="e">
        <f aca="false">IB$61*IB6/IB$15</f>
        <v>#DIV/0!</v>
      </c>
      <c r="IC64" s="119" t="e">
        <f aca="false">IC$61*IC6/IC$15</f>
        <v>#DIV/0!</v>
      </c>
      <c r="ID64" s="119" t="e">
        <f aca="false">ID$61*ID6/ID$15</f>
        <v>#DIV/0!</v>
      </c>
      <c r="IE64" s="119" t="e">
        <f aca="false">IE$61*IE6/IE$15</f>
        <v>#DIV/0!</v>
      </c>
      <c r="IF64" s="119" t="e">
        <f aca="false">IF$61*IF6/IF$15</f>
        <v>#DIV/0!</v>
      </c>
      <c r="IG64" s="119" t="e">
        <f aca="false">IG$61*IG6/IG$15</f>
        <v>#DIV/0!</v>
      </c>
      <c r="IH64" s="119" t="e">
        <f aca="false">IH$61*IH6/IH$15</f>
        <v>#DIV/0!</v>
      </c>
      <c r="II64" s="119" t="e">
        <f aca="false">II$61*II6/II$15</f>
        <v>#DIV/0!</v>
      </c>
      <c r="IJ64" s="119" t="e">
        <f aca="false">IJ$61*IJ6/IJ$15</f>
        <v>#DIV/0!</v>
      </c>
      <c r="IK64" s="119" t="e">
        <f aca="false">IK$61*IK6/IK$15</f>
        <v>#DIV/0!</v>
      </c>
      <c r="IL64" s="119" t="e">
        <f aca="false">IL$61*IL6/IL$15</f>
        <v>#DIV/0!</v>
      </c>
      <c r="IM64" s="119" t="e">
        <f aca="false">IM$61*IM6/IM$15</f>
        <v>#DIV/0!</v>
      </c>
      <c r="IN64" s="119"/>
      <c r="IO64" s="119"/>
      <c r="IP64" s="119"/>
      <c r="IQ64" s="119"/>
      <c r="IR64" s="119"/>
      <c r="IS64" s="119"/>
      <c r="IT64" s="119"/>
      <c r="IU64" s="119"/>
      <c r="IV64" s="119"/>
    </row>
    <row r="65" customFormat="false" ht="15" hidden="false" customHeight="false" outlineLevel="0" collapsed="false">
      <c r="A65" s="77" t="str">
        <f aca="false">A7</f>
        <v>Parzelle 3 </v>
      </c>
      <c r="B65" s="77" t="n">
        <f aca="false">B7</f>
        <v>1.7</v>
      </c>
      <c r="C65" s="119"/>
      <c r="D65" s="119" t="e">
        <f aca="false">D$61*D7/D$15</f>
        <v>#DIV/0!</v>
      </c>
      <c r="E65" s="119" t="e">
        <f aca="false">E$61*E7/E$15</f>
        <v>#DIV/0!</v>
      </c>
      <c r="F65" s="119" t="e">
        <f aca="false">F$61*F7/F$15</f>
        <v>#DIV/0!</v>
      </c>
      <c r="G65" s="119" t="e">
        <f aca="false">G$61*G7/G$15</f>
        <v>#DIV/0!</v>
      </c>
      <c r="H65" s="119" t="e">
        <f aca="false">H$61*H7/H$15</f>
        <v>#DIV/0!</v>
      </c>
      <c r="I65" s="119" t="e">
        <f aca="false">I$61*I7/I$15</f>
        <v>#DIV/0!</v>
      </c>
      <c r="J65" s="119" t="e">
        <f aca="false">J$61*J7/J$15</f>
        <v>#DIV/0!</v>
      </c>
      <c r="K65" s="119" t="e">
        <f aca="false">K$61*K7/K$15</f>
        <v>#DIV/0!</v>
      </c>
      <c r="L65" s="119" t="e">
        <f aca="false">L$61*L7/L$15</f>
        <v>#DIV/0!</v>
      </c>
      <c r="M65" s="119" t="e">
        <f aca="false">M$61*M7/M$15</f>
        <v>#DIV/0!</v>
      </c>
      <c r="N65" s="119" t="e">
        <f aca="false">N$61*N7/N$15</f>
        <v>#DIV/0!</v>
      </c>
      <c r="O65" s="119" t="e">
        <f aca="false">O$61*O7/O$15</f>
        <v>#DIV/0!</v>
      </c>
      <c r="P65" s="119" t="e">
        <f aca="false">P$61*P7/P$15</f>
        <v>#DIV/0!</v>
      </c>
      <c r="Q65" s="119" t="e">
        <f aca="false">Q$61*Q7/Q$15</f>
        <v>#DIV/0!</v>
      </c>
      <c r="R65" s="119" t="e">
        <f aca="false">R$61*R7/R$15</f>
        <v>#DIV/0!</v>
      </c>
      <c r="S65" s="119" t="e">
        <f aca="false">S$61*S7/S$15</f>
        <v>#DIV/0!</v>
      </c>
      <c r="T65" s="119" t="e">
        <f aca="false">T$61*T7/T$15</f>
        <v>#DIV/0!</v>
      </c>
      <c r="U65" s="119" t="e">
        <f aca="false">U$61*U7/U$15</f>
        <v>#DIV/0!</v>
      </c>
      <c r="V65" s="119" t="e">
        <f aca="false">V$61*V7/V$15</f>
        <v>#DIV/0!</v>
      </c>
      <c r="W65" s="119" t="e">
        <f aca="false">W$61*W7/W$15</f>
        <v>#DIV/0!</v>
      </c>
      <c r="X65" s="119" t="e">
        <f aca="false">X$61*X7/X$15</f>
        <v>#DIV/0!</v>
      </c>
      <c r="Y65" s="119" t="e">
        <f aca="false">Y$61*Y7/Y$15</f>
        <v>#DIV/0!</v>
      </c>
      <c r="Z65" s="119" t="e">
        <f aca="false">Z$61*Z7/Z$15</f>
        <v>#DIV/0!</v>
      </c>
      <c r="AA65" s="119" t="e">
        <f aca="false">AA$61*AA7/AA$15</f>
        <v>#DIV/0!</v>
      </c>
      <c r="AB65" s="119" t="e">
        <f aca="false">AB$61*AB7/AB$15</f>
        <v>#DIV/0!</v>
      </c>
      <c r="AC65" s="119" t="e">
        <f aca="false">AC$61*AC7/AC$15</f>
        <v>#DIV/0!</v>
      </c>
      <c r="AD65" s="119" t="e">
        <f aca="false">AD$61*AD7/AD$15</f>
        <v>#DIV/0!</v>
      </c>
      <c r="AE65" s="119" t="e">
        <f aca="false">AE$61*AE7/AE$15</f>
        <v>#DIV/0!</v>
      </c>
      <c r="AF65" s="119" t="e">
        <f aca="false">AF$61*AF7/AF$15</f>
        <v>#DIV/0!</v>
      </c>
      <c r="AG65" s="119" t="e">
        <f aca="false">AG$61*AG7/AG$15</f>
        <v>#DIV/0!</v>
      </c>
      <c r="AH65" s="119" t="e">
        <f aca="false">AH$61*AH7/AH$15</f>
        <v>#DIV/0!</v>
      </c>
      <c r="AI65" s="119" t="e">
        <f aca="false">AI$61*AI7/AI$15</f>
        <v>#DIV/0!</v>
      </c>
      <c r="AJ65" s="119" t="e">
        <f aca="false">AJ$61*AJ7/AJ$15</f>
        <v>#DIV/0!</v>
      </c>
      <c r="AK65" s="119" t="e">
        <f aca="false">AK$61*AK7/AK$15</f>
        <v>#DIV/0!</v>
      </c>
      <c r="AL65" s="119" t="e">
        <f aca="false">AL$61*AL7/AL$15</f>
        <v>#DIV/0!</v>
      </c>
      <c r="AM65" s="119" t="e">
        <f aca="false">AM$61*AM7/AM$15</f>
        <v>#DIV/0!</v>
      </c>
      <c r="AN65" s="119" t="e">
        <f aca="false">AN$61*AN7/AN$15</f>
        <v>#DIV/0!</v>
      </c>
      <c r="AO65" s="119" t="e">
        <f aca="false">AO$61*AO7/AO$15</f>
        <v>#DIV/0!</v>
      </c>
      <c r="AP65" s="119" t="e">
        <f aca="false">AP$61*AP7/AP$15</f>
        <v>#DIV/0!</v>
      </c>
      <c r="AQ65" s="119" t="e">
        <f aca="false">AQ$61*AQ7/AQ$15</f>
        <v>#DIV/0!</v>
      </c>
      <c r="AR65" s="119" t="e">
        <f aca="false">AR$61*AR7/AR$15</f>
        <v>#DIV/0!</v>
      </c>
      <c r="AS65" s="119" t="e">
        <f aca="false">AS$61*AS7/AS$15</f>
        <v>#DIV/0!</v>
      </c>
      <c r="AT65" s="119" t="e">
        <f aca="false">AT$61*AT7/AT$15</f>
        <v>#DIV/0!</v>
      </c>
      <c r="AU65" s="119" t="e">
        <f aca="false">AU$61*AU7/AU$15</f>
        <v>#DIV/0!</v>
      </c>
      <c r="AV65" s="119" t="e">
        <f aca="false">AV$61*AV7/AV$15</f>
        <v>#DIV/0!</v>
      </c>
      <c r="AW65" s="119" t="e">
        <f aca="false">AW$61*AW7/AW$15</f>
        <v>#DIV/0!</v>
      </c>
      <c r="AX65" s="119" t="e">
        <f aca="false">AX$61*AX7/AX$15</f>
        <v>#DIV/0!</v>
      </c>
      <c r="AY65" s="119" t="e">
        <f aca="false">AY$61*AY7/AY$15</f>
        <v>#DIV/0!</v>
      </c>
      <c r="AZ65" s="119" t="e">
        <f aca="false">AZ$61*AZ7/AZ$15</f>
        <v>#DIV/0!</v>
      </c>
      <c r="BA65" s="119" t="e">
        <f aca="false">BA$61*BA7/BA$15</f>
        <v>#DIV/0!</v>
      </c>
      <c r="BB65" s="119" t="e">
        <f aca="false">BB$61*BB7/BB$15</f>
        <v>#DIV/0!</v>
      </c>
      <c r="BC65" s="119" t="e">
        <f aca="false">BC$61*BC7/BC$15</f>
        <v>#DIV/0!</v>
      </c>
      <c r="BD65" s="119" t="e">
        <f aca="false">BD$61*BD7/BD$15</f>
        <v>#DIV/0!</v>
      </c>
      <c r="BE65" s="119" t="e">
        <f aca="false">BE$61*BE7/BE$15</f>
        <v>#DIV/0!</v>
      </c>
      <c r="BF65" s="119" t="e">
        <f aca="false">BF$61*BF7/BF$15</f>
        <v>#DIV/0!</v>
      </c>
      <c r="BG65" s="119" t="e">
        <f aca="false">BG$61*BG7/BG$15</f>
        <v>#DIV/0!</v>
      </c>
      <c r="BH65" s="119" t="e">
        <f aca="false">BH$61*BH7/BH$15</f>
        <v>#DIV/0!</v>
      </c>
      <c r="BI65" s="119" t="e">
        <f aca="false">BI$61*BI7/BI$15</f>
        <v>#DIV/0!</v>
      </c>
      <c r="BJ65" s="119" t="e">
        <f aca="false">BJ$61*BJ7/BJ$15</f>
        <v>#DIV/0!</v>
      </c>
      <c r="BK65" s="119" t="n">
        <f aca="false">BK$61*BK7/BK$15</f>
        <v>0</v>
      </c>
      <c r="BL65" s="119" t="n">
        <f aca="false">BL$61*BL7/BL$15</f>
        <v>0</v>
      </c>
      <c r="BM65" s="119" t="n">
        <f aca="false">BM$61*BM7/BM$15</f>
        <v>0</v>
      </c>
      <c r="BN65" s="119" t="n">
        <f aca="false">BN$61*BN7/BN$15</f>
        <v>0</v>
      </c>
      <c r="BO65" s="119" t="n">
        <f aca="false">BO$61*BO7/BO$15</f>
        <v>0</v>
      </c>
      <c r="BP65" s="119" t="n">
        <f aca="false">BP$61*BP7/BP$15</f>
        <v>0</v>
      </c>
      <c r="BQ65" s="119" t="n">
        <f aca="false">BQ$61*BQ7/BQ$15</f>
        <v>347.545588235294</v>
      </c>
      <c r="BR65" s="119" t="n">
        <f aca="false">BR$61*BR7/BR$15</f>
        <v>348.622058823529</v>
      </c>
      <c r="BS65" s="119" t="n">
        <f aca="false">BS$61*BS7/BS$15</f>
        <v>350.505882352941</v>
      </c>
      <c r="BT65" s="119" t="n">
        <f aca="false">BT$61*BT7/BT$15</f>
        <v>350.505882352941</v>
      </c>
      <c r="BU65" s="119" t="n">
        <f aca="false">BU$61*BU7/BU$15</f>
        <v>0</v>
      </c>
      <c r="BV65" s="119" t="n">
        <f aca="false">BV$61*BV7/BV$15</f>
        <v>0</v>
      </c>
      <c r="BW65" s="119" t="n">
        <f aca="false">BW$61*BW7/BW$15</f>
        <v>0</v>
      </c>
      <c r="BX65" s="119" t="n">
        <f aca="false">BX$61*BX7/BX$15</f>
        <v>0</v>
      </c>
      <c r="BY65" s="119" t="n">
        <f aca="false">BY$61*BY7/BY$15</f>
        <v>0</v>
      </c>
      <c r="BZ65" s="119" t="n">
        <f aca="false">BZ$61*BZ7/BZ$15</f>
        <v>124.727717391304</v>
      </c>
      <c r="CA65" s="119" t="n">
        <f aca="false">CA$61*CA7/CA$15</f>
        <v>129.103804347826</v>
      </c>
      <c r="CB65" s="119" t="n">
        <f aca="false">CB$61*CB7/CB$15</f>
        <v>129.103804347826</v>
      </c>
      <c r="CC65" s="119" t="n">
        <f aca="false">CC$61*CC7/CC$15</f>
        <v>104.077717391304</v>
      </c>
      <c r="CD65" s="119" t="n">
        <f aca="false">CD$61*CD7/CD$15</f>
        <v>86.6864130434783</v>
      </c>
      <c r="CE65" s="119" t="e">
        <f aca="false">CE$61*CE7/CE$15</f>
        <v>#DIV/0!</v>
      </c>
      <c r="CF65" s="119" t="e">
        <f aca="false">CF$61*CF7/CF$15</f>
        <v>#DIV/0!</v>
      </c>
      <c r="CG65" s="119" t="e">
        <f aca="false">CG$61*CG7/CG$15</f>
        <v>#DIV/0!</v>
      </c>
      <c r="CH65" s="119" t="e">
        <f aca="false">CH$61*CH7/CH$15</f>
        <v>#DIV/0!</v>
      </c>
      <c r="CI65" s="119" t="e">
        <f aca="false">CI$61*CI7/CI$15</f>
        <v>#DIV/0!</v>
      </c>
      <c r="CJ65" s="119" t="e">
        <f aca="false">CJ$61*CJ7/CJ$15</f>
        <v>#DIV/0!</v>
      </c>
      <c r="CK65" s="119" t="e">
        <f aca="false">CK$61*CK7/CK$15</f>
        <v>#DIV/0!</v>
      </c>
      <c r="CL65" s="119" t="e">
        <f aca="false">CL$61*CL7/CL$15</f>
        <v>#DIV/0!</v>
      </c>
      <c r="CM65" s="119" t="e">
        <f aca="false">CM$61*CM7/CM$15</f>
        <v>#DIV/0!</v>
      </c>
      <c r="CN65" s="119" t="e">
        <f aca="false">CN$61*CN7/CN$15</f>
        <v>#DIV/0!</v>
      </c>
      <c r="CO65" s="119" t="e">
        <f aca="false">CO$61*CO7/CO$15</f>
        <v>#DIV/0!</v>
      </c>
      <c r="CP65" s="119" t="e">
        <f aca="false">CP$61*CP7/CP$15</f>
        <v>#DIV/0!</v>
      </c>
      <c r="CQ65" s="119" t="e">
        <f aca="false">CQ$61*CQ7/CQ$15</f>
        <v>#DIV/0!</v>
      </c>
      <c r="CR65" s="119" t="e">
        <f aca="false">CR$61*CR7/CR$15</f>
        <v>#DIV/0!</v>
      </c>
      <c r="CS65" s="119" t="e">
        <f aca="false">CS$61*CS7/CS$15</f>
        <v>#DIV/0!</v>
      </c>
      <c r="CT65" s="119" t="e">
        <f aca="false">CT$61*CT7/CT$15</f>
        <v>#DIV/0!</v>
      </c>
      <c r="CU65" s="119" t="e">
        <f aca="false">CU$61*CU7/CU$15</f>
        <v>#DIV/0!</v>
      </c>
      <c r="CV65" s="119" t="e">
        <f aca="false">CV$61*CV7/CV$15</f>
        <v>#DIV/0!</v>
      </c>
      <c r="CW65" s="119" t="e">
        <f aca="false">CW$61*CW7/CW$15</f>
        <v>#DIV/0!</v>
      </c>
      <c r="CX65" s="119" t="n">
        <f aca="false">CX$61*CX7/CX$15</f>
        <v>111.615217391304</v>
      </c>
      <c r="CY65" s="119" t="n">
        <f aca="false">CY$61*CY7/CY$15</f>
        <v>114.167934782609</v>
      </c>
      <c r="CZ65" s="119" t="n">
        <f aca="false">CZ$61*CZ7/CZ$15</f>
        <v>114.167934782609</v>
      </c>
      <c r="DA65" s="119" t="n">
        <f aca="false">DA$61*DA7/DA$15</f>
        <v>118.510869565217</v>
      </c>
      <c r="DB65" s="119" t="n">
        <f aca="false">DB$61*DB7/DB$15</f>
        <v>118.510869565217</v>
      </c>
      <c r="DC65" s="119" t="n">
        <f aca="false">DC$61*DC7/DC$15</f>
        <v>121.660326086956</v>
      </c>
      <c r="DD65" s="119" t="n">
        <f aca="false">DD$61*DD7/DD$15</f>
        <v>112.908152173913</v>
      </c>
      <c r="DE65" s="119" t="n">
        <f aca="false">DE$61*DE7/DE$15</f>
        <v>119.472282608696</v>
      </c>
      <c r="DF65" s="119" t="n">
        <f aca="false">DF$61*DF7/DF$15</f>
        <v>112.841847826087</v>
      </c>
      <c r="DG65" s="119" t="n">
        <f aca="false">DG$61*DG7/DG$15</f>
        <v>117.980434782609</v>
      </c>
      <c r="DH65" s="119" t="n">
        <f aca="false">DH$61*DH7/DH$15</f>
        <v>117.980434782609</v>
      </c>
      <c r="DI65" s="119" t="n">
        <f aca="false">DI$61*DI7/DI$15</f>
        <v>110.753260869565</v>
      </c>
      <c r="DJ65" s="119" t="n">
        <f aca="false">DJ$61*DJ7/DJ$15</f>
        <v>110.753260869565</v>
      </c>
      <c r="DK65" s="119" t="n">
        <f aca="false">DK$61*DK7/DK$15</f>
        <v>110.985326086956</v>
      </c>
      <c r="DL65" s="119" t="n">
        <f aca="false">DL$61*DL7/DL$15</f>
        <v>110.985326086956</v>
      </c>
      <c r="DM65" s="119" t="e">
        <f aca="false">DM$61*DM7/DM$15</f>
        <v>#DIV/0!</v>
      </c>
      <c r="DN65" s="119" t="e">
        <f aca="false">DN$61*DN7/DN$15</f>
        <v>#DIV/0!</v>
      </c>
      <c r="DO65" s="119" t="e">
        <f aca="false">DO$61*DO7/DO$15</f>
        <v>#DIV/0!</v>
      </c>
      <c r="DP65" s="119" t="e">
        <f aca="false">DP$61*DP7/DP$15</f>
        <v>#DIV/0!</v>
      </c>
      <c r="DQ65" s="119" t="e">
        <f aca="false">DQ$61*DQ7/DQ$15</f>
        <v>#DIV/0!</v>
      </c>
      <c r="DR65" s="119" t="e">
        <f aca="false">DR$61*DR7/DR$15</f>
        <v>#DIV/0!</v>
      </c>
      <c r="DS65" s="119" t="e">
        <f aca="false">DS$61*DS7/DS$15</f>
        <v>#DIV/0!</v>
      </c>
      <c r="DT65" s="119" t="e">
        <f aca="false">DT$61*DT7/DT$15</f>
        <v>#DIV/0!</v>
      </c>
      <c r="DU65" s="119" t="e">
        <f aca="false">DU$61*DU7/DU$15</f>
        <v>#DIV/0!</v>
      </c>
      <c r="DV65" s="119" t="e">
        <f aca="false">DV$61*DV7/DV$15</f>
        <v>#DIV/0!</v>
      </c>
      <c r="DW65" s="119" t="e">
        <f aca="false">DW$61*DW7/DW$15</f>
        <v>#DIV/0!</v>
      </c>
      <c r="DX65" s="119" t="e">
        <f aca="false">DX$61*DX7/DX$15</f>
        <v>#DIV/0!</v>
      </c>
      <c r="DY65" s="119" t="e">
        <f aca="false">DY$61*DY7/DY$15</f>
        <v>#DIV/0!</v>
      </c>
      <c r="DZ65" s="119" t="e">
        <f aca="false">DZ$61*DZ7/DZ$15</f>
        <v>#DIV/0!</v>
      </c>
      <c r="EA65" s="119" t="e">
        <f aca="false">EA$61*EA7/EA$15</f>
        <v>#DIV/0!</v>
      </c>
      <c r="EB65" s="119" t="e">
        <f aca="false">EB$61*EB7/EB$15</f>
        <v>#DIV/0!</v>
      </c>
      <c r="EC65" s="119" t="e">
        <f aca="false">EC$61*EC7/EC$15</f>
        <v>#DIV/0!</v>
      </c>
      <c r="ED65" s="119" t="e">
        <f aca="false">ED$61*ED7/ED$15</f>
        <v>#DIV/0!</v>
      </c>
      <c r="EE65" s="119" t="e">
        <f aca="false">EE$61*EE7/EE$15</f>
        <v>#DIV/0!</v>
      </c>
      <c r="EF65" s="119" t="e">
        <f aca="false">EF$61*EF7/EF$15</f>
        <v>#DIV/0!</v>
      </c>
      <c r="EG65" s="119" t="e">
        <f aca="false">EG$61*EG7/EG$15</f>
        <v>#DIV/0!</v>
      </c>
      <c r="EH65" s="119" t="e">
        <f aca="false">EH$61*EH7/EH$15</f>
        <v>#DIV/0!</v>
      </c>
      <c r="EI65" s="119" t="e">
        <f aca="false">EI$61*EI7/EI$15</f>
        <v>#DIV/0!</v>
      </c>
      <c r="EJ65" s="119" t="e">
        <f aca="false">EJ$61*EJ7/EJ$15</f>
        <v>#DIV/0!</v>
      </c>
      <c r="EK65" s="119" t="e">
        <f aca="false">EK$61*EK7/EK$15</f>
        <v>#DIV/0!</v>
      </c>
      <c r="EL65" s="119" t="e">
        <f aca="false">EL$61*EL7/EL$15</f>
        <v>#DIV/0!</v>
      </c>
      <c r="EM65" s="119" t="e">
        <f aca="false">EM$61*EM7/EM$15</f>
        <v>#DIV/0!</v>
      </c>
      <c r="EN65" s="119" t="e">
        <f aca="false">EN$61*EN7/EN$15</f>
        <v>#DIV/0!</v>
      </c>
      <c r="EO65" s="119" t="e">
        <f aca="false">EO$61*EO7/EO$15</f>
        <v>#DIV/0!</v>
      </c>
      <c r="EP65" s="119" t="e">
        <f aca="false">EP$61*EP7/EP$15</f>
        <v>#DIV/0!</v>
      </c>
      <c r="EQ65" s="119" t="e">
        <f aca="false">EQ$61*EQ7/EQ$15</f>
        <v>#DIV/0!</v>
      </c>
      <c r="ER65" s="119" t="e">
        <f aca="false">ER$61*ER7/ER$15</f>
        <v>#DIV/0!</v>
      </c>
      <c r="ES65" s="119" t="e">
        <f aca="false">ES$61*ES7/ES$15</f>
        <v>#DIV/0!</v>
      </c>
      <c r="ET65" s="119" t="e">
        <f aca="false">ET$61*ET7/ET$15</f>
        <v>#DIV/0!</v>
      </c>
      <c r="EU65" s="119" t="e">
        <f aca="false">EU$61*EU7/EU$15</f>
        <v>#DIV/0!</v>
      </c>
      <c r="EV65" s="119" t="e">
        <f aca="false">EV$61*EV7/EV$15</f>
        <v>#DIV/0!</v>
      </c>
      <c r="EW65" s="119" t="e">
        <f aca="false">EW$61*EW7/EW$15</f>
        <v>#DIV/0!</v>
      </c>
      <c r="EX65" s="119" t="e">
        <f aca="false">EX$61*EX7/EX$15</f>
        <v>#DIV/0!</v>
      </c>
      <c r="EY65" s="119" t="e">
        <f aca="false">EY$61*EY7/EY$15</f>
        <v>#DIV/0!</v>
      </c>
      <c r="EZ65" s="119" t="e">
        <f aca="false">EZ$61*EZ7/EZ$15</f>
        <v>#DIV/0!</v>
      </c>
      <c r="FA65" s="119" t="e">
        <f aca="false">FA$61*FA7/FA$15</f>
        <v>#DIV/0!</v>
      </c>
      <c r="FB65" s="119" t="e">
        <f aca="false">FB$61*FB7/FB$15</f>
        <v>#DIV/0!</v>
      </c>
      <c r="FC65" s="119" t="e">
        <f aca="false">FC$61*FC7/FC$15</f>
        <v>#DIV/0!</v>
      </c>
      <c r="FD65" s="119" t="e">
        <f aca="false">FD$61*FD7/FD$15</f>
        <v>#DIV/0!</v>
      </c>
      <c r="FE65" s="119" t="e">
        <f aca="false">FE$61*FE7/FE$15</f>
        <v>#DIV/0!</v>
      </c>
      <c r="FF65" s="119" t="e">
        <f aca="false">FF$61*FF7/FF$15</f>
        <v>#DIV/0!</v>
      </c>
      <c r="FG65" s="119" t="e">
        <f aca="false">FG$61*FG7/FG$15</f>
        <v>#DIV/0!</v>
      </c>
      <c r="FH65" s="119" t="e">
        <f aca="false">FH$61*FH7/FH$15</f>
        <v>#DIV/0!</v>
      </c>
      <c r="FI65" s="119" t="e">
        <f aca="false">FI$61*FI7/FI$15</f>
        <v>#DIV/0!</v>
      </c>
      <c r="FJ65" s="119" t="e">
        <f aca="false">FJ$61*FJ7/FJ$15</f>
        <v>#DIV/0!</v>
      </c>
      <c r="FK65" s="119" t="e">
        <f aca="false">FK$61*FK7/FK$15</f>
        <v>#DIV/0!</v>
      </c>
      <c r="FL65" s="119" t="e">
        <f aca="false">FL$61*FL7/FL$15</f>
        <v>#DIV/0!</v>
      </c>
      <c r="FM65" s="119" t="e">
        <f aca="false">FM$61*FM7/FM$15</f>
        <v>#DIV/0!</v>
      </c>
      <c r="FN65" s="119" t="e">
        <f aca="false">FN$61*FN7/FN$15</f>
        <v>#DIV/0!</v>
      </c>
      <c r="FO65" s="119" t="e">
        <f aca="false">FO$61*FO7/FO$15</f>
        <v>#DIV/0!</v>
      </c>
      <c r="FP65" s="119" t="e">
        <f aca="false">FP$61*FP7/FP$15</f>
        <v>#DIV/0!</v>
      </c>
      <c r="FQ65" s="119" t="e">
        <f aca="false">FQ$61*FQ7/FQ$15</f>
        <v>#DIV/0!</v>
      </c>
      <c r="FR65" s="119" t="e">
        <f aca="false">FR$61*FR7/FR$15</f>
        <v>#DIV/0!</v>
      </c>
      <c r="FS65" s="119" t="e">
        <f aca="false">FS$61*FS7/FS$15</f>
        <v>#DIV/0!</v>
      </c>
      <c r="FT65" s="119" t="e">
        <f aca="false">FT$61*FT7/FT$15</f>
        <v>#DIV/0!</v>
      </c>
      <c r="FU65" s="119" t="e">
        <f aca="false">FU$61*FU7/FU$15</f>
        <v>#DIV/0!</v>
      </c>
      <c r="FV65" s="119" t="e">
        <f aca="false">FV$61*FV7/FV$15</f>
        <v>#DIV/0!</v>
      </c>
      <c r="FW65" s="119" t="e">
        <f aca="false">FW$61*FW7/FW$15</f>
        <v>#DIV/0!</v>
      </c>
      <c r="FX65" s="119" t="e">
        <f aca="false">FX$61*FX7/FX$15</f>
        <v>#DIV/0!</v>
      </c>
      <c r="FY65" s="119" t="e">
        <f aca="false">FY$61*FY7/FY$15</f>
        <v>#DIV/0!</v>
      </c>
      <c r="FZ65" s="119" t="e">
        <f aca="false">FZ$61*FZ7/FZ$15</f>
        <v>#DIV/0!</v>
      </c>
      <c r="GA65" s="119" t="e">
        <f aca="false">GA$61*GA7/GA$15</f>
        <v>#DIV/0!</v>
      </c>
      <c r="GB65" s="119" t="e">
        <f aca="false">GB$61*GB7/GB$15</f>
        <v>#DIV/0!</v>
      </c>
      <c r="GC65" s="119" t="e">
        <f aca="false">GC$61*GC7/GC$15</f>
        <v>#DIV/0!</v>
      </c>
      <c r="GD65" s="119" t="e">
        <f aca="false">GD$61*GD7/GD$15</f>
        <v>#DIV/0!</v>
      </c>
      <c r="GE65" s="119" t="e">
        <f aca="false">GE$61*GE7/GE$15</f>
        <v>#DIV/0!</v>
      </c>
      <c r="GF65" s="119" t="e">
        <f aca="false">GF$61*GF7/GF$15</f>
        <v>#DIV/0!</v>
      </c>
      <c r="GG65" s="119" t="e">
        <f aca="false">GG$61*GG7/GG$15</f>
        <v>#DIV/0!</v>
      </c>
      <c r="GH65" s="119" t="e">
        <f aca="false">GH$61*GH7/GH$15</f>
        <v>#DIV/0!</v>
      </c>
      <c r="GI65" s="119" t="e">
        <f aca="false">GI$61*GI7/GI$15</f>
        <v>#DIV/0!</v>
      </c>
      <c r="GJ65" s="119" t="e">
        <f aca="false">GJ$61*GJ7/GJ$15</f>
        <v>#DIV/0!</v>
      </c>
      <c r="GK65" s="119" t="e">
        <f aca="false">GK$61*GK7/GK$15</f>
        <v>#DIV/0!</v>
      </c>
      <c r="GL65" s="119" t="e">
        <f aca="false">GL$61*GL7/GL$15</f>
        <v>#DIV/0!</v>
      </c>
      <c r="GM65" s="119" t="e">
        <f aca="false">GM$61*GM7/GM$15</f>
        <v>#DIV/0!</v>
      </c>
      <c r="GN65" s="119" t="e">
        <f aca="false">GN$61*GN7/GN$15</f>
        <v>#DIV/0!</v>
      </c>
      <c r="GO65" s="119" t="e">
        <f aca="false">GO$61*GO7/GO$15</f>
        <v>#DIV/0!</v>
      </c>
      <c r="GP65" s="119" t="e">
        <f aca="false">GP$61*GP7/GP$15</f>
        <v>#DIV/0!</v>
      </c>
      <c r="GQ65" s="119" t="e">
        <f aca="false">GQ$61*GQ7/GQ$15</f>
        <v>#DIV/0!</v>
      </c>
      <c r="GR65" s="119" t="e">
        <f aca="false">GR$61*GR7/GR$15</f>
        <v>#DIV/0!</v>
      </c>
      <c r="GS65" s="119" t="e">
        <f aca="false">GS$61*GS7/GS$15</f>
        <v>#DIV/0!</v>
      </c>
      <c r="GT65" s="119" t="e">
        <f aca="false">GT$61*GT7/GT$15</f>
        <v>#DIV/0!</v>
      </c>
      <c r="GU65" s="119" t="e">
        <f aca="false">GU$61*GU7/GU$15</f>
        <v>#DIV/0!</v>
      </c>
      <c r="GV65" s="119" t="e">
        <f aca="false">GV$61*GV7/GV$15</f>
        <v>#DIV/0!</v>
      </c>
      <c r="GW65" s="119" t="e">
        <f aca="false">GW$61*GW7/GW$15</f>
        <v>#DIV/0!</v>
      </c>
      <c r="GX65" s="119" t="e">
        <f aca="false">GX$61*GX7/GX$15</f>
        <v>#DIV/0!</v>
      </c>
      <c r="GY65" s="119" t="e">
        <f aca="false">GY$61*GY7/GY$15</f>
        <v>#DIV/0!</v>
      </c>
      <c r="GZ65" s="119" t="e">
        <f aca="false">GZ$61*GZ7/GZ$15</f>
        <v>#DIV/0!</v>
      </c>
      <c r="HA65" s="119" t="e">
        <f aca="false">HA$61*HA7/HA$15</f>
        <v>#DIV/0!</v>
      </c>
      <c r="HB65" s="119" t="e">
        <f aca="false">HB$61*HB7/HB$15</f>
        <v>#DIV/0!</v>
      </c>
      <c r="HC65" s="119" t="e">
        <f aca="false">HC$61*HC7/HC$15</f>
        <v>#DIV/0!</v>
      </c>
      <c r="HD65" s="119" t="e">
        <f aca="false">HD$61*HD7/HD$15</f>
        <v>#DIV/0!</v>
      </c>
      <c r="HE65" s="119" t="e">
        <f aca="false">HE$61*HE7/HE$15</f>
        <v>#DIV/0!</v>
      </c>
      <c r="HF65" s="119" t="e">
        <f aca="false">HF$61*HF7/HF$15</f>
        <v>#DIV/0!</v>
      </c>
      <c r="HG65" s="119" t="e">
        <f aca="false">HG$61*HG7/HG$15</f>
        <v>#DIV/0!</v>
      </c>
      <c r="HH65" s="119" t="e">
        <f aca="false">HH$61*HH7/HH$15</f>
        <v>#DIV/0!</v>
      </c>
      <c r="HI65" s="119" t="e">
        <f aca="false">HI$61*HI7/HI$15</f>
        <v>#DIV/0!</v>
      </c>
      <c r="HJ65" s="119" t="e">
        <f aca="false">HJ$61*HJ7/HJ$15</f>
        <v>#DIV/0!</v>
      </c>
      <c r="HK65" s="119" t="e">
        <f aca="false">HK$61*HK7/HK$15</f>
        <v>#DIV/0!</v>
      </c>
      <c r="HL65" s="119" t="e">
        <f aca="false">HL$61*HL7/HL$15</f>
        <v>#DIV/0!</v>
      </c>
      <c r="HM65" s="119" t="e">
        <f aca="false">HM$61*HM7/HM$15</f>
        <v>#DIV/0!</v>
      </c>
      <c r="HN65" s="119" t="e">
        <f aca="false">HN$61*HN7/HN$15</f>
        <v>#DIV/0!</v>
      </c>
      <c r="HO65" s="119" t="e">
        <f aca="false">HO$61*HO7/HO$15</f>
        <v>#DIV/0!</v>
      </c>
      <c r="HP65" s="119" t="e">
        <f aca="false">HP$61*HP7/HP$15</f>
        <v>#DIV/0!</v>
      </c>
      <c r="HQ65" s="119" t="e">
        <f aca="false">HQ$61*HQ7/HQ$15</f>
        <v>#DIV/0!</v>
      </c>
      <c r="HR65" s="119" t="e">
        <f aca="false">HR$61*HR7/HR$15</f>
        <v>#DIV/0!</v>
      </c>
      <c r="HS65" s="119" t="e">
        <f aca="false">HS$61*HS7/HS$15</f>
        <v>#DIV/0!</v>
      </c>
      <c r="HT65" s="119" t="e">
        <f aca="false">HT$61*HT7/HT$15</f>
        <v>#DIV/0!</v>
      </c>
      <c r="HU65" s="119" t="e">
        <f aca="false">HU$61*HU7/HU$15</f>
        <v>#DIV/0!</v>
      </c>
      <c r="HV65" s="119" t="e">
        <f aca="false">HV$61*HV7/HV$15</f>
        <v>#DIV/0!</v>
      </c>
      <c r="HW65" s="119" t="e">
        <f aca="false">HW$61*HW7/HW$15</f>
        <v>#DIV/0!</v>
      </c>
      <c r="HX65" s="119" t="e">
        <f aca="false">HX$61*HX7/HX$15</f>
        <v>#DIV/0!</v>
      </c>
      <c r="HY65" s="119" t="e">
        <f aca="false">HY$61*HY7/HY$15</f>
        <v>#DIV/0!</v>
      </c>
      <c r="HZ65" s="119" t="e">
        <f aca="false">HZ$61*HZ7/HZ$15</f>
        <v>#DIV/0!</v>
      </c>
      <c r="IA65" s="119" t="e">
        <f aca="false">IA$61*IA7/IA$15</f>
        <v>#DIV/0!</v>
      </c>
      <c r="IB65" s="119" t="e">
        <f aca="false">IB$61*IB7/IB$15</f>
        <v>#DIV/0!</v>
      </c>
      <c r="IC65" s="119" t="e">
        <f aca="false">IC$61*IC7/IC$15</f>
        <v>#DIV/0!</v>
      </c>
      <c r="ID65" s="119" t="e">
        <f aca="false">ID$61*ID7/ID$15</f>
        <v>#DIV/0!</v>
      </c>
      <c r="IE65" s="119" t="e">
        <f aca="false">IE$61*IE7/IE$15</f>
        <v>#DIV/0!</v>
      </c>
      <c r="IF65" s="119" t="e">
        <f aca="false">IF$61*IF7/IF$15</f>
        <v>#DIV/0!</v>
      </c>
      <c r="IG65" s="119" t="e">
        <f aca="false">IG$61*IG7/IG$15</f>
        <v>#DIV/0!</v>
      </c>
      <c r="IH65" s="119" t="e">
        <f aca="false">IH$61*IH7/IH$15</f>
        <v>#DIV/0!</v>
      </c>
      <c r="II65" s="119" t="e">
        <f aca="false">II$61*II7/II$15</f>
        <v>#DIV/0!</v>
      </c>
      <c r="IJ65" s="119" t="e">
        <f aca="false">IJ$61*IJ7/IJ$15</f>
        <v>#DIV/0!</v>
      </c>
      <c r="IK65" s="119" t="e">
        <f aca="false">IK$61*IK7/IK$15</f>
        <v>#DIV/0!</v>
      </c>
      <c r="IL65" s="119" t="e">
        <f aca="false">IL$61*IL7/IL$15</f>
        <v>#DIV/0!</v>
      </c>
      <c r="IM65" s="119" t="e">
        <f aca="false">IM$61*IM7/IM$15</f>
        <v>#DIV/0!</v>
      </c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customFormat="false" ht="15" hidden="false" customHeight="false" outlineLevel="0" collapsed="false">
      <c r="A66" s="77" t="str">
        <f aca="false">A8</f>
        <v>Parzelle 4 </v>
      </c>
      <c r="B66" s="77" t="n">
        <f aca="false">B8</f>
        <v>2.7</v>
      </c>
      <c r="C66" s="119"/>
      <c r="D66" s="119" t="e">
        <f aca="false">D$61*D8/D$15</f>
        <v>#DIV/0!</v>
      </c>
      <c r="E66" s="119" t="e">
        <f aca="false">E$61*E8/E$15</f>
        <v>#DIV/0!</v>
      </c>
      <c r="F66" s="119" t="e">
        <f aca="false">F$61*F8/F$15</f>
        <v>#DIV/0!</v>
      </c>
      <c r="G66" s="119" t="e">
        <f aca="false">G$61*G8/G$15</f>
        <v>#DIV/0!</v>
      </c>
      <c r="H66" s="119" t="e">
        <f aca="false">H$61*H8/H$15</f>
        <v>#DIV/0!</v>
      </c>
      <c r="I66" s="119" t="e">
        <f aca="false">I$61*I8/I$15</f>
        <v>#DIV/0!</v>
      </c>
      <c r="J66" s="119" t="e">
        <f aca="false">J$61*J8/J$15</f>
        <v>#DIV/0!</v>
      </c>
      <c r="K66" s="119" t="e">
        <f aca="false">K$61*K8/K$15</f>
        <v>#DIV/0!</v>
      </c>
      <c r="L66" s="119" t="e">
        <f aca="false">L$61*L8/L$15</f>
        <v>#DIV/0!</v>
      </c>
      <c r="M66" s="119" t="e">
        <f aca="false">M$61*M8/M$15</f>
        <v>#DIV/0!</v>
      </c>
      <c r="N66" s="119" t="e">
        <f aca="false">N$61*N8/N$15</f>
        <v>#DIV/0!</v>
      </c>
      <c r="O66" s="119" t="e">
        <f aca="false">O$61*O8/O$15</f>
        <v>#DIV/0!</v>
      </c>
      <c r="P66" s="119" t="e">
        <f aca="false">P$61*P8/P$15</f>
        <v>#DIV/0!</v>
      </c>
      <c r="Q66" s="119" t="e">
        <f aca="false">Q$61*Q8/Q$15</f>
        <v>#DIV/0!</v>
      </c>
      <c r="R66" s="119" t="e">
        <f aca="false">R$61*R8/R$15</f>
        <v>#DIV/0!</v>
      </c>
      <c r="S66" s="119" t="e">
        <f aca="false">S$61*S8/S$15</f>
        <v>#DIV/0!</v>
      </c>
      <c r="T66" s="119" t="e">
        <f aca="false">T$61*T8/T$15</f>
        <v>#DIV/0!</v>
      </c>
      <c r="U66" s="119" t="e">
        <f aca="false">U$61*U8/U$15</f>
        <v>#DIV/0!</v>
      </c>
      <c r="V66" s="119" t="e">
        <f aca="false">V$61*V8/V$15</f>
        <v>#DIV/0!</v>
      </c>
      <c r="W66" s="119" t="e">
        <f aca="false">W$61*W8/W$15</f>
        <v>#DIV/0!</v>
      </c>
      <c r="X66" s="119" t="e">
        <f aca="false">X$61*X8/X$15</f>
        <v>#DIV/0!</v>
      </c>
      <c r="Y66" s="119" t="e">
        <f aca="false">Y$61*Y8/Y$15</f>
        <v>#DIV/0!</v>
      </c>
      <c r="Z66" s="119" t="e">
        <f aca="false">Z$61*Z8/Z$15</f>
        <v>#DIV/0!</v>
      </c>
      <c r="AA66" s="119" t="e">
        <f aca="false">AA$61*AA8/AA$15</f>
        <v>#DIV/0!</v>
      </c>
      <c r="AB66" s="119" t="e">
        <f aca="false">AB$61*AB8/AB$15</f>
        <v>#DIV/0!</v>
      </c>
      <c r="AC66" s="119" t="e">
        <f aca="false">AC$61*AC8/AC$15</f>
        <v>#DIV/0!</v>
      </c>
      <c r="AD66" s="119" t="e">
        <f aca="false">AD$61*AD8/AD$15</f>
        <v>#DIV/0!</v>
      </c>
      <c r="AE66" s="119" t="e">
        <f aca="false">AE$61*AE8/AE$15</f>
        <v>#DIV/0!</v>
      </c>
      <c r="AF66" s="119" t="e">
        <f aca="false">AF$61*AF8/AF$15</f>
        <v>#DIV/0!</v>
      </c>
      <c r="AG66" s="119" t="e">
        <f aca="false">AG$61*AG8/AG$15</f>
        <v>#DIV/0!</v>
      </c>
      <c r="AH66" s="119" t="e">
        <f aca="false">AH$61*AH8/AH$15</f>
        <v>#DIV/0!</v>
      </c>
      <c r="AI66" s="119" t="e">
        <f aca="false">AI$61*AI8/AI$15</f>
        <v>#DIV/0!</v>
      </c>
      <c r="AJ66" s="119" t="e">
        <f aca="false">AJ$61*AJ8/AJ$15</f>
        <v>#DIV/0!</v>
      </c>
      <c r="AK66" s="119" t="e">
        <f aca="false">AK$61*AK8/AK$15</f>
        <v>#DIV/0!</v>
      </c>
      <c r="AL66" s="119" t="e">
        <f aca="false">AL$61*AL8/AL$15</f>
        <v>#DIV/0!</v>
      </c>
      <c r="AM66" s="119" t="e">
        <f aca="false">AM$61*AM8/AM$15</f>
        <v>#DIV/0!</v>
      </c>
      <c r="AN66" s="119" t="e">
        <f aca="false">AN$61*AN8/AN$15</f>
        <v>#DIV/0!</v>
      </c>
      <c r="AO66" s="119" t="e">
        <f aca="false">AO$61*AO8/AO$15</f>
        <v>#DIV/0!</v>
      </c>
      <c r="AP66" s="119" t="e">
        <f aca="false">AP$61*AP8/AP$15</f>
        <v>#DIV/0!</v>
      </c>
      <c r="AQ66" s="119" t="e">
        <f aca="false">AQ$61*AQ8/AQ$15</f>
        <v>#DIV/0!</v>
      </c>
      <c r="AR66" s="119" t="e">
        <f aca="false">AR$61*AR8/AR$15</f>
        <v>#DIV/0!</v>
      </c>
      <c r="AS66" s="119" t="e">
        <f aca="false">AS$61*AS8/AS$15</f>
        <v>#DIV/0!</v>
      </c>
      <c r="AT66" s="119" t="e">
        <f aca="false">AT$61*AT8/AT$15</f>
        <v>#DIV/0!</v>
      </c>
      <c r="AU66" s="119" t="e">
        <f aca="false">AU$61*AU8/AU$15</f>
        <v>#DIV/0!</v>
      </c>
      <c r="AV66" s="119" t="e">
        <f aca="false">AV$61*AV8/AV$15</f>
        <v>#DIV/0!</v>
      </c>
      <c r="AW66" s="119" t="e">
        <f aca="false">AW$61*AW8/AW$15</f>
        <v>#DIV/0!</v>
      </c>
      <c r="AX66" s="119" t="e">
        <f aca="false">AX$61*AX8/AX$15</f>
        <v>#DIV/0!</v>
      </c>
      <c r="AY66" s="119" t="e">
        <f aca="false">AY$61*AY8/AY$15</f>
        <v>#DIV/0!</v>
      </c>
      <c r="AZ66" s="119" t="e">
        <f aca="false">AZ$61*AZ8/AZ$15</f>
        <v>#DIV/0!</v>
      </c>
      <c r="BA66" s="119" t="e">
        <f aca="false">BA$61*BA8/BA$15</f>
        <v>#DIV/0!</v>
      </c>
      <c r="BB66" s="119" t="e">
        <f aca="false">BB$61*BB8/BB$15</f>
        <v>#DIV/0!</v>
      </c>
      <c r="BC66" s="119" t="e">
        <f aca="false">BC$61*BC8/BC$15</f>
        <v>#DIV/0!</v>
      </c>
      <c r="BD66" s="119" t="e">
        <f aca="false">BD$61*BD8/BD$15</f>
        <v>#DIV/0!</v>
      </c>
      <c r="BE66" s="119" t="e">
        <f aca="false">BE$61*BE8/BE$15</f>
        <v>#DIV/0!</v>
      </c>
      <c r="BF66" s="119" t="e">
        <f aca="false">BF$61*BF8/BF$15</f>
        <v>#DIV/0!</v>
      </c>
      <c r="BG66" s="119" t="e">
        <f aca="false">BG$61*BG8/BG$15</f>
        <v>#DIV/0!</v>
      </c>
      <c r="BH66" s="119" t="e">
        <f aca="false">BH$61*BH8/BH$15</f>
        <v>#DIV/0!</v>
      </c>
      <c r="BI66" s="119" t="e">
        <f aca="false">BI$61*BI8/BI$15</f>
        <v>#DIV/0!</v>
      </c>
      <c r="BJ66" s="119" t="e">
        <f aca="false">BJ$61*BJ8/BJ$15</f>
        <v>#DIV/0!</v>
      </c>
      <c r="BK66" s="119" t="n">
        <f aca="false">BK$61*BK8/BK$15</f>
        <v>0</v>
      </c>
      <c r="BL66" s="119" t="n">
        <f aca="false">BL$61*BL8/BL$15</f>
        <v>0</v>
      </c>
      <c r="BM66" s="119" t="n">
        <f aca="false">BM$61*BM8/BM$15</f>
        <v>0</v>
      </c>
      <c r="BN66" s="119" t="n">
        <f aca="false">BN$61*BN8/BN$15</f>
        <v>0</v>
      </c>
      <c r="BO66" s="119" t="n">
        <f aca="false">BO$61*BO8/BO$15</f>
        <v>0</v>
      </c>
      <c r="BP66" s="119" t="n">
        <f aca="false">BP$61*BP8/BP$15</f>
        <v>0</v>
      </c>
      <c r="BQ66" s="119" t="n">
        <f aca="false">BQ$61*BQ8/BQ$15</f>
        <v>0</v>
      </c>
      <c r="BR66" s="119" t="n">
        <f aca="false">BR$61*BR8/BR$15</f>
        <v>0</v>
      </c>
      <c r="BS66" s="119" t="n">
        <f aca="false">BS$61*BS8/BS$15</f>
        <v>0</v>
      </c>
      <c r="BT66" s="119" t="n">
        <f aca="false">BT$61*BT8/BT$15</f>
        <v>0</v>
      </c>
      <c r="BU66" s="119" t="n">
        <f aca="false">BU$61*BU8/BU$15</f>
        <v>0</v>
      </c>
      <c r="BV66" s="119" t="n">
        <f aca="false">BV$61*BV8/BV$15</f>
        <v>0</v>
      </c>
      <c r="BW66" s="119" t="n">
        <f aca="false">BW$61*BW8/BW$15</f>
        <v>0</v>
      </c>
      <c r="BX66" s="119" t="n">
        <f aca="false">BX$61*BX8/BX$15</f>
        <v>0</v>
      </c>
      <c r="BY66" s="119" t="n">
        <f aca="false">BY$61*BY8/BY$15</f>
        <v>0</v>
      </c>
      <c r="BZ66" s="119" t="n">
        <f aca="false">BZ$61*BZ8/BZ$15</f>
        <v>0</v>
      </c>
      <c r="CA66" s="119" t="n">
        <f aca="false">CA$61*CA8/CA$15</f>
        <v>0</v>
      </c>
      <c r="CB66" s="119" t="n">
        <f aca="false">CB$61*CB8/CB$15</f>
        <v>0</v>
      </c>
      <c r="CC66" s="119" t="n">
        <f aca="false">CC$61*CC8/CC$15</f>
        <v>0</v>
      </c>
      <c r="CD66" s="119" t="n">
        <f aca="false">CD$61*CD8/CD$15</f>
        <v>0</v>
      </c>
      <c r="CE66" s="119" t="e">
        <f aca="false">CE$61*CE8/CE$15</f>
        <v>#DIV/0!</v>
      </c>
      <c r="CF66" s="119" t="e">
        <f aca="false">CF$61*CF8/CF$15</f>
        <v>#DIV/0!</v>
      </c>
      <c r="CG66" s="119" t="e">
        <f aca="false">CG$61*CG8/CG$15</f>
        <v>#DIV/0!</v>
      </c>
      <c r="CH66" s="119" t="e">
        <f aca="false">CH$61*CH8/CH$15</f>
        <v>#DIV/0!</v>
      </c>
      <c r="CI66" s="119" t="e">
        <f aca="false">CI$61*CI8/CI$15</f>
        <v>#DIV/0!</v>
      </c>
      <c r="CJ66" s="119" t="e">
        <f aca="false">CJ$61*CJ8/CJ$15</f>
        <v>#DIV/0!</v>
      </c>
      <c r="CK66" s="119" t="e">
        <f aca="false">CK$61*CK8/CK$15</f>
        <v>#DIV/0!</v>
      </c>
      <c r="CL66" s="119" t="e">
        <f aca="false">CL$61*CL8/CL$15</f>
        <v>#DIV/0!</v>
      </c>
      <c r="CM66" s="119" t="e">
        <f aca="false">CM$61*CM8/CM$15</f>
        <v>#DIV/0!</v>
      </c>
      <c r="CN66" s="119" t="e">
        <f aca="false">CN$61*CN8/CN$15</f>
        <v>#DIV/0!</v>
      </c>
      <c r="CO66" s="119" t="e">
        <f aca="false">CO$61*CO8/CO$15</f>
        <v>#DIV/0!</v>
      </c>
      <c r="CP66" s="119" t="e">
        <f aca="false">CP$61*CP8/CP$15</f>
        <v>#DIV/0!</v>
      </c>
      <c r="CQ66" s="119" t="e">
        <f aca="false">CQ$61*CQ8/CQ$15</f>
        <v>#DIV/0!</v>
      </c>
      <c r="CR66" s="119" t="e">
        <f aca="false">CR$61*CR8/CR$15</f>
        <v>#DIV/0!</v>
      </c>
      <c r="CS66" s="119" t="e">
        <f aca="false">CS$61*CS8/CS$15</f>
        <v>#DIV/0!</v>
      </c>
      <c r="CT66" s="119" t="e">
        <f aca="false">CT$61*CT8/CT$15</f>
        <v>#DIV/0!</v>
      </c>
      <c r="CU66" s="119" t="e">
        <f aca="false">CU$61*CU8/CU$15</f>
        <v>#DIV/0!</v>
      </c>
      <c r="CV66" s="119" t="e">
        <f aca="false">CV$61*CV8/CV$15</f>
        <v>#DIV/0!</v>
      </c>
      <c r="CW66" s="119" t="e">
        <f aca="false">CW$61*CW8/CW$15</f>
        <v>#DIV/0!</v>
      </c>
      <c r="CX66" s="119" t="n">
        <f aca="false">CX$61*CX8/CX$15</f>
        <v>0</v>
      </c>
      <c r="CY66" s="119" t="n">
        <f aca="false">CY$61*CY8/CY$15</f>
        <v>0</v>
      </c>
      <c r="CZ66" s="119" t="n">
        <f aca="false">CZ$61*CZ8/CZ$15</f>
        <v>0</v>
      </c>
      <c r="DA66" s="119" t="n">
        <f aca="false">DA$61*DA8/DA$15</f>
        <v>0</v>
      </c>
      <c r="DB66" s="119" t="n">
        <f aca="false">DB$61*DB8/DB$15</f>
        <v>0</v>
      </c>
      <c r="DC66" s="119" t="n">
        <f aca="false">DC$61*DC8/DC$15</f>
        <v>0</v>
      </c>
      <c r="DD66" s="119" t="n">
        <f aca="false">DD$61*DD8/DD$15</f>
        <v>0</v>
      </c>
      <c r="DE66" s="119" t="n">
        <f aca="false">DE$61*DE8/DE$15</f>
        <v>0</v>
      </c>
      <c r="DF66" s="119" t="n">
        <f aca="false">DF$61*DF8/DF$15</f>
        <v>0</v>
      </c>
      <c r="DG66" s="119" t="n">
        <f aca="false">DG$61*DG8/DG$15</f>
        <v>0</v>
      </c>
      <c r="DH66" s="119" t="n">
        <f aca="false">DH$61*DH8/DH$15</f>
        <v>0</v>
      </c>
      <c r="DI66" s="119" t="n">
        <f aca="false">DI$61*DI8/DI$15</f>
        <v>0</v>
      </c>
      <c r="DJ66" s="119" t="n">
        <f aca="false">DJ$61*DJ8/DJ$15</f>
        <v>0</v>
      </c>
      <c r="DK66" s="119" t="n">
        <f aca="false">DK$61*DK8/DK$15</f>
        <v>0</v>
      </c>
      <c r="DL66" s="119" t="n">
        <f aca="false">DL$61*DL8/DL$15</f>
        <v>0</v>
      </c>
      <c r="DM66" s="119" t="e">
        <f aca="false">DM$61*DM8/DM$15</f>
        <v>#DIV/0!</v>
      </c>
      <c r="DN66" s="119" t="e">
        <f aca="false">DN$61*DN8/DN$15</f>
        <v>#DIV/0!</v>
      </c>
      <c r="DO66" s="119" t="e">
        <f aca="false">DO$61*DO8/DO$15</f>
        <v>#DIV/0!</v>
      </c>
      <c r="DP66" s="119" t="e">
        <f aca="false">DP$61*DP8/DP$15</f>
        <v>#DIV/0!</v>
      </c>
      <c r="DQ66" s="119" t="e">
        <f aca="false">DQ$61*DQ8/DQ$15</f>
        <v>#DIV/0!</v>
      </c>
      <c r="DR66" s="119" t="e">
        <f aca="false">DR$61*DR8/DR$15</f>
        <v>#DIV/0!</v>
      </c>
      <c r="DS66" s="119" t="e">
        <f aca="false">DS$61*DS8/DS$15</f>
        <v>#DIV/0!</v>
      </c>
      <c r="DT66" s="119" t="e">
        <f aca="false">DT$61*DT8/DT$15</f>
        <v>#DIV/0!</v>
      </c>
      <c r="DU66" s="119" t="e">
        <f aca="false">DU$61*DU8/DU$15</f>
        <v>#DIV/0!</v>
      </c>
      <c r="DV66" s="119" t="e">
        <f aca="false">DV$61*DV8/DV$15</f>
        <v>#DIV/0!</v>
      </c>
      <c r="DW66" s="119" t="e">
        <f aca="false">DW$61*DW8/DW$15</f>
        <v>#DIV/0!</v>
      </c>
      <c r="DX66" s="119" t="e">
        <f aca="false">DX$61*DX8/DX$15</f>
        <v>#DIV/0!</v>
      </c>
      <c r="DY66" s="119" t="e">
        <f aca="false">DY$61*DY8/DY$15</f>
        <v>#DIV/0!</v>
      </c>
      <c r="DZ66" s="119" t="e">
        <f aca="false">DZ$61*DZ8/DZ$15</f>
        <v>#DIV/0!</v>
      </c>
      <c r="EA66" s="119" t="e">
        <f aca="false">EA$61*EA8/EA$15</f>
        <v>#DIV/0!</v>
      </c>
      <c r="EB66" s="119" t="e">
        <f aca="false">EB$61*EB8/EB$15</f>
        <v>#DIV/0!</v>
      </c>
      <c r="EC66" s="119" t="e">
        <f aca="false">EC$61*EC8/EC$15</f>
        <v>#DIV/0!</v>
      </c>
      <c r="ED66" s="119" t="e">
        <f aca="false">ED$61*ED8/ED$15</f>
        <v>#DIV/0!</v>
      </c>
      <c r="EE66" s="119" t="e">
        <f aca="false">EE$61*EE8/EE$15</f>
        <v>#DIV/0!</v>
      </c>
      <c r="EF66" s="119" t="e">
        <f aca="false">EF$61*EF8/EF$15</f>
        <v>#DIV/0!</v>
      </c>
      <c r="EG66" s="119" t="e">
        <f aca="false">EG$61*EG8/EG$15</f>
        <v>#DIV/0!</v>
      </c>
      <c r="EH66" s="119" t="e">
        <f aca="false">EH$61*EH8/EH$15</f>
        <v>#DIV/0!</v>
      </c>
      <c r="EI66" s="119" t="e">
        <f aca="false">EI$61*EI8/EI$15</f>
        <v>#DIV/0!</v>
      </c>
      <c r="EJ66" s="119" t="e">
        <f aca="false">EJ$61*EJ8/EJ$15</f>
        <v>#DIV/0!</v>
      </c>
      <c r="EK66" s="119" t="e">
        <f aca="false">EK$61*EK8/EK$15</f>
        <v>#DIV/0!</v>
      </c>
      <c r="EL66" s="119" t="e">
        <f aca="false">EL$61*EL8/EL$15</f>
        <v>#DIV/0!</v>
      </c>
      <c r="EM66" s="119" t="e">
        <f aca="false">EM$61*EM8/EM$15</f>
        <v>#DIV/0!</v>
      </c>
      <c r="EN66" s="119" t="e">
        <f aca="false">EN$61*EN8/EN$15</f>
        <v>#DIV/0!</v>
      </c>
      <c r="EO66" s="119" t="e">
        <f aca="false">EO$61*EO8/EO$15</f>
        <v>#DIV/0!</v>
      </c>
      <c r="EP66" s="119" t="e">
        <f aca="false">EP$61*EP8/EP$15</f>
        <v>#DIV/0!</v>
      </c>
      <c r="EQ66" s="119" t="e">
        <f aca="false">EQ$61*EQ8/EQ$15</f>
        <v>#DIV/0!</v>
      </c>
      <c r="ER66" s="119" t="e">
        <f aca="false">ER$61*ER8/ER$15</f>
        <v>#DIV/0!</v>
      </c>
      <c r="ES66" s="119" t="e">
        <f aca="false">ES$61*ES8/ES$15</f>
        <v>#DIV/0!</v>
      </c>
      <c r="ET66" s="119" t="e">
        <f aca="false">ET$61*ET8/ET$15</f>
        <v>#DIV/0!</v>
      </c>
      <c r="EU66" s="119" t="e">
        <f aca="false">EU$61*EU8/EU$15</f>
        <v>#DIV/0!</v>
      </c>
      <c r="EV66" s="119" t="e">
        <f aca="false">EV$61*EV8/EV$15</f>
        <v>#DIV/0!</v>
      </c>
      <c r="EW66" s="119" t="e">
        <f aca="false">EW$61*EW8/EW$15</f>
        <v>#DIV/0!</v>
      </c>
      <c r="EX66" s="119" t="e">
        <f aca="false">EX$61*EX8/EX$15</f>
        <v>#DIV/0!</v>
      </c>
      <c r="EY66" s="119" t="e">
        <f aca="false">EY$61*EY8/EY$15</f>
        <v>#DIV/0!</v>
      </c>
      <c r="EZ66" s="119" t="e">
        <f aca="false">EZ$61*EZ8/EZ$15</f>
        <v>#DIV/0!</v>
      </c>
      <c r="FA66" s="119" t="e">
        <f aca="false">FA$61*FA8/FA$15</f>
        <v>#DIV/0!</v>
      </c>
      <c r="FB66" s="119" t="e">
        <f aca="false">FB$61*FB8/FB$15</f>
        <v>#DIV/0!</v>
      </c>
      <c r="FC66" s="119" t="e">
        <f aca="false">FC$61*FC8/FC$15</f>
        <v>#DIV/0!</v>
      </c>
      <c r="FD66" s="119" t="e">
        <f aca="false">FD$61*FD8/FD$15</f>
        <v>#DIV/0!</v>
      </c>
      <c r="FE66" s="119" t="e">
        <f aca="false">FE$61*FE8/FE$15</f>
        <v>#DIV/0!</v>
      </c>
      <c r="FF66" s="119" t="e">
        <f aca="false">FF$61*FF8/FF$15</f>
        <v>#DIV/0!</v>
      </c>
      <c r="FG66" s="119" t="e">
        <f aca="false">FG$61*FG8/FG$15</f>
        <v>#DIV/0!</v>
      </c>
      <c r="FH66" s="119" t="e">
        <f aca="false">FH$61*FH8/FH$15</f>
        <v>#DIV/0!</v>
      </c>
      <c r="FI66" s="119" t="e">
        <f aca="false">FI$61*FI8/FI$15</f>
        <v>#DIV/0!</v>
      </c>
      <c r="FJ66" s="119" t="e">
        <f aca="false">FJ$61*FJ8/FJ$15</f>
        <v>#DIV/0!</v>
      </c>
      <c r="FK66" s="119" t="e">
        <f aca="false">FK$61*FK8/FK$15</f>
        <v>#DIV/0!</v>
      </c>
      <c r="FL66" s="119" t="e">
        <f aca="false">FL$61*FL8/FL$15</f>
        <v>#DIV/0!</v>
      </c>
      <c r="FM66" s="119" t="e">
        <f aca="false">FM$61*FM8/FM$15</f>
        <v>#DIV/0!</v>
      </c>
      <c r="FN66" s="119" t="e">
        <f aca="false">FN$61*FN8/FN$15</f>
        <v>#DIV/0!</v>
      </c>
      <c r="FO66" s="119" t="e">
        <f aca="false">FO$61*FO8/FO$15</f>
        <v>#DIV/0!</v>
      </c>
      <c r="FP66" s="119" t="e">
        <f aca="false">FP$61*FP8/FP$15</f>
        <v>#DIV/0!</v>
      </c>
      <c r="FQ66" s="119" t="e">
        <f aca="false">FQ$61*FQ8/FQ$15</f>
        <v>#DIV/0!</v>
      </c>
      <c r="FR66" s="119" t="e">
        <f aca="false">FR$61*FR8/FR$15</f>
        <v>#DIV/0!</v>
      </c>
      <c r="FS66" s="119" t="e">
        <f aca="false">FS$61*FS8/FS$15</f>
        <v>#DIV/0!</v>
      </c>
      <c r="FT66" s="119" t="e">
        <f aca="false">FT$61*FT8/FT$15</f>
        <v>#DIV/0!</v>
      </c>
      <c r="FU66" s="119" t="e">
        <f aca="false">FU$61*FU8/FU$15</f>
        <v>#DIV/0!</v>
      </c>
      <c r="FV66" s="119" t="e">
        <f aca="false">FV$61*FV8/FV$15</f>
        <v>#DIV/0!</v>
      </c>
      <c r="FW66" s="119" t="e">
        <f aca="false">FW$61*FW8/FW$15</f>
        <v>#DIV/0!</v>
      </c>
      <c r="FX66" s="119" t="e">
        <f aca="false">FX$61*FX8/FX$15</f>
        <v>#DIV/0!</v>
      </c>
      <c r="FY66" s="119" t="e">
        <f aca="false">FY$61*FY8/FY$15</f>
        <v>#DIV/0!</v>
      </c>
      <c r="FZ66" s="119" t="e">
        <f aca="false">FZ$61*FZ8/FZ$15</f>
        <v>#DIV/0!</v>
      </c>
      <c r="GA66" s="119" t="e">
        <f aca="false">GA$61*GA8/GA$15</f>
        <v>#DIV/0!</v>
      </c>
      <c r="GB66" s="119" t="e">
        <f aca="false">GB$61*GB8/GB$15</f>
        <v>#DIV/0!</v>
      </c>
      <c r="GC66" s="119" t="e">
        <f aca="false">GC$61*GC8/GC$15</f>
        <v>#DIV/0!</v>
      </c>
      <c r="GD66" s="119" t="e">
        <f aca="false">GD$61*GD8/GD$15</f>
        <v>#DIV/0!</v>
      </c>
      <c r="GE66" s="119" t="e">
        <f aca="false">GE$61*GE8/GE$15</f>
        <v>#DIV/0!</v>
      </c>
      <c r="GF66" s="119" t="e">
        <f aca="false">GF$61*GF8/GF$15</f>
        <v>#DIV/0!</v>
      </c>
      <c r="GG66" s="119" t="e">
        <f aca="false">GG$61*GG8/GG$15</f>
        <v>#DIV/0!</v>
      </c>
      <c r="GH66" s="119" t="e">
        <f aca="false">GH$61*GH8/GH$15</f>
        <v>#DIV/0!</v>
      </c>
      <c r="GI66" s="119" t="e">
        <f aca="false">GI$61*GI8/GI$15</f>
        <v>#DIV/0!</v>
      </c>
      <c r="GJ66" s="119" t="e">
        <f aca="false">GJ$61*GJ8/GJ$15</f>
        <v>#DIV/0!</v>
      </c>
      <c r="GK66" s="119" t="e">
        <f aca="false">GK$61*GK8/GK$15</f>
        <v>#DIV/0!</v>
      </c>
      <c r="GL66" s="119" t="e">
        <f aca="false">GL$61*GL8/GL$15</f>
        <v>#DIV/0!</v>
      </c>
      <c r="GM66" s="119" t="e">
        <f aca="false">GM$61*GM8/GM$15</f>
        <v>#DIV/0!</v>
      </c>
      <c r="GN66" s="119" t="e">
        <f aca="false">GN$61*GN8/GN$15</f>
        <v>#DIV/0!</v>
      </c>
      <c r="GO66" s="119" t="e">
        <f aca="false">GO$61*GO8/GO$15</f>
        <v>#DIV/0!</v>
      </c>
      <c r="GP66" s="119" t="e">
        <f aca="false">GP$61*GP8/GP$15</f>
        <v>#DIV/0!</v>
      </c>
      <c r="GQ66" s="119" t="e">
        <f aca="false">GQ$61*GQ8/GQ$15</f>
        <v>#DIV/0!</v>
      </c>
      <c r="GR66" s="119" t="e">
        <f aca="false">GR$61*GR8/GR$15</f>
        <v>#DIV/0!</v>
      </c>
      <c r="GS66" s="119" t="e">
        <f aca="false">GS$61*GS8/GS$15</f>
        <v>#DIV/0!</v>
      </c>
      <c r="GT66" s="119" t="e">
        <f aca="false">GT$61*GT8/GT$15</f>
        <v>#DIV/0!</v>
      </c>
      <c r="GU66" s="119" t="e">
        <f aca="false">GU$61*GU8/GU$15</f>
        <v>#DIV/0!</v>
      </c>
      <c r="GV66" s="119" t="e">
        <f aca="false">GV$61*GV8/GV$15</f>
        <v>#DIV/0!</v>
      </c>
      <c r="GW66" s="119" t="e">
        <f aca="false">GW$61*GW8/GW$15</f>
        <v>#DIV/0!</v>
      </c>
      <c r="GX66" s="119" t="e">
        <f aca="false">GX$61*GX8/GX$15</f>
        <v>#DIV/0!</v>
      </c>
      <c r="GY66" s="119" t="e">
        <f aca="false">GY$61*GY8/GY$15</f>
        <v>#DIV/0!</v>
      </c>
      <c r="GZ66" s="119" t="e">
        <f aca="false">GZ$61*GZ8/GZ$15</f>
        <v>#DIV/0!</v>
      </c>
      <c r="HA66" s="119" t="e">
        <f aca="false">HA$61*HA8/HA$15</f>
        <v>#DIV/0!</v>
      </c>
      <c r="HB66" s="119" t="e">
        <f aca="false">HB$61*HB8/HB$15</f>
        <v>#DIV/0!</v>
      </c>
      <c r="HC66" s="119" t="e">
        <f aca="false">HC$61*HC8/HC$15</f>
        <v>#DIV/0!</v>
      </c>
      <c r="HD66" s="119" t="e">
        <f aca="false">HD$61*HD8/HD$15</f>
        <v>#DIV/0!</v>
      </c>
      <c r="HE66" s="119" t="e">
        <f aca="false">HE$61*HE8/HE$15</f>
        <v>#DIV/0!</v>
      </c>
      <c r="HF66" s="119" t="e">
        <f aca="false">HF$61*HF8/HF$15</f>
        <v>#DIV/0!</v>
      </c>
      <c r="HG66" s="119" t="e">
        <f aca="false">HG$61*HG8/HG$15</f>
        <v>#DIV/0!</v>
      </c>
      <c r="HH66" s="119" t="e">
        <f aca="false">HH$61*HH8/HH$15</f>
        <v>#DIV/0!</v>
      </c>
      <c r="HI66" s="119" t="e">
        <f aca="false">HI$61*HI8/HI$15</f>
        <v>#DIV/0!</v>
      </c>
      <c r="HJ66" s="119" t="e">
        <f aca="false">HJ$61*HJ8/HJ$15</f>
        <v>#DIV/0!</v>
      </c>
      <c r="HK66" s="119" t="e">
        <f aca="false">HK$61*HK8/HK$15</f>
        <v>#DIV/0!</v>
      </c>
      <c r="HL66" s="119" t="e">
        <f aca="false">HL$61*HL8/HL$15</f>
        <v>#DIV/0!</v>
      </c>
      <c r="HM66" s="119" t="e">
        <f aca="false">HM$61*HM8/HM$15</f>
        <v>#DIV/0!</v>
      </c>
      <c r="HN66" s="119" t="e">
        <f aca="false">HN$61*HN8/HN$15</f>
        <v>#DIV/0!</v>
      </c>
      <c r="HO66" s="119" t="e">
        <f aca="false">HO$61*HO8/HO$15</f>
        <v>#DIV/0!</v>
      </c>
      <c r="HP66" s="119" t="e">
        <f aca="false">HP$61*HP8/HP$15</f>
        <v>#DIV/0!</v>
      </c>
      <c r="HQ66" s="119" t="e">
        <f aca="false">HQ$61*HQ8/HQ$15</f>
        <v>#DIV/0!</v>
      </c>
      <c r="HR66" s="119" t="e">
        <f aca="false">HR$61*HR8/HR$15</f>
        <v>#DIV/0!</v>
      </c>
      <c r="HS66" s="119" t="e">
        <f aca="false">HS$61*HS8/HS$15</f>
        <v>#DIV/0!</v>
      </c>
      <c r="HT66" s="119" t="e">
        <f aca="false">HT$61*HT8/HT$15</f>
        <v>#DIV/0!</v>
      </c>
      <c r="HU66" s="119" t="e">
        <f aca="false">HU$61*HU8/HU$15</f>
        <v>#DIV/0!</v>
      </c>
      <c r="HV66" s="119" t="e">
        <f aca="false">HV$61*HV8/HV$15</f>
        <v>#DIV/0!</v>
      </c>
      <c r="HW66" s="119" t="e">
        <f aca="false">HW$61*HW8/HW$15</f>
        <v>#DIV/0!</v>
      </c>
      <c r="HX66" s="119" t="e">
        <f aca="false">HX$61*HX8/HX$15</f>
        <v>#DIV/0!</v>
      </c>
      <c r="HY66" s="119" t="e">
        <f aca="false">HY$61*HY8/HY$15</f>
        <v>#DIV/0!</v>
      </c>
      <c r="HZ66" s="119" t="e">
        <f aca="false">HZ$61*HZ8/HZ$15</f>
        <v>#DIV/0!</v>
      </c>
      <c r="IA66" s="119" t="e">
        <f aca="false">IA$61*IA8/IA$15</f>
        <v>#DIV/0!</v>
      </c>
      <c r="IB66" s="119" t="e">
        <f aca="false">IB$61*IB8/IB$15</f>
        <v>#DIV/0!</v>
      </c>
      <c r="IC66" s="119" t="e">
        <f aca="false">IC$61*IC8/IC$15</f>
        <v>#DIV/0!</v>
      </c>
      <c r="ID66" s="119" t="e">
        <f aca="false">ID$61*ID8/ID$15</f>
        <v>#DIV/0!</v>
      </c>
      <c r="IE66" s="119" t="e">
        <f aca="false">IE$61*IE8/IE$15</f>
        <v>#DIV/0!</v>
      </c>
      <c r="IF66" s="119" t="e">
        <f aca="false">IF$61*IF8/IF$15</f>
        <v>#DIV/0!</v>
      </c>
      <c r="IG66" s="119" t="e">
        <f aca="false">IG$61*IG8/IG$15</f>
        <v>#DIV/0!</v>
      </c>
      <c r="IH66" s="119" t="e">
        <f aca="false">IH$61*IH8/IH$15</f>
        <v>#DIV/0!</v>
      </c>
      <c r="II66" s="119" t="e">
        <f aca="false">II$61*II8/II$15</f>
        <v>#DIV/0!</v>
      </c>
      <c r="IJ66" s="119" t="e">
        <f aca="false">IJ$61*IJ8/IJ$15</f>
        <v>#DIV/0!</v>
      </c>
      <c r="IK66" s="119" t="e">
        <f aca="false">IK$61*IK8/IK$15</f>
        <v>#DIV/0!</v>
      </c>
      <c r="IL66" s="119" t="e">
        <f aca="false">IL$61*IL8/IL$15</f>
        <v>#DIV/0!</v>
      </c>
      <c r="IM66" s="119" t="e">
        <f aca="false">IM$61*IM8/IM$15</f>
        <v>#DIV/0!</v>
      </c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customFormat="false" ht="15" hidden="false" customHeight="false" outlineLevel="0" collapsed="false">
      <c r="A67" s="77" t="str">
        <f aca="false">A9</f>
        <v>Parzelle 5 </v>
      </c>
      <c r="B67" s="77" t="n">
        <f aca="false">B9</f>
        <v>2.6</v>
      </c>
      <c r="C67" s="119"/>
      <c r="D67" s="119" t="e">
        <f aca="false">D$61*D9/D$15</f>
        <v>#DIV/0!</v>
      </c>
      <c r="E67" s="119" t="e">
        <f aca="false">E$61*E9/E$15</f>
        <v>#DIV/0!</v>
      </c>
      <c r="F67" s="119" t="e">
        <f aca="false">F$61*F9/F$15</f>
        <v>#DIV/0!</v>
      </c>
      <c r="G67" s="119" t="e">
        <f aca="false">G$61*G9/G$15</f>
        <v>#DIV/0!</v>
      </c>
      <c r="H67" s="119" t="e">
        <f aca="false">H$61*H9/H$15</f>
        <v>#DIV/0!</v>
      </c>
      <c r="I67" s="119" t="e">
        <f aca="false">I$61*I9/I$15</f>
        <v>#DIV/0!</v>
      </c>
      <c r="J67" s="119" t="e">
        <f aca="false">J$61*J9/J$15</f>
        <v>#DIV/0!</v>
      </c>
      <c r="K67" s="119" t="e">
        <f aca="false">K$61*K9/K$15</f>
        <v>#DIV/0!</v>
      </c>
      <c r="L67" s="119" t="e">
        <f aca="false">L$61*L9/L$15</f>
        <v>#DIV/0!</v>
      </c>
      <c r="M67" s="119" t="e">
        <f aca="false">M$61*M9/M$15</f>
        <v>#DIV/0!</v>
      </c>
      <c r="N67" s="119" t="e">
        <f aca="false">N$61*N9/N$15</f>
        <v>#DIV/0!</v>
      </c>
      <c r="O67" s="119" t="e">
        <f aca="false">O$61*O9/O$15</f>
        <v>#DIV/0!</v>
      </c>
      <c r="P67" s="119" t="e">
        <f aca="false">P$61*P9/P$15</f>
        <v>#DIV/0!</v>
      </c>
      <c r="Q67" s="119" t="e">
        <f aca="false">Q$61*Q9/Q$15</f>
        <v>#DIV/0!</v>
      </c>
      <c r="R67" s="119" t="e">
        <f aca="false">R$61*R9/R$15</f>
        <v>#DIV/0!</v>
      </c>
      <c r="S67" s="119" t="e">
        <f aca="false">S$61*S9/S$15</f>
        <v>#DIV/0!</v>
      </c>
      <c r="T67" s="119" t="e">
        <f aca="false">T$61*T9/T$15</f>
        <v>#DIV/0!</v>
      </c>
      <c r="U67" s="119" t="e">
        <f aca="false">U$61*U9/U$15</f>
        <v>#DIV/0!</v>
      </c>
      <c r="V67" s="119" t="e">
        <f aca="false">V$61*V9/V$15</f>
        <v>#DIV/0!</v>
      </c>
      <c r="W67" s="119" t="e">
        <f aca="false">W$61*W9/W$15</f>
        <v>#DIV/0!</v>
      </c>
      <c r="X67" s="119" t="e">
        <f aca="false">X$61*X9/X$15</f>
        <v>#DIV/0!</v>
      </c>
      <c r="Y67" s="119" t="e">
        <f aca="false">Y$61*Y9/Y$15</f>
        <v>#DIV/0!</v>
      </c>
      <c r="Z67" s="119" t="e">
        <f aca="false">Z$61*Z9/Z$15</f>
        <v>#DIV/0!</v>
      </c>
      <c r="AA67" s="119" t="e">
        <f aca="false">AA$61*AA9/AA$15</f>
        <v>#DIV/0!</v>
      </c>
      <c r="AB67" s="119" t="e">
        <f aca="false">AB$61*AB9/AB$15</f>
        <v>#DIV/0!</v>
      </c>
      <c r="AC67" s="119" t="e">
        <f aca="false">AC$61*AC9/AC$15</f>
        <v>#DIV/0!</v>
      </c>
      <c r="AD67" s="119" t="e">
        <f aca="false">AD$61*AD9/AD$15</f>
        <v>#DIV/0!</v>
      </c>
      <c r="AE67" s="119" t="e">
        <f aca="false">AE$61*AE9/AE$15</f>
        <v>#DIV/0!</v>
      </c>
      <c r="AF67" s="119" t="e">
        <f aca="false">AF$61*AF9/AF$15</f>
        <v>#DIV/0!</v>
      </c>
      <c r="AG67" s="119" t="e">
        <f aca="false">AG$61*AG9/AG$15</f>
        <v>#DIV/0!</v>
      </c>
      <c r="AH67" s="119" t="e">
        <f aca="false">AH$61*AH9/AH$15</f>
        <v>#DIV/0!</v>
      </c>
      <c r="AI67" s="119" t="e">
        <f aca="false">AI$61*AI9/AI$15</f>
        <v>#DIV/0!</v>
      </c>
      <c r="AJ67" s="119" t="e">
        <f aca="false">AJ$61*AJ9/AJ$15</f>
        <v>#DIV/0!</v>
      </c>
      <c r="AK67" s="119" t="e">
        <f aca="false">AK$61*AK9/AK$15</f>
        <v>#DIV/0!</v>
      </c>
      <c r="AL67" s="119" t="e">
        <f aca="false">AL$61*AL9/AL$15</f>
        <v>#DIV/0!</v>
      </c>
      <c r="AM67" s="119" t="e">
        <f aca="false">AM$61*AM9/AM$15</f>
        <v>#DIV/0!</v>
      </c>
      <c r="AN67" s="119" t="e">
        <f aca="false">AN$61*AN9/AN$15</f>
        <v>#DIV/0!</v>
      </c>
      <c r="AO67" s="119" t="e">
        <f aca="false">AO$61*AO9/AO$15</f>
        <v>#DIV/0!</v>
      </c>
      <c r="AP67" s="119" t="e">
        <f aca="false">AP$61*AP9/AP$15</f>
        <v>#DIV/0!</v>
      </c>
      <c r="AQ67" s="119" t="e">
        <f aca="false">AQ$61*AQ9/AQ$15</f>
        <v>#DIV/0!</v>
      </c>
      <c r="AR67" s="119" t="e">
        <f aca="false">AR$61*AR9/AR$15</f>
        <v>#DIV/0!</v>
      </c>
      <c r="AS67" s="119" t="e">
        <f aca="false">AS$61*AS9/AS$15</f>
        <v>#DIV/0!</v>
      </c>
      <c r="AT67" s="119" t="e">
        <f aca="false">AT$61*AT9/AT$15</f>
        <v>#DIV/0!</v>
      </c>
      <c r="AU67" s="119" t="e">
        <f aca="false">AU$61*AU9/AU$15</f>
        <v>#DIV/0!</v>
      </c>
      <c r="AV67" s="119" t="e">
        <f aca="false">AV$61*AV9/AV$15</f>
        <v>#DIV/0!</v>
      </c>
      <c r="AW67" s="119" t="e">
        <f aca="false">AW$61*AW9/AW$15</f>
        <v>#DIV/0!</v>
      </c>
      <c r="AX67" s="119" t="e">
        <f aca="false">AX$61*AX9/AX$15</f>
        <v>#DIV/0!</v>
      </c>
      <c r="AY67" s="119" t="e">
        <f aca="false">AY$61*AY9/AY$15</f>
        <v>#DIV/0!</v>
      </c>
      <c r="AZ67" s="119" t="e">
        <f aca="false">AZ$61*AZ9/AZ$15</f>
        <v>#DIV/0!</v>
      </c>
      <c r="BA67" s="119" t="e">
        <f aca="false">BA$61*BA9/BA$15</f>
        <v>#DIV/0!</v>
      </c>
      <c r="BB67" s="119" t="e">
        <f aca="false">BB$61*BB9/BB$15</f>
        <v>#DIV/0!</v>
      </c>
      <c r="BC67" s="119" t="e">
        <f aca="false">BC$61*BC9/BC$15</f>
        <v>#DIV/0!</v>
      </c>
      <c r="BD67" s="119" t="e">
        <f aca="false">BD$61*BD9/BD$15</f>
        <v>#DIV/0!</v>
      </c>
      <c r="BE67" s="119" t="e">
        <f aca="false">BE$61*BE9/BE$15</f>
        <v>#DIV/0!</v>
      </c>
      <c r="BF67" s="119" t="e">
        <f aca="false">BF$61*BF9/BF$15</f>
        <v>#DIV/0!</v>
      </c>
      <c r="BG67" s="119" t="e">
        <f aca="false">BG$61*BG9/BG$15</f>
        <v>#DIV/0!</v>
      </c>
      <c r="BH67" s="119" t="e">
        <f aca="false">BH$61*BH9/BH$15</f>
        <v>#DIV/0!</v>
      </c>
      <c r="BI67" s="119" t="e">
        <f aca="false">BI$61*BI9/BI$15</f>
        <v>#DIV/0!</v>
      </c>
      <c r="BJ67" s="119" t="e">
        <f aca="false">BJ$61*BJ9/BJ$15</f>
        <v>#DIV/0!</v>
      </c>
      <c r="BK67" s="119" t="n">
        <f aca="false">BK$61*BK9/BK$15</f>
        <v>0</v>
      </c>
      <c r="BL67" s="119" t="n">
        <f aca="false">BL$61*BL9/BL$15</f>
        <v>0</v>
      </c>
      <c r="BM67" s="119" t="n">
        <f aca="false">BM$61*BM9/BM$15</f>
        <v>0</v>
      </c>
      <c r="BN67" s="119" t="n">
        <f aca="false">BN$61*BN9/BN$15</f>
        <v>0</v>
      </c>
      <c r="BO67" s="119" t="n">
        <f aca="false">BO$61*BO9/BO$15</f>
        <v>0</v>
      </c>
      <c r="BP67" s="119" t="n">
        <f aca="false">BP$61*BP9/BP$15</f>
        <v>0</v>
      </c>
      <c r="BQ67" s="119" t="n">
        <f aca="false">BQ$61*BQ9/BQ$15</f>
        <v>0</v>
      </c>
      <c r="BR67" s="119" t="n">
        <f aca="false">BR$61*BR9/BR$15</f>
        <v>0</v>
      </c>
      <c r="BS67" s="119" t="n">
        <f aca="false">BS$61*BS9/BS$15</f>
        <v>0</v>
      </c>
      <c r="BT67" s="119" t="n">
        <f aca="false">BT$61*BT9/BT$15</f>
        <v>0</v>
      </c>
      <c r="BU67" s="119" t="n">
        <f aca="false">BU$61*BU9/BU$15</f>
        <v>0</v>
      </c>
      <c r="BV67" s="119" t="n">
        <f aca="false">BV$61*BV9/BV$15</f>
        <v>0</v>
      </c>
      <c r="BW67" s="119" t="n">
        <f aca="false">BW$61*BW9/BW$15</f>
        <v>0</v>
      </c>
      <c r="BX67" s="119" t="n">
        <f aca="false">BX$61*BX9/BX$15</f>
        <v>0</v>
      </c>
      <c r="BY67" s="119" t="n">
        <f aca="false">BY$61*BY9/BY$15</f>
        <v>0</v>
      </c>
      <c r="BZ67" s="119" t="n">
        <f aca="false">BZ$61*BZ9/BZ$15</f>
        <v>0</v>
      </c>
      <c r="CA67" s="119" t="n">
        <f aca="false">CA$61*CA9/CA$15</f>
        <v>0</v>
      </c>
      <c r="CB67" s="119" t="n">
        <f aca="false">CB$61*CB9/CB$15</f>
        <v>0</v>
      </c>
      <c r="CC67" s="119" t="n">
        <f aca="false">CC$61*CC9/CC$15</f>
        <v>0</v>
      </c>
      <c r="CD67" s="119" t="n">
        <f aca="false">CD$61*CD9/CD$15</f>
        <v>0</v>
      </c>
      <c r="CE67" s="119" t="e">
        <f aca="false">CE$61*CE9/CE$15</f>
        <v>#DIV/0!</v>
      </c>
      <c r="CF67" s="119" t="e">
        <f aca="false">CF$61*CF9/CF$15</f>
        <v>#DIV/0!</v>
      </c>
      <c r="CG67" s="119" t="e">
        <f aca="false">CG$61*CG9/CG$15</f>
        <v>#DIV/0!</v>
      </c>
      <c r="CH67" s="119" t="e">
        <f aca="false">CH$61*CH9/CH$15</f>
        <v>#DIV/0!</v>
      </c>
      <c r="CI67" s="119" t="e">
        <f aca="false">CI$61*CI9/CI$15</f>
        <v>#DIV/0!</v>
      </c>
      <c r="CJ67" s="119" t="e">
        <f aca="false">CJ$61*CJ9/CJ$15</f>
        <v>#DIV/0!</v>
      </c>
      <c r="CK67" s="119" t="e">
        <f aca="false">CK$61*CK9/CK$15</f>
        <v>#DIV/0!</v>
      </c>
      <c r="CL67" s="119" t="e">
        <f aca="false">CL$61*CL9/CL$15</f>
        <v>#DIV/0!</v>
      </c>
      <c r="CM67" s="119" t="e">
        <f aca="false">CM$61*CM9/CM$15</f>
        <v>#DIV/0!</v>
      </c>
      <c r="CN67" s="119" t="e">
        <f aca="false">CN$61*CN9/CN$15</f>
        <v>#DIV/0!</v>
      </c>
      <c r="CO67" s="119" t="e">
        <f aca="false">CO$61*CO9/CO$15</f>
        <v>#DIV/0!</v>
      </c>
      <c r="CP67" s="119" t="e">
        <f aca="false">CP$61*CP9/CP$15</f>
        <v>#DIV/0!</v>
      </c>
      <c r="CQ67" s="119" t="e">
        <f aca="false">CQ$61*CQ9/CQ$15</f>
        <v>#DIV/0!</v>
      </c>
      <c r="CR67" s="119" t="e">
        <f aca="false">CR$61*CR9/CR$15</f>
        <v>#DIV/0!</v>
      </c>
      <c r="CS67" s="119" t="e">
        <f aca="false">CS$61*CS9/CS$15</f>
        <v>#DIV/0!</v>
      </c>
      <c r="CT67" s="119" t="e">
        <f aca="false">CT$61*CT9/CT$15</f>
        <v>#DIV/0!</v>
      </c>
      <c r="CU67" s="119" t="e">
        <f aca="false">CU$61*CU9/CU$15</f>
        <v>#DIV/0!</v>
      </c>
      <c r="CV67" s="119" t="e">
        <f aca="false">CV$61*CV9/CV$15</f>
        <v>#DIV/0!</v>
      </c>
      <c r="CW67" s="119" t="e">
        <f aca="false">CW$61*CW9/CW$15</f>
        <v>#DIV/0!</v>
      </c>
      <c r="CX67" s="119" t="n">
        <f aca="false">CX$61*CX9/CX$15</f>
        <v>0</v>
      </c>
      <c r="CY67" s="119" t="n">
        <f aca="false">CY$61*CY9/CY$15</f>
        <v>0</v>
      </c>
      <c r="CZ67" s="119" t="n">
        <f aca="false">CZ$61*CZ9/CZ$15</f>
        <v>0</v>
      </c>
      <c r="DA67" s="119" t="n">
        <f aca="false">DA$61*DA9/DA$15</f>
        <v>0</v>
      </c>
      <c r="DB67" s="119" t="n">
        <f aca="false">DB$61*DB9/DB$15</f>
        <v>0</v>
      </c>
      <c r="DC67" s="119" t="n">
        <f aca="false">DC$61*DC9/DC$15</f>
        <v>0</v>
      </c>
      <c r="DD67" s="119" t="n">
        <f aca="false">DD$61*DD9/DD$15</f>
        <v>0</v>
      </c>
      <c r="DE67" s="119" t="n">
        <f aca="false">DE$61*DE9/DE$15</f>
        <v>0</v>
      </c>
      <c r="DF67" s="119" t="n">
        <f aca="false">DF$61*DF9/DF$15</f>
        <v>0</v>
      </c>
      <c r="DG67" s="119" t="n">
        <f aca="false">DG$61*DG9/DG$15</f>
        <v>0</v>
      </c>
      <c r="DH67" s="119" t="n">
        <f aca="false">DH$61*DH9/DH$15</f>
        <v>0</v>
      </c>
      <c r="DI67" s="119" t="n">
        <f aca="false">DI$61*DI9/DI$15</f>
        <v>0</v>
      </c>
      <c r="DJ67" s="119" t="n">
        <f aca="false">DJ$61*DJ9/DJ$15</f>
        <v>0</v>
      </c>
      <c r="DK67" s="119" t="n">
        <f aca="false">DK$61*DK9/DK$15</f>
        <v>0</v>
      </c>
      <c r="DL67" s="119" t="n">
        <f aca="false">DL$61*DL9/DL$15</f>
        <v>0</v>
      </c>
      <c r="DM67" s="119" t="e">
        <f aca="false">DM$61*DM9/DM$15</f>
        <v>#DIV/0!</v>
      </c>
      <c r="DN67" s="119" t="e">
        <f aca="false">DN$61*DN9/DN$15</f>
        <v>#DIV/0!</v>
      </c>
      <c r="DO67" s="119" t="e">
        <f aca="false">DO$61*DO9/DO$15</f>
        <v>#DIV/0!</v>
      </c>
      <c r="DP67" s="119" t="e">
        <f aca="false">DP$61*DP9/DP$15</f>
        <v>#DIV/0!</v>
      </c>
      <c r="DQ67" s="119" t="e">
        <f aca="false">DQ$61*DQ9/DQ$15</f>
        <v>#DIV/0!</v>
      </c>
      <c r="DR67" s="119" t="e">
        <f aca="false">DR$61*DR9/DR$15</f>
        <v>#DIV/0!</v>
      </c>
      <c r="DS67" s="119" t="e">
        <f aca="false">DS$61*DS9/DS$15</f>
        <v>#DIV/0!</v>
      </c>
      <c r="DT67" s="119" t="e">
        <f aca="false">DT$61*DT9/DT$15</f>
        <v>#DIV/0!</v>
      </c>
      <c r="DU67" s="119" t="e">
        <f aca="false">DU$61*DU9/DU$15</f>
        <v>#DIV/0!</v>
      </c>
      <c r="DV67" s="119" t="e">
        <f aca="false">DV$61*DV9/DV$15</f>
        <v>#DIV/0!</v>
      </c>
      <c r="DW67" s="119" t="e">
        <f aca="false">DW$61*DW9/DW$15</f>
        <v>#DIV/0!</v>
      </c>
      <c r="DX67" s="119" t="e">
        <f aca="false">DX$61*DX9/DX$15</f>
        <v>#DIV/0!</v>
      </c>
      <c r="DY67" s="119" t="e">
        <f aca="false">DY$61*DY9/DY$15</f>
        <v>#DIV/0!</v>
      </c>
      <c r="DZ67" s="119" t="e">
        <f aca="false">DZ$61*DZ9/DZ$15</f>
        <v>#DIV/0!</v>
      </c>
      <c r="EA67" s="119" t="e">
        <f aca="false">EA$61*EA9/EA$15</f>
        <v>#DIV/0!</v>
      </c>
      <c r="EB67" s="119" t="e">
        <f aca="false">EB$61*EB9/EB$15</f>
        <v>#DIV/0!</v>
      </c>
      <c r="EC67" s="119" t="e">
        <f aca="false">EC$61*EC9/EC$15</f>
        <v>#DIV/0!</v>
      </c>
      <c r="ED67" s="119" t="e">
        <f aca="false">ED$61*ED9/ED$15</f>
        <v>#DIV/0!</v>
      </c>
      <c r="EE67" s="119" t="e">
        <f aca="false">EE$61*EE9/EE$15</f>
        <v>#DIV/0!</v>
      </c>
      <c r="EF67" s="119" t="e">
        <f aca="false">EF$61*EF9/EF$15</f>
        <v>#DIV/0!</v>
      </c>
      <c r="EG67" s="119" t="e">
        <f aca="false">EG$61*EG9/EG$15</f>
        <v>#DIV/0!</v>
      </c>
      <c r="EH67" s="119" t="e">
        <f aca="false">EH$61*EH9/EH$15</f>
        <v>#DIV/0!</v>
      </c>
      <c r="EI67" s="119" t="e">
        <f aca="false">EI$61*EI9/EI$15</f>
        <v>#DIV/0!</v>
      </c>
      <c r="EJ67" s="119" t="e">
        <f aca="false">EJ$61*EJ9/EJ$15</f>
        <v>#DIV/0!</v>
      </c>
      <c r="EK67" s="119" t="e">
        <f aca="false">EK$61*EK9/EK$15</f>
        <v>#DIV/0!</v>
      </c>
      <c r="EL67" s="119" t="e">
        <f aca="false">EL$61*EL9/EL$15</f>
        <v>#DIV/0!</v>
      </c>
      <c r="EM67" s="119" t="e">
        <f aca="false">EM$61*EM9/EM$15</f>
        <v>#DIV/0!</v>
      </c>
      <c r="EN67" s="119" t="e">
        <f aca="false">EN$61*EN9/EN$15</f>
        <v>#DIV/0!</v>
      </c>
      <c r="EO67" s="119" t="e">
        <f aca="false">EO$61*EO9/EO$15</f>
        <v>#DIV/0!</v>
      </c>
      <c r="EP67" s="119" t="e">
        <f aca="false">EP$61*EP9/EP$15</f>
        <v>#DIV/0!</v>
      </c>
      <c r="EQ67" s="119" t="e">
        <f aca="false">EQ$61*EQ9/EQ$15</f>
        <v>#DIV/0!</v>
      </c>
      <c r="ER67" s="119" t="e">
        <f aca="false">ER$61*ER9/ER$15</f>
        <v>#DIV/0!</v>
      </c>
      <c r="ES67" s="119" t="e">
        <f aca="false">ES$61*ES9/ES$15</f>
        <v>#DIV/0!</v>
      </c>
      <c r="ET67" s="119" t="e">
        <f aca="false">ET$61*ET9/ET$15</f>
        <v>#DIV/0!</v>
      </c>
      <c r="EU67" s="119" t="e">
        <f aca="false">EU$61*EU9/EU$15</f>
        <v>#DIV/0!</v>
      </c>
      <c r="EV67" s="119" t="e">
        <f aca="false">EV$61*EV9/EV$15</f>
        <v>#DIV/0!</v>
      </c>
      <c r="EW67" s="119" t="e">
        <f aca="false">EW$61*EW9/EW$15</f>
        <v>#DIV/0!</v>
      </c>
      <c r="EX67" s="119" t="e">
        <f aca="false">EX$61*EX9/EX$15</f>
        <v>#DIV/0!</v>
      </c>
      <c r="EY67" s="119" t="e">
        <f aca="false">EY$61*EY9/EY$15</f>
        <v>#DIV/0!</v>
      </c>
      <c r="EZ67" s="119" t="e">
        <f aca="false">EZ$61*EZ9/EZ$15</f>
        <v>#DIV/0!</v>
      </c>
      <c r="FA67" s="119" t="e">
        <f aca="false">FA$61*FA9/FA$15</f>
        <v>#DIV/0!</v>
      </c>
      <c r="FB67" s="119" t="e">
        <f aca="false">FB$61*FB9/FB$15</f>
        <v>#DIV/0!</v>
      </c>
      <c r="FC67" s="119" t="e">
        <f aca="false">FC$61*FC9/FC$15</f>
        <v>#DIV/0!</v>
      </c>
      <c r="FD67" s="119" t="e">
        <f aca="false">FD$61*FD9/FD$15</f>
        <v>#DIV/0!</v>
      </c>
      <c r="FE67" s="119" t="e">
        <f aca="false">FE$61*FE9/FE$15</f>
        <v>#DIV/0!</v>
      </c>
      <c r="FF67" s="119" t="e">
        <f aca="false">FF$61*FF9/FF$15</f>
        <v>#DIV/0!</v>
      </c>
      <c r="FG67" s="119" t="e">
        <f aca="false">FG$61*FG9/FG$15</f>
        <v>#DIV/0!</v>
      </c>
      <c r="FH67" s="119" t="e">
        <f aca="false">FH$61*FH9/FH$15</f>
        <v>#DIV/0!</v>
      </c>
      <c r="FI67" s="119" t="e">
        <f aca="false">FI$61*FI9/FI$15</f>
        <v>#DIV/0!</v>
      </c>
      <c r="FJ67" s="119" t="e">
        <f aca="false">FJ$61*FJ9/FJ$15</f>
        <v>#DIV/0!</v>
      </c>
      <c r="FK67" s="119" t="e">
        <f aca="false">FK$61*FK9/FK$15</f>
        <v>#DIV/0!</v>
      </c>
      <c r="FL67" s="119" t="e">
        <f aca="false">FL$61*FL9/FL$15</f>
        <v>#DIV/0!</v>
      </c>
      <c r="FM67" s="119" t="e">
        <f aca="false">FM$61*FM9/FM$15</f>
        <v>#DIV/0!</v>
      </c>
      <c r="FN67" s="119" t="e">
        <f aca="false">FN$61*FN9/FN$15</f>
        <v>#DIV/0!</v>
      </c>
      <c r="FO67" s="119" t="e">
        <f aca="false">FO$61*FO9/FO$15</f>
        <v>#DIV/0!</v>
      </c>
      <c r="FP67" s="119" t="e">
        <f aca="false">FP$61*FP9/FP$15</f>
        <v>#DIV/0!</v>
      </c>
      <c r="FQ67" s="119" t="e">
        <f aca="false">FQ$61*FQ9/FQ$15</f>
        <v>#DIV/0!</v>
      </c>
      <c r="FR67" s="119" t="e">
        <f aca="false">FR$61*FR9/FR$15</f>
        <v>#DIV/0!</v>
      </c>
      <c r="FS67" s="119" t="e">
        <f aca="false">FS$61*FS9/FS$15</f>
        <v>#DIV/0!</v>
      </c>
      <c r="FT67" s="119" t="e">
        <f aca="false">FT$61*FT9/FT$15</f>
        <v>#DIV/0!</v>
      </c>
      <c r="FU67" s="119" t="e">
        <f aca="false">FU$61*FU9/FU$15</f>
        <v>#DIV/0!</v>
      </c>
      <c r="FV67" s="119" t="e">
        <f aca="false">FV$61*FV9/FV$15</f>
        <v>#DIV/0!</v>
      </c>
      <c r="FW67" s="119" t="e">
        <f aca="false">FW$61*FW9/FW$15</f>
        <v>#DIV/0!</v>
      </c>
      <c r="FX67" s="119" t="e">
        <f aca="false">FX$61*FX9/FX$15</f>
        <v>#DIV/0!</v>
      </c>
      <c r="FY67" s="119" t="e">
        <f aca="false">FY$61*FY9/FY$15</f>
        <v>#DIV/0!</v>
      </c>
      <c r="FZ67" s="119" t="e">
        <f aca="false">FZ$61*FZ9/FZ$15</f>
        <v>#DIV/0!</v>
      </c>
      <c r="GA67" s="119" t="e">
        <f aca="false">GA$61*GA9/GA$15</f>
        <v>#DIV/0!</v>
      </c>
      <c r="GB67" s="119" t="e">
        <f aca="false">GB$61*GB9/GB$15</f>
        <v>#DIV/0!</v>
      </c>
      <c r="GC67" s="119" t="e">
        <f aca="false">GC$61*GC9/GC$15</f>
        <v>#DIV/0!</v>
      </c>
      <c r="GD67" s="119" t="e">
        <f aca="false">GD$61*GD9/GD$15</f>
        <v>#DIV/0!</v>
      </c>
      <c r="GE67" s="119" t="e">
        <f aca="false">GE$61*GE9/GE$15</f>
        <v>#DIV/0!</v>
      </c>
      <c r="GF67" s="119" t="e">
        <f aca="false">GF$61*GF9/GF$15</f>
        <v>#DIV/0!</v>
      </c>
      <c r="GG67" s="119" t="e">
        <f aca="false">GG$61*GG9/GG$15</f>
        <v>#DIV/0!</v>
      </c>
      <c r="GH67" s="119" t="e">
        <f aca="false">GH$61*GH9/GH$15</f>
        <v>#DIV/0!</v>
      </c>
      <c r="GI67" s="119" t="e">
        <f aca="false">GI$61*GI9/GI$15</f>
        <v>#DIV/0!</v>
      </c>
      <c r="GJ67" s="119" t="e">
        <f aca="false">GJ$61*GJ9/GJ$15</f>
        <v>#DIV/0!</v>
      </c>
      <c r="GK67" s="119" t="e">
        <f aca="false">GK$61*GK9/GK$15</f>
        <v>#DIV/0!</v>
      </c>
      <c r="GL67" s="119" t="e">
        <f aca="false">GL$61*GL9/GL$15</f>
        <v>#DIV/0!</v>
      </c>
      <c r="GM67" s="119" t="e">
        <f aca="false">GM$61*GM9/GM$15</f>
        <v>#DIV/0!</v>
      </c>
      <c r="GN67" s="119" t="e">
        <f aca="false">GN$61*GN9/GN$15</f>
        <v>#DIV/0!</v>
      </c>
      <c r="GO67" s="119" t="e">
        <f aca="false">GO$61*GO9/GO$15</f>
        <v>#DIV/0!</v>
      </c>
      <c r="GP67" s="119" t="e">
        <f aca="false">GP$61*GP9/GP$15</f>
        <v>#DIV/0!</v>
      </c>
      <c r="GQ67" s="119" t="e">
        <f aca="false">GQ$61*GQ9/GQ$15</f>
        <v>#DIV/0!</v>
      </c>
      <c r="GR67" s="119" t="e">
        <f aca="false">GR$61*GR9/GR$15</f>
        <v>#DIV/0!</v>
      </c>
      <c r="GS67" s="119" t="e">
        <f aca="false">GS$61*GS9/GS$15</f>
        <v>#DIV/0!</v>
      </c>
      <c r="GT67" s="119" t="e">
        <f aca="false">GT$61*GT9/GT$15</f>
        <v>#DIV/0!</v>
      </c>
      <c r="GU67" s="119" t="e">
        <f aca="false">GU$61*GU9/GU$15</f>
        <v>#DIV/0!</v>
      </c>
      <c r="GV67" s="119" t="e">
        <f aca="false">GV$61*GV9/GV$15</f>
        <v>#DIV/0!</v>
      </c>
      <c r="GW67" s="119" t="e">
        <f aca="false">GW$61*GW9/GW$15</f>
        <v>#DIV/0!</v>
      </c>
      <c r="GX67" s="119" t="e">
        <f aca="false">GX$61*GX9/GX$15</f>
        <v>#DIV/0!</v>
      </c>
      <c r="GY67" s="119" t="e">
        <f aca="false">GY$61*GY9/GY$15</f>
        <v>#DIV/0!</v>
      </c>
      <c r="GZ67" s="119" t="e">
        <f aca="false">GZ$61*GZ9/GZ$15</f>
        <v>#DIV/0!</v>
      </c>
      <c r="HA67" s="119" t="e">
        <f aca="false">HA$61*HA9/HA$15</f>
        <v>#DIV/0!</v>
      </c>
      <c r="HB67" s="119" t="e">
        <f aca="false">HB$61*HB9/HB$15</f>
        <v>#DIV/0!</v>
      </c>
      <c r="HC67" s="119" t="e">
        <f aca="false">HC$61*HC9/HC$15</f>
        <v>#DIV/0!</v>
      </c>
      <c r="HD67" s="119" t="e">
        <f aca="false">HD$61*HD9/HD$15</f>
        <v>#DIV/0!</v>
      </c>
      <c r="HE67" s="119" t="e">
        <f aca="false">HE$61*HE9/HE$15</f>
        <v>#DIV/0!</v>
      </c>
      <c r="HF67" s="119" t="e">
        <f aca="false">HF$61*HF9/HF$15</f>
        <v>#DIV/0!</v>
      </c>
      <c r="HG67" s="119" t="e">
        <f aca="false">HG$61*HG9/HG$15</f>
        <v>#DIV/0!</v>
      </c>
      <c r="HH67" s="119" t="e">
        <f aca="false">HH$61*HH9/HH$15</f>
        <v>#DIV/0!</v>
      </c>
      <c r="HI67" s="119" t="e">
        <f aca="false">HI$61*HI9/HI$15</f>
        <v>#DIV/0!</v>
      </c>
      <c r="HJ67" s="119" t="e">
        <f aca="false">HJ$61*HJ9/HJ$15</f>
        <v>#DIV/0!</v>
      </c>
      <c r="HK67" s="119" t="e">
        <f aca="false">HK$61*HK9/HK$15</f>
        <v>#DIV/0!</v>
      </c>
      <c r="HL67" s="119" t="e">
        <f aca="false">HL$61*HL9/HL$15</f>
        <v>#DIV/0!</v>
      </c>
      <c r="HM67" s="119" t="e">
        <f aca="false">HM$61*HM9/HM$15</f>
        <v>#DIV/0!</v>
      </c>
      <c r="HN67" s="119" t="e">
        <f aca="false">HN$61*HN9/HN$15</f>
        <v>#DIV/0!</v>
      </c>
      <c r="HO67" s="119" t="e">
        <f aca="false">HO$61*HO9/HO$15</f>
        <v>#DIV/0!</v>
      </c>
      <c r="HP67" s="119" t="e">
        <f aca="false">HP$61*HP9/HP$15</f>
        <v>#DIV/0!</v>
      </c>
      <c r="HQ67" s="119" t="e">
        <f aca="false">HQ$61*HQ9/HQ$15</f>
        <v>#DIV/0!</v>
      </c>
      <c r="HR67" s="119" t="e">
        <f aca="false">HR$61*HR9/HR$15</f>
        <v>#DIV/0!</v>
      </c>
      <c r="HS67" s="119" t="e">
        <f aca="false">HS$61*HS9/HS$15</f>
        <v>#DIV/0!</v>
      </c>
      <c r="HT67" s="119" t="e">
        <f aca="false">HT$61*HT9/HT$15</f>
        <v>#DIV/0!</v>
      </c>
      <c r="HU67" s="119" t="e">
        <f aca="false">HU$61*HU9/HU$15</f>
        <v>#DIV/0!</v>
      </c>
      <c r="HV67" s="119" t="e">
        <f aca="false">HV$61*HV9/HV$15</f>
        <v>#DIV/0!</v>
      </c>
      <c r="HW67" s="119" t="e">
        <f aca="false">HW$61*HW9/HW$15</f>
        <v>#DIV/0!</v>
      </c>
      <c r="HX67" s="119" t="e">
        <f aca="false">HX$61*HX9/HX$15</f>
        <v>#DIV/0!</v>
      </c>
      <c r="HY67" s="119" t="e">
        <f aca="false">HY$61*HY9/HY$15</f>
        <v>#DIV/0!</v>
      </c>
      <c r="HZ67" s="119" t="e">
        <f aca="false">HZ$61*HZ9/HZ$15</f>
        <v>#DIV/0!</v>
      </c>
      <c r="IA67" s="119" t="e">
        <f aca="false">IA$61*IA9/IA$15</f>
        <v>#DIV/0!</v>
      </c>
      <c r="IB67" s="119" t="e">
        <f aca="false">IB$61*IB9/IB$15</f>
        <v>#DIV/0!</v>
      </c>
      <c r="IC67" s="119" t="e">
        <f aca="false">IC$61*IC9/IC$15</f>
        <v>#DIV/0!</v>
      </c>
      <c r="ID67" s="119" t="e">
        <f aca="false">ID$61*ID9/ID$15</f>
        <v>#DIV/0!</v>
      </c>
      <c r="IE67" s="119" t="e">
        <f aca="false">IE$61*IE9/IE$15</f>
        <v>#DIV/0!</v>
      </c>
      <c r="IF67" s="119" t="e">
        <f aca="false">IF$61*IF9/IF$15</f>
        <v>#DIV/0!</v>
      </c>
      <c r="IG67" s="119" t="e">
        <f aca="false">IG$61*IG9/IG$15</f>
        <v>#DIV/0!</v>
      </c>
      <c r="IH67" s="119" t="e">
        <f aca="false">IH$61*IH9/IH$15</f>
        <v>#DIV/0!</v>
      </c>
      <c r="II67" s="119" t="e">
        <f aca="false">II$61*II9/II$15</f>
        <v>#DIV/0!</v>
      </c>
      <c r="IJ67" s="119" t="e">
        <f aca="false">IJ$61*IJ9/IJ$15</f>
        <v>#DIV/0!</v>
      </c>
      <c r="IK67" s="119" t="e">
        <f aca="false">IK$61*IK9/IK$15</f>
        <v>#DIV/0!</v>
      </c>
      <c r="IL67" s="119" t="e">
        <f aca="false">IL$61*IL9/IL$15</f>
        <v>#DIV/0!</v>
      </c>
      <c r="IM67" s="119" t="e">
        <f aca="false">IM$61*IM9/IM$15</f>
        <v>#DIV/0!</v>
      </c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customFormat="false" ht="15" hidden="false" customHeight="false" outlineLevel="0" collapsed="false">
      <c r="A68" s="77" t="str">
        <f aca="false">A10</f>
        <v>Parzelle 6 </v>
      </c>
      <c r="B68" s="77" t="n">
        <f aca="false">B10</f>
        <v>2.8</v>
      </c>
      <c r="C68" s="119"/>
      <c r="D68" s="119" t="e">
        <f aca="false">D$61*D10/D$15</f>
        <v>#DIV/0!</v>
      </c>
      <c r="E68" s="119" t="e">
        <f aca="false">E$61*E10/E$15</f>
        <v>#DIV/0!</v>
      </c>
      <c r="F68" s="119" t="e">
        <f aca="false">F$61*F10/F$15</f>
        <v>#DIV/0!</v>
      </c>
      <c r="G68" s="119" t="e">
        <f aca="false">G$61*G10/G$15</f>
        <v>#DIV/0!</v>
      </c>
      <c r="H68" s="119" t="e">
        <f aca="false">H$61*H10/H$15</f>
        <v>#DIV/0!</v>
      </c>
      <c r="I68" s="119" t="e">
        <f aca="false">I$61*I10/I$15</f>
        <v>#DIV/0!</v>
      </c>
      <c r="J68" s="119" t="e">
        <f aca="false">J$61*J10/J$15</f>
        <v>#DIV/0!</v>
      </c>
      <c r="K68" s="119" t="e">
        <f aca="false">K$61*K10/K$15</f>
        <v>#DIV/0!</v>
      </c>
      <c r="L68" s="119" t="e">
        <f aca="false">L$61*L10/L$15</f>
        <v>#DIV/0!</v>
      </c>
      <c r="M68" s="119" t="e">
        <f aca="false">M$61*M10/M$15</f>
        <v>#DIV/0!</v>
      </c>
      <c r="N68" s="119" t="e">
        <f aca="false">N$61*N10/N$15</f>
        <v>#DIV/0!</v>
      </c>
      <c r="O68" s="119" t="e">
        <f aca="false">O$61*O10/O$15</f>
        <v>#DIV/0!</v>
      </c>
      <c r="P68" s="119" t="e">
        <f aca="false">P$61*P10/P$15</f>
        <v>#DIV/0!</v>
      </c>
      <c r="Q68" s="119" t="e">
        <f aca="false">Q$61*Q10/Q$15</f>
        <v>#DIV/0!</v>
      </c>
      <c r="R68" s="119" t="e">
        <f aca="false">R$61*R10/R$15</f>
        <v>#DIV/0!</v>
      </c>
      <c r="S68" s="119" t="e">
        <f aca="false">S$61*S10/S$15</f>
        <v>#DIV/0!</v>
      </c>
      <c r="T68" s="119" t="e">
        <f aca="false">T$61*T10/T$15</f>
        <v>#DIV/0!</v>
      </c>
      <c r="U68" s="119" t="e">
        <f aca="false">U$61*U10/U$15</f>
        <v>#DIV/0!</v>
      </c>
      <c r="V68" s="119" t="e">
        <f aca="false">V$61*V10/V$15</f>
        <v>#DIV/0!</v>
      </c>
      <c r="W68" s="119" t="e">
        <f aca="false">W$61*W10/W$15</f>
        <v>#DIV/0!</v>
      </c>
      <c r="X68" s="119" t="e">
        <f aca="false">X$61*X10/X$15</f>
        <v>#DIV/0!</v>
      </c>
      <c r="Y68" s="119" t="e">
        <f aca="false">Y$61*Y10/Y$15</f>
        <v>#DIV/0!</v>
      </c>
      <c r="Z68" s="119" t="e">
        <f aca="false">Z$61*Z10/Z$15</f>
        <v>#DIV/0!</v>
      </c>
      <c r="AA68" s="119" t="e">
        <f aca="false">AA$61*AA10/AA$15</f>
        <v>#DIV/0!</v>
      </c>
      <c r="AB68" s="119" t="e">
        <f aca="false">AB$61*AB10/AB$15</f>
        <v>#DIV/0!</v>
      </c>
      <c r="AC68" s="119" t="e">
        <f aca="false">AC$61*AC10/AC$15</f>
        <v>#DIV/0!</v>
      </c>
      <c r="AD68" s="119" t="e">
        <f aca="false">AD$61*AD10/AD$15</f>
        <v>#DIV/0!</v>
      </c>
      <c r="AE68" s="119" t="e">
        <f aca="false">AE$61*AE10/AE$15</f>
        <v>#DIV/0!</v>
      </c>
      <c r="AF68" s="119" t="e">
        <f aca="false">AF$61*AF10/AF$15</f>
        <v>#DIV/0!</v>
      </c>
      <c r="AG68" s="119" t="e">
        <f aca="false">AG$61*AG10/AG$15</f>
        <v>#DIV/0!</v>
      </c>
      <c r="AH68" s="119" t="e">
        <f aca="false">AH$61*AH10/AH$15</f>
        <v>#DIV/0!</v>
      </c>
      <c r="AI68" s="119" t="e">
        <f aca="false">AI$61*AI10/AI$15</f>
        <v>#DIV/0!</v>
      </c>
      <c r="AJ68" s="119" t="e">
        <f aca="false">AJ$61*AJ10/AJ$15</f>
        <v>#DIV/0!</v>
      </c>
      <c r="AK68" s="119" t="e">
        <f aca="false">AK$61*AK10/AK$15</f>
        <v>#DIV/0!</v>
      </c>
      <c r="AL68" s="119" t="e">
        <f aca="false">AL$61*AL10/AL$15</f>
        <v>#DIV/0!</v>
      </c>
      <c r="AM68" s="119" t="e">
        <f aca="false">AM$61*AM10/AM$15</f>
        <v>#DIV/0!</v>
      </c>
      <c r="AN68" s="119" t="e">
        <f aca="false">AN$61*AN10/AN$15</f>
        <v>#DIV/0!</v>
      </c>
      <c r="AO68" s="119" t="e">
        <f aca="false">AO$61*AO10/AO$15</f>
        <v>#DIV/0!</v>
      </c>
      <c r="AP68" s="119" t="e">
        <f aca="false">AP$61*AP10/AP$15</f>
        <v>#DIV/0!</v>
      </c>
      <c r="AQ68" s="119" t="e">
        <f aca="false">AQ$61*AQ10/AQ$15</f>
        <v>#DIV/0!</v>
      </c>
      <c r="AR68" s="119" t="e">
        <f aca="false">AR$61*AR10/AR$15</f>
        <v>#DIV/0!</v>
      </c>
      <c r="AS68" s="119" t="e">
        <f aca="false">AS$61*AS10/AS$15</f>
        <v>#DIV/0!</v>
      </c>
      <c r="AT68" s="119" t="e">
        <f aca="false">AT$61*AT10/AT$15</f>
        <v>#DIV/0!</v>
      </c>
      <c r="AU68" s="119" t="e">
        <f aca="false">AU$61*AU10/AU$15</f>
        <v>#DIV/0!</v>
      </c>
      <c r="AV68" s="119" t="e">
        <f aca="false">AV$61*AV10/AV$15</f>
        <v>#DIV/0!</v>
      </c>
      <c r="AW68" s="119" t="e">
        <f aca="false">AW$61*AW10/AW$15</f>
        <v>#DIV/0!</v>
      </c>
      <c r="AX68" s="119" t="e">
        <f aca="false">AX$61*AX10/AX$15</f>
        <v>#DIV/0!</v>
      </c>
      <c r="AY68" s="119" t="e">
        <f aca="false">AY$61*AY10/AY$15</f>
        <v>#DIV/0!</v>
      </c>
      <c r="AZ68" s="119" t="e">
        <f aca="false">AZ$61*AZ10/AZ$15</f>
        <v>#DIV/0!</v>
      </c>
      <c r="BA68" s="119" t="e">
        <f aca="false">BA$61*BA10/BA$15</f>
        <v>#DIV/0!</v>
      </c>
      <c r="BB68" s="119" t="e">
        <f aca="false">BB$61*BB10/BB$15</f>
        <v>#DIV/0!</v>
      </c>
      <c r="BC68" s="119" t="e">
        <f aca="false">BC$61*BC10/BC$15</f>
        <v>#DIV/0!</v>
      </c>
      <c r="BD68" s="119" t="e">
        <f aca="false">BD$61*BD10/BD$15</f>
        <v>#DIV/0!</v>
      </c>
      <c r="BE68" s="119" t="e">
        <f aca="false">BE$61*BE10/BE$15</f>
        <v>#DIV/0!</v>
      </c>
      <c r="BF68" s="119" t="e">
        <f aca="false">BF$61*BF10/BF$15</f>
        <v>#DIV/0!</v>
      </c>
      <c r="BG68" s="119" t="e">
        <f aca="false">BG$61*BG10/BG$15</f>
        <v>#DIV/0!</v>
      </c>
      <c r="BH68" s="119" t="e">
        <f aca="false">BH$61*BH10/BH$15</f>
        <v>#DIV/0!</v>
      </c>
      <c r="BI68" s="119" t="e">
        <f aca="false">BI$61*BI10/BI$15</f>
        <v>#DIV/0!</v>
      </c>
      <c r="BJ68" s="119" t="e">
        <f aca="false">BJ$61*BJ10/BJ$15</f>
        <v>#DIV/0!</v>
      </c>
      <c r="BK68" s="119" t="n">
        <f aca="false">BK$61*BK10/BK$15</f>
        <v>0</v>
      </c>
      <c r="BL68" s="119" t="n">
        <f aca="false">BL$61*BL10/BL$15</f>
        <v>0</v>
      </c>
      <c r="BM68" s="119" t="n">
        <f aca="false">BM$61*BM10/BM$15</f>
        <v>0</v>
      </c>
      <c r="BN68" s="119" t="n">
        <f aca="false">BN$61*BN10/BN$15</f>
        <v>0</v>
      </c>
      <c r="BO68" s="119" t="n">
        <f aca="false">BO$61*BO10/BO$15</f>
        <v>0</v>
      </c>
      <c r="BP68" s="119" t="n">
        <f aca="false">BP$61*BP10/BP$15</f>
        <v>0</v>
      </c>
      <c r="BQ68" s="119" t="n">
        <f aca="false">BQ$61*BQ10/BQ$15</f>
        <v>0</v>
      </c>
      <c r="BR68" s="119" t="n">
        <f aca="false">BR$61*BR10/BR$15</f>
        <v>0</v>
      </c>
      <c r="BS68" s="119" t="n">
        <f aca="false">BS$61*BS10/BS$15</f>
        <v>0</v>
      </c>
      <c r="BT68" s="119" t="n">
        <f aca="false">BT$61*BT10/BT$15</f>
        <v>0</v>
      </c>
      <c r="BU68" s="119" t="n">
        <f aca="false">BU$61*BU10/BU$15</f>
        <v>0</v>
      </c>
      <c r="BV68" s="119" t="n">
        <f aca="false">BV$61*BV10/BV$15</f>
        <v>0</v>
      </c>
      <c r="BW68" s="119" t="n">
        <f aca="false">BW$61*BW10/BW$15</f>
        <v>0</v>
      </c>
      <c r="BX68" s="119" t="n">
        <f aca="false">BX$61*BX10/BX$15</f>
        <v>0</v>
      </c>
      <c r="BY68" s="119" t="n">
        <f aca="false">BY$61*BY10/BY$15</f>
        <v>0</v>
      </c>
      <c r="BZ68" s="119" t="n">
        <f aca="false">BZ$61*BZ10/BZ$15</f>
        <v>0</v>
      </c>
      <c r="CA68" s="119" t="n">
        <f aca="false">CA$61*CA10/CA$15</f>
        <v>0</v>
      </c>
      <c r="CB68" s="119" t="n">
        <f aca="false">CB$61*CB10/CB$15</f>
        <v>0</v>
      </c>
      <c r="CC68" s="119" t="n">
        <f aca="false">CC$61*CC10/CC$15</f>
        <v>0</v>
      </c>
      <c r="CD68" s="119" t="n">
        <f aca="false">CD$61*CD10/CD$15</f>
        <v>0</v>
      </c>
      <c r="CE68" s="119" t="e">
        <f aca="false">CE$61*CE10/CE$15</f>
        <v>#DIV/0!</v>
      </c>
      <c r="CF68" s="119" t="e">
        <f aca="false">CF$61*CF10/CF$15</f>
        <v>#DIV/0!</v>
      </c>
      <c r="CG68" s="119" t="e">
        <f aca="false">CG$61*CG10/CG$15</f>
        <v>#DIV/0!</v>
      </c>
      <c r="CH68" s="119" t="e">
        <f aca="false">CH$61*CH10/CH$15</f>
        <v>#DIV/0!</v>
      </c>
      <c r="CI68" s="119" t="e">
        <f aca="false">CI$61*CI10/CI$15</f>
        <v>#DIV/0!</v>
      </c>
      <c r="CJ68" s="119" t="e">
        <f aca="false">CJ$61*CJ10/CJ$15</f>
        <v>#DIV/0!</v>
      </c>
      <c r="CK68" s="119" t="e">
        <f aca="false">CK$61*CK10/CK$15</f>
        <v>#DIV/0!</v>
      </c>
      <c r="CL68" s="119" t="e">
        <f aca="false">CL$61*CL10/CL$15</f>
        <v>#DIV/0!</v>
      </c>
      <c r="CM68" s="119" t="e">
        <f aca="false">CM$61*CM10/CM$15</f>
        <v>#DIV/0!</v>
      </c>
      <c r="CN68" s="119" t="e">
        <f aca="false">CN$61*CN10/CN$15</f>
        <v>#DIV/0!</v>
      </c>
      <c r="CO68" s="119" t="e">
        <f aca="false">CO$61*CO10/CO$15</f>
        <v>#DIV/0!</v>
      </c>
      <c r="CP68" s="119" t="e">
        <f aca="false">CP$61*CP10/CP$15</f>
        <v>#DIV/0!</v>
      </c>
      <c r="CQ68" s="119" t="e">
        <f aca="false">CQ$61*CQ10/CQ$15</f>
        <v>#DIV/0!</v>
      </c>
      <c r="CR68" s="119" t="e">
        <f aca="false">CR$61*CR10/CR$15</f>
        <v>#DIV/0!</v>
      </c>
      <c r="CS68" s="119" t="e">
        <f aca="false">CS$61*CS10/CS$15</f>
        <v>#DIV/0!</v>
      </c>
      <c r="CT68" s="119" t="e">
        <f aca="false">CT$61*CT10/CT$15</f>
        <v>#DIV/0!</v>
      </c>
      <c r="CU68" s="119" t="e">
        <f aca="false">CU$61*CU10/CU$15</f>
        <v>#DIV/0!</v>
      </c>
      <c r="CV68" s="119" t="e">
        <f aca="false">CV$61*CV10/CV$15</f>
        <v>#DIV/0!</v>
      </c>
      <c r="CW68" s="119" t="e">
        <f aca="false">CW$61*CW10/CW$15</f>
        <v>#DIV/0!</v>
      </c>
      <c r="CX68" s="119" t="n">
        <f aca="false">CX$61*CX10/CX$15</f>
        <v>0</v>
      </c>
      <c r="CY68" s="119" t="n">
        <f aca="false">CY$61*CY10/CY$15</f>
        <v>0</v>
      </c>
      <c r="CZ68" s="119" t="n">
        <f aca="false">CZ$61*CZ10/CZ$15</f>
        <v>0</v>
      </c>
      <c r="DA68" s="119" t="n">
        <f aca="false">DA$61*DA10/DA$15</f>
        <v>0</v>
      </c>
      <c r="DB68" s="119" t="n">
        <f aca="false">DB$61*DB10/DB$15</f>
        <v>0</v>
      </c>
      <c r="DC68" s="119" t="n">
        <f aca="false">DC$61*DC10/DC$15</f>
        <v>0</v>
      </c>
      <c r="DD68" s="119" t="n">
        <f aca="false">DD$61*DD10/DD$15</f>
        <v>0</v>
      </c>
      <c r="DE68" s="119" t="n">
        <f aca="false">DE$61*DE10/DE$15</f>
        <v>0</v>
      </c>
      <c r="DF68" s="119" t="n">
        <f aca="false">DF$61*DF10/DF$15</f>
        <v>0</v>
      </c>
      <c r="DG68" s="119" t="n">
        <f aca="false">DG$61*DG10/DG$15</f>
        <v>0</v>
      </c>
      <c r="DH68" s="119" t="n">
        <f aca="false">DH$61*DH10/DH$15</f>
        <v>0</v>
      </c>
      <c r="DI68" s="119" t="n">
        <f aca="false">DI$61*DI10/DI$15</f>
        <v>0</v>
      </c>
      <c r="DJ68" s="119" t="n">
        <f aca="false">DJ$61*DJ10/DJ$15</f>
        <v>0</v>
      </c>
      <c r="DK68" s="119" t="n">
        <f aca="false">DK$61*DK10/DK$15</f>
        <v>0</v>
      </c>
      <c r="DL68" s="119" t="n">
        <f aca="false">DL$61*DL10/DL$15</f>
        <v>0</v>
      </c>
      <c r="DM68" s="119" t="e">
        <f aca="false">DM$61*DM10/DM$15</f>
        <v>#DIV/0!</v>
      </c>
      <c r="DN68" s="119" t="e">
        <f aca="false">DN$61*DN10/DN$15</f>
        <v>#DIV/0!</v>
      </c>
      <c r="DO68" s="119" t="e">
        <f aca="false">DO$61*DO10/DO$15</f>
        <v>#DIV/0!</v>
      </c>
      <c r="DP68" s="119" t="e">
        <f aca="false">DP$61*DP10/DP$15</f>
        <v>#DIV/0!</v>
      </c>
      <c r="DQ68" s="119" t="e">
        <f aca="false">DQ$61*DQ10/DQ$15</f>
        <v>#DIV/0!</v>
      </c>
      <c r="DR68" s="119" t="e">
        <f aca="false">DR$61*DR10/DR$15</f>
        <v>#DIV/0!</v>
      </c>
      <c r="DS68" s="119" t="e">
        <f aca="false">DS$61*DS10/DS$15</f>
        <v>#DIV/0!</v>
      </c>
      <c r="DT68" s="119" t="e">
        <f aca="false">DT$61*DT10/DT$15</f>
        <v>#DIV/0!</v>
      </c>
      <c r="DU68" s="119" t="e">
        <f aca="false">DU$61*DU10/DU$15</f>
        <v>#DIV/0!</v>
      </c>
      <c r="DV68" s="119" t="e">
        <f aca="false">DV$61*DV10/DV$15</f>
        <v>#DIV/0!</v>
      </c>
      <c r="DW68" s="119" t="e">
        <f aca="false">DW$61*DW10/DW$15</f>
        <v>#DIV/0!</v>
      </c>
      <c r="DX68" s="119" t="e">
        <f aca="false">DX$61*DX10/DX$15</f>
        <v>#DIV/0!</v>
      </c>
      <c r="DY68" s="119" t="e">
        <f aca="false">DY$61*DY10/DY$15</f>
        <v>#DIV/0!</v>
      </c>
      <c r="DZ68" s="119" t="e">
        <f aca="false">DZ$61*DZ10/DZ$15</f>
        <v>#DIV/0!</v>
      </c>
      <c r="EA68" s="119" t="e">
        <f aca="false">EA$61*EA10/EA$15</f>
        <v>#DIV/0!</v>
      </c>
      <c r="EB68" s="119" t="e">
        <f aca="false">EB$61*EB10/EB$15</f>
        <v>#DIV/0!</v>
      </c>
      <c r="EC68" s="119" t="e">
        <f aca="false">EC$61*EC10/EC$15</f>
        <v>#DIV/0!</v>
      </c>
      <c r="ED68" s="119" t="e">
        <f aca="false">ED$61*ED10/ED$15</f>
        <v>#DIV/0!</v>
      </c>
      <c r="EE68" s="119" t="e">
        <f aca="false">EE$61*EE10/EE$15</f>
        <v>#DIV/0!</v>
      </c>
      <c r="EF68" s="119" t="e">
        <f aca="false">EF$61*EF10/EF$15</f>
        <v>#DIV/0!</v>
      </c>
      <c r="EG68" s="119" t="e">
        <f aca="false">EG$61*EG10/EG$15</f>
        <v>#DIV/0!</v>
      </c>
      <c r="EH68" s="119" t="e">
        <f aca="false">EH$61*EH10/EH$15</f>
        <v>#DIV/0!</v>
      </c>
      <c r="EI68" s="119" t="e">
        <f aca="false">EI$61*EI10/EI$15</f>
        <v>#DIV/0!</v>
      </c>
      <c r="EJ68" s="119" t="e">
        <f aca="false">EJ$61*EJ10/EJ$15</f>
        <v>#DIV/0!</v>
      </c>
      <c r="EK68" s="119" t="e">
        <f aca="false">EK$61*EK10/EK$15</f>
        <v>#DIV/0!</v>
      </c>
      <c r="EL68" s="119" t="e">
        <f aca="false">EL$61*EL10/EL$15</f>
        <v>#DIV/0!</v>
      </c>
      <c r="EM68" s="119" t="e">
        <f aca="false">EM$61*EM10/EM$15</f>
        <v>#DIV/0!</v>
      </c>
      <c r="EN68" s="119" t="e">
        <f aca="false">EN$61*EN10/EN$15</f>
        <v>#DIV/0!</v>
      </c>
      <c r="EO68" s="119" t="e">
        <f aca="false">EO$61*EO10/EO$15</f>
        <v>#DIV/0!</v>
      </c>
      <c r="EP68" s="119" t="e">
        <f aca="false">EP$61*EP10/EP$15</f>
        <v>#DIV/0!</v>
      </c>
      <c r="EQ68" s="119" t="e">
        <f aca="false">EQ$61*EQ10/EQ$15</f>
        <v>#DIV/0!</v>
      </c>
      <c r="ER68" s="119" t="e">
        <f aca="false">ER$61*ER10/ER$15</f>
        <v>#DIV/0!</v>
      </c>
      <c r="ES68" s="119" t="e">
        <f aca="false">ES$61*ES10/ES$15</f>
        <v>#DIV/0!</v>
      </c>
      <c r="ET68" s="119" t="e">
        <f aca="false">ET$61*ET10/ET$15</f>
        <v>#DIV/0!</v>
      </c>
      <c r="EU68" s="119" t="e">
        <f aca="false">EU$61*EU10/EU$15</f>
        <v>#DIV/0!</v>
      </c>
      <c r="EV68" s="119" t="e">
        <f aca="false">EV$61*EV10/EV$15</f>
        <v>#DIV/0!</v>
      </c>
      <c r="EW68" s="119" t="e">
        <f aca="false">EW$61*EW10/EW$15</f>
        <v>#DIV/0!</v>
      </c>
      <c r="EX68" s="119" t="e">
        <f aca="false">EX$61*EX10/EX$15</f>
        <v>#DIV/0!</v>
      </c>
      <c r="EY68" s="119" t="e">
        <f aca="false">EY$61*EY10/EY$15</f>
        <v>#DIV/0!</v>
      </c>
      <c r="EZ68" s="119" t="e">
        <f aca="false">EZ$61*EZ10/EZ$15</f>
        <v>#DIV/0!</v>
      </c>
      <c r="FA68" s="119" t="e">
        <f aca="false">FA$61*FA10/FA$15</f>
        <v>#DIV/0!</v>
      </c>
      <c r="FB68" s="119" t="e">
        <f aca="false">FB$61*FB10/FB$15</f>
        <v>#DIV/0!</v>
      </c>
      <c r="FC68" s="119" t="e">
        <f aca="false">FC$61*FC10/FC$15</f>
        <v>#DIV/0!</v>
      </c>
      <c r="FD68" s="119" t="e">
        <f aca="false">FD$61*FD10/FD$15</f>
        <v>#DIV/0!</v>
      </c>
      <c r="FE68" s="119" t="e">
        <f aca="false">FE$61*FE10/FE$15</f>
        <v>#DIV/0!</v>
      </c>
      <c r="FF68" s="119" t="e">
        <f aca="false">FF$61*FF10/FF$15</f>
        <v>#DIV/0!</v>
      </c>
      <c r="FG68" s="119" t="e">
        <f aca="false">FG$61*FG10/FG$15</f>
        <v>#DIV/0!</v>
      </c>
      <c r="FH68" s="119" t="e">
        <f aca="false">FH$61*FH10/FH$15</f>
        <v>#DIV/0!</v>
      </c>
      <c r="FI68" s="119" t="e">
        <f aca="false">FI$61*FI10/FI$15</f>
        <v>#DIV/0!</v>
      </c>
      <c r="FJ68" s="119" t="e">
        <f aca="false">FJ$61*FJ10/FJ$15</f>
        <v>#DIV/0!</v>
      </c>
      <c r="FK68" s="119" t="e">
        <f aca="false">FK$61*FK10/FK$15</f>
        <v>#DIV/0!</v>
      </c>
      <c r="FL68" s="119" t="e">
        <f aca="false">FL$61*FL10/FL$15</f>
        <v>#DIV/0!</v>
      </c>
      <c r="FM68" s="119" t="e">
        <f aca="false">FM$61*FM10/FM$15</f>
        <v>#DIV/0!</v>
      </c>
      <c r="FN68" s="119" t="e">
        <f aca="false">FN$61*FN10/FN$15</f>
        <v>#DIV/0!</v>
      </c>
      <c r="FO68" s="119" t="e">
        <f aca="false">FO$61*FO10/FO$15</f>
        <v>#DIV/0!</v>
      </c>
      <c r="FP68" s="119" t="e">
        <f aca="false">FP$61*FP10/FP$15</f>
        <v>#DIV/0!</v>
      </c>
      <c r="FQ68" s="119" t="e">
        <f aca="false">FQ$61*FQ10/FQ$15</f>
        <v>#DIV/0!</v>
      </c>
      <c r="FR68" s="119" t="e">
        <f aca="false">FR$61*FR10/FR$15</f>
        <v>#DIV/0!</v>
      </c>
      <c r="FS68" s="119" t="e">
        <f aca="false">FS$61*FS10/FS$15</f>
        <v>#DIV/0!</v>
      </c>
      <c r="FT68" s="119" t="e">
        <f aca="false">FT$61*FT10/FT$15</f>
        <v>#DIV/0!</v>
      </c>
      <c r="FU68" s="119" t="e">
        <f aca="false">FU$61*FU10/FU$15</f>
        <v>#DIV/0!</v>
      </c>
      <c r="FV68" s="119" t="e">
        <f aca="false">FV$61*FV10/FV$15</f>
        <v>#DIV/0!</v>
      </c>
      <c r="FW68" s="119" t="e">
        <f aca="false">FW$61*FW10/FW$15</f>
        <v>#DIV/0!</v>
      </c>
      <c r="FX68" s="119" t="e">
        <f aca="false">FX$61*FX10/FX$15</f>
        <v>#DIV/0!</v>
      </c>
      <c r="FY68" s="119" t="e">
        <f aca="false">FY$61*FY10/FY$15</f>
        <v>#DIV/0!</v>
      </c>
      <c r="FZ68" s="119" t="e">
        <f aca="false">FZ$61*FZ10/FZ$15</f>
        <v>#DIV/0!</v>
      </c>
      <c r="GA68" s="119" t="e">
        <f aca="false">GA$61*GA10/GA$15</f>
        <v>#DIV/0!</v>
      </c>
      <c r="GB68" s="119" t="e">
        <f aca="false">GB$61*GB10/GB$15</f>
        <v>#DIV/0!</v>
      </c>
      <c r="GC68" s="119" t="e">
        <f aca="false">GC$61*GC10/GC$15</f>
        <v>#DIV/0!</v>
      </c>
      <c r="GD68" s="119" t="e">
        <f aca="false">GD$61*GD10/GD$15</f>
        <v>#DIV/0!</v>
      </c>
      <c r="GE68" s="119" t="e">
        <f aca="false">GE$61*GE10/GE$15</f>
        <v>#DIV/0!</v>
      </c>
      <c r="GF68" s="119" t="e">
        <f aca="false">GF$61*GF10/GF$15</f>
        <v>#DIV/0!</v>
      </c>
      <c r="GG68" s="119" t="e">
        <f aca="false">GG$61*GG10/GG$15</f>
        <v>#DIV/0!</v>
      </c>
      <c r="GH68" s="119" t="e">
        <f aca="false">GH$61*GH10/GH$15</f>
        <v>#DIV/0!</v>
      </c>
      <c r="GI68" s="119" t="e">
        <f aca="false">GI$61*GI10/GI$15</f>
        <v>#DIV/0!</v>
      </c>
      <c r="GJ68" s="119" t="e">
        <f aca="false">GJ$61*GJ10/GJ$15</f>
        <v>#DIV/0!</v>
      </c>
      <c r="GK68" s="119" t="e">
        <f aca="false">GK$61*GK10/GK$15</f>
        <v>#DIV/0!</v>
      </c>
      <c r="GL68" s="119" t="e">
        <f aca="false">GL$61*GL10/GL$15</f>
        <v>#DIV/0!</v>
      </c>
      <c r="GM68" s="119" t="e">
        <f aca="false">GM$61*GM10/GM$15</f>
        <v>#DIV/0!</v>
      </c>
      <c r="GN68" s="119" t="e">
        <f aca="false">GN$61*GN10/GN$15</f>
        <v>#DIV/0!</v>
      </c>
      <c r="GO68" s="119" t="e">
        <f aca="false">GO$61*GO10/GO$15</f>
        <v>#DIV/0!</v>
      </c>
      <c r="GP68" s="119" t="e">
        <f aca="false">GP$61*GP10/GP$15</f>
        <v>#DIV/0!</v>
      </c>
      <c r="GQ68" s="119" t="e">
        <f aca="false">GQ$61*GQ10/GQ$15</f>
        <v>#DIV/0!</v>
      </c>
      <c r="GR68" s="119" t="e">
        <f aca="false">GR$61*GR10/GR$15</f>
        <v>#DIV/0!</v>
      </c>
      <c r="GS68" s="119" t="e">
        <f aca="false">GS$61*GS10/GS$15</f>
        <v>#DIV/0!</v>
      </c>
      <c r="GT68" s="119" t="e">
        <f aca="false">GT$61*GT10/GT$15</f>
        <v>#DIV/0!</v>
      </c>
      <c r="GU68" s="119" t="e">
        <f aca="false">GU$61*GU10/GU$15</f>
        <v>#DIV/0!</v>
      </c>
      <c r="GV68" s="119" t="e">
        <f aca="false">GV$61*GV10/GV$15</f>
        <v>#DIV/0!</v>
      </c>
      <c r="GW68" s="119" t="e">
        <f aca="false">GW$61*GW10/GW$15</f>
        <v>#DIV/0!</v>
      </c>
      <c r="GX68" s="119" t="e">
        <f aca="false">GX$61*GX10/GX$15</f>
        <v>#DIV/0!</v>
      </c>
      <c r="GY68" s="119" t="e">
        <f aca="false">GY$61*GY10/GY$15</f>
        <v>#DIV/0!</v>
      </c>
      <c r="GZ68" s="119" t="e">
        <f aca="false">GZ$61*GZ10/GZ$15</f>
        <v>#DIV/0!</v>
      </c>
      <c r="HA68" s="119" t="e">
        <f aca="false">HA$61*HA10/HA$15</f>
        <v>#DIV/0!</v>
      </c>
      <c r="HB68" s="119" t="e">
        <f aca="false">HB$61*HB10/HB$15</f>
        <v>#DIV/0!</v>
      </c>
      <c r="HC68" s="119" t="e">
        <f aca="false">HC$61*HC10/HC$15</f>
        <v>#DIV/0!</v>
      </c>
      <c r="HD68" s="119" t="e">
        <f aca="false">HD$61*HD10/HD$15</f>
        <v>#DIV/0!</v>
      </c>
      <c r="HE68" s="119" t="e">
        <f aca="false">HE$61*HE10/HE$15</f>
        <v>#DIV/0!</v>
      </c>
      <c r="HF68" s="119" t="e">
        <f aca="false">HF$61*HF10/HF$15</f>
        <v>#DIV/0!</v>
      </c>
      <c r="HG68" s="119" t="e">
        <f aca="false">HG$61*HG10/HG$15</f>
        <v>#DIV/0!</v>
      </c>
      <c r="HH68" s="119" t="e">
        <f aca="false">HH$61*HH10/HH$15</f>
        <v>#DIV/0!</v>
      </c>
      <c r="HI68" s="119" t="e">
        <f aca="false">HI$61*HI10/HI$15</f>
        <v>#DIV/0!</v>
      </c>
      <c r="HJ68" s="119" t="e">
        <f aca="false">HJ$61*HJ10/HJ$15</f>
        <v>#DIV/0!</v>
      </c>
      <c r="HK68" s="119" t="e">
        <f aca="false">HK$61*HK10/HK$15</f>
        <v>#DIV/0!</v>
      </c>
      <c r="HL68" s="119" t="e">
        <f aca="false">HL$61*HL10/HL$15</f>
        <v>#DIV/0!</v>
      </c>
      <c r="HM68" s="119" t="e">
        <f aca="false">HM$61*HM10/HM$15</f>
        <v>#DIV/0!</v>
      </c>
      <c r="HN68" s="119" t="e">
        <f aca="false">HN$61*HN10/HN$15</f>
        <v>#DIV/0!</v>
      </c>
      <c r="HO68" s="119" t="e">
        <f aca="false">HO$61*HO10/HO$15</f>
        <v>#DIV/0!</v>
      </c>
      <c r="HP68" s="119" t="e">
        <f aca="false">HP$61*HP10/HP$15</f>
        <v>#DIV/0!</v>
      </c>
      <c r="HQ68" s="119" t="e">
        <f aca="false">HQ$61*HQ10/HQ$15</f>
        <v>#DIV/0!</v>
      </c>
      <c r="HR68" s="119" t="e">
        <f aca="false">HR$61*HR10/HR$15</f>
        <v>#DIV/0!</v>
      </c>
      <c r="HS68" s="119" t="e">
        <f aca="false">HS$61*HS10/HS$15</f>
        <v>#DIV/0!</v>
      </c>
      <c r="HT68" s="119" t="e">
        <f aca="false">HT$61*HT10/HT$15</f>
        <v>#DIV/0!</v>
      </c>
      <c r="HU68" s="119" t="e">
        <f aca="false">HU$61*HU10/HU$15</f>
        <v>#DIV/0!</v>
      </c>
      <c r="HV68" s="119" t="e">
        <f aca="false">HV$61*HV10/HV$15</f>
        <v>#DIV/0!</v>
      </c>
      <c r="HW68" s="119" t="e">
        <f aca="false">HW$61*HW10/HW$15</f>
        <v>#DIV/0!</v>
      </c>
      <c r="HX68" s="119" t="e">
        <f aca="false">HX$61*HX10/HX$15</f>
        <v>#DIV/0!</v>
      </c>
      <c r="HY68" s="119" t="e">
        <f aca="false">HY$61*HY10/HY$15</f>
        <v>#DIV/0!</v>
      </c>
      <c r="HZ68" s="119" t="e">
        <f aca="false">HZ$61*HZ10/HZ$15</f>
        <v>#DIV/0!</v>
      </c>
      <c r="IA68" s="119" t="e">
        <f aca="false">IA$61*IA10/IA$15</f>
        <v>#DIV/0!</v>
      </c>
      <c r="IB68" s="119" t="e">
        <f aca="false">IB$61*IB10/IB$15</f>
        <v>#DIV/0!</v>
      </c>
      <c r="IC68" s="119" t="e">
        <f aca="false">IC$61*IC10/IC$15</f>
        <v>#DIV/0!</v>
      </c>
      <c r="ID68" s="119" t="e">
        <f aca="false">ID$61*ID10/ID$15</f>
        <v>#DIV/0!</v>
      </c>
      <c r="IE68" s="119" t="e">
        <f aca="false">IE$61*IE10/IE$15</f>
        <v>#DIV/0!</v>
      </c>
      <c r="IF68" s="119" t="e">
        <f aca="false">IF$61*IF10/IF$15</f>
        <v>#DIV/0!</v>
      </c>
      <c r="IG68" s="119" t="e">
        <f aca="false">IG$61*IG10/IG$15</f>
        <v>#DIV/0!</v>
      </c>
      <c r="IH68" s="119" t="e">
        <f aca="false">IH$61*IH10/IH$15</f>
        <v>#DIV/0!</v>
      </c>
      <c r="II68" s="119" t="e">
        <f aca="false">II$61*II10/II$15</f>
        <v>#DIV/0!</v>
      </c>
      <c r="IJ68" s="119" t="e">
        <f aca="false">IJ$61*IJ10/IJ$15</f>
        <v>#DIV/0!</v>
      </c>
      <c r="IK68" s="119" t="e">
        <f aca="false">IK$61*IK10/IK$15</f>
        <v>#DIV/0!</v>
      </c>
      <c r="IL68" s="119" t="e">
        <f aca="false">IL$61*IL10/IL$15</f>
        <v>#DIV/0!</v>
      </c>
      <c r="IM68" s="119" t="e">
        <f aca="false">IM$61*IM10/IM$15</f>
        <v>#DIV/0!</v>
      </c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customFormat="false" ht="15" hidden="false" customHeight="false" outlineLevel="0" collapsed="false">
      <c r="A69" s="77" t="str">
        <f aca="false">A11</f>
        <v>Parzelle 7 </v>
      </c>
      <c r="B69" s="77" t="n">
        <f aca="false">B11</f>
        <v>1.5</v>
      </c>
      <c r="C69" s="119"/>
      <c r="D69" s="119" t="e">
        <f aca="false">D$61*D11/D$15</f>
        <v>#DIV/0!</v>
      </c>
      <c r="E69" s="119" t="e">
        <f aca="false">E$61*E11/E$15</f>
        <v>#DIV/0!</v>
      </c>
      <c r="F69" s="119" t="e">
        <f aca="false">F$61*F11/F$15</f>
        <v>#DIV/0!</v>
      </c>
      <c r="G69" s="119" t="e">
        <f aca="false">G$61*G11/G$15</f>
        <v>#DIV/0!</v>
      </c>
      <c r="H69" s="119" t="e">
        <f aca="false">H$61*H11/H$15</f>
        <v>#DIV/0!</v>
      </c>
      <c r="I69" s="119" t="e">
        <f aca="false">I$61*I11/I$15</f>
        <v>#DIV/0!</v>
      </c>
      <c r="J69" s="119" t="e">
        <f aca="false">J$61*J11/J$15</f>
        <v>#DIV/0!</v>
      </c>
      <c r="K69" s="119" t="e">
        <f aca="false">K$61*K11/K$15</f>
        <v>#DIV/0!</v>
      </c>
      <c r="L69" s="119" t="e">
        <f aca="false">L$61*L11/L$15</f>
        <v>#DIV/0!</v>
      </c>
      <c r="M69" s="119" t="e">
        <f aca="false">M$61*M11/M$15</f>
        <v>#DIV/0!</v>
      </c>
      <c r="N69" s="119" t="e">
        <f aca="false">N$61*N11/N$15</f>
        <v>#DIV/0!</v>
      </c>
      <c r="O69" s="119" t="e">
        <f aca="false">O$61*O11/O$15</f>
        <v>#DIV/0!</v>
      </c>
      <c r="P69" s="119" t="e">
        <f aca="false">P$61*P11/P$15</f>
        <v>#DIV/0!</v>
      </c>
      <c r="Q69" s="119" t="e">
        <f aca="false">Q$61*Q11/Q$15</f>
        <v>#DIV/0!</v>
      </c>
      <c r="R69" s="119" t="e">
        <f aca="false">R$61*R11/R$15</f>
        <v>#DIV/0!</v>
      </c>
      <c r="S69" s="119" t="e">
        <f aca="false">S$61*S11/S$15</f>
        <v>#DIV/0!</v>
      </c>
      <c r="T69" s="119" t="e">
        <f aca="false">T$61*T11/T$15</f>
        <v>#DIV/0!</v>
      </c>
      <c r="U69" s="119" t="e">
        <f aca="false">U$61*U11/U$15</f>
        <v>#DIV/0!</v>
      </c>
      <c r="V69" s="119" t="e">
        <f aca="false">V$61*V11/V$15</f>
        <v>#DIV/0!</v>
      </c>
      <c r="W69" s="119" t="e">
        <f aca="false">W$61*W11/W$15</f>
        <v>#DIV/0!</v>
      </c>
      <c r="X69" s="119" t="e">
        <f aca="false">X$61*X11/X$15</f>
        <v>#DIV/0!</v>
      </c>
      <c r="Y69" s="119" t="e">
        <f aca="false">Y$61*Y11/Y$15</f>
        <v>#DIV/0!</v>
      </c>
      <c r="Z69" s="119" t="e">
        <f aca="false">Z$61*Z11/Z$15</f>
        <v>#DIV/0!</v>
      </c>
      <c r="AA69" s="119" t="e">
        <f aca="false">AA$61*AA11/AA$15</f>
        <v>#DIV/0!</v>
      </c>
      <c r="AB69" s="119" t="e">
        <f aca="false">AB$61*AB11/AB$15</f>
        <v>#DIV/0!</v>
      </c>
      <c r="AC69" s="119" t="e">
        <f aca="false">AC$61*AC11/AC$15</f>
        <v>#DIV/0!</v>
      </c>
      <c r="AD69" s="119" t="e">
        <f aca="false">AD$61*AD11/AD$15</f>
        <v>#DIV/0!</v>
      </c>
      <c r="AE69" s="119" t="e">
        <f aca="false">AE$61*AE11/AE$15</f>
        <v>#DIV/0!</v>
      </c>
      <c r="AF69" s="119" t="e">
        <f aca="false">AF$61*AF11/AF$15</f>
        <v>#DIV/0!</v>
      </c>
      <c r="AG69" s="119" t="e">
        <f aca="false">AG$61*AG11/AG$15</f>
        <v>#DIV/0!</v>
      </c>
      <c r="AH69" s="119" t="e">
        <f aca="false">AH$61*AH11/AH$15</f>
        <v>#DIV/0!</v>
      </c>
      <c r="AI69" s="119" t="e">
        <f aca="false">AI$61*AI11/AI$15</f>
        <v>#DIV/0!</v>
      </c>
      <c r="AJ69" s="119" t="e">
        <f aca="false">AJ$61*AJ11/AJ$15</f>
        <v>#DIV/0!</v>
      </c>
      <c r="AK69" s="119" t="e">
        <f aca="false">AK$61*AK11/AK$15</f>
        <v>#DIV/0!</v>
      </c>
      <c r="AL69" s="119" t="e">
        <f aca="false">AL$61*AL11/AL$15</f>
        <v>#DIV/0!</v>
      </c>
      <c r="AM69" s="119" t="e">
        <f aca="false">AM$61*AM11/AM$15</f>
        <v>#DIV/0!</v>
      </c>
      <c r="AN69" s="119" t="e">
        <f aca="false">AN$61*AN11/AN$15</f>
        <v>#DIV/0!</v>
      </c>
      <c r="AO69" s="119" t="e">
        <f aca="false">AO$61*AO11/AO$15</f>
        <v>#DIV/0!</v>
      </c>
      <c r="AP69" s="119" t="e">
        <f aca="false">AP$61*AP11/AP$15</f>
        <v>#DIV/0!</v>
      </c>
      <c r="AQ69" s="119" t="e">
        <f aca="false">AQ$61*AQ11/AQ$15</f>
        <v>#DIV/0!</v>
      </c>
      <c r="AR69" s="119" t="e">
        <f aca="false">AR$61*AR11/AR$15</f>
        <v>#DIV/0!</v>
      </c>
      <c r="AS69" s="119" t="e">
        <f aca="false">AS$61*AS11/AS$15</f>
        <v>#DIV/0!</v>
      </c>
      <c r="AT69" s="119" t="e">
        <f aca="false">AT$61*AT11/AT$15</f>
        <v>#DIV/0!</v>
      </c>
      <c r="AU69" s="119" t="e">
        <f aca="false">AU$61*AU11/AU$15</f>
        <v>#DIV/0!</v>
      </c>
      <c r="AV69" s="119" t="e">
        <f aca="false">AV$61*AV11/AV$15</f>
        <v>#DIV/0!</v>
      </c>
      <c r="AW69" s="119" t="e">
        <f aca="false">AW$61*AW11/AW$15</f>
        <v>#DIV/0!</v>
      </c>
      <c r="AX69" s="119" t="e">
        <f aca="false">AX$61*AX11/AX$15</f>
        <v>#DIV/0!</v>
      </c>
      <c r="AY69" s="119" t="e">
        <f aca="false">AY$61*AY11/AY$15</f>
        <v>#DIV/0!</v>
      </c>
      <c r="AZ69" s="119" t="e">
        <f aca="false">AZ$61*AZ11/AZ$15</f>
        <v>#DIV/0!</v>
      </c>
      <c r="BA69" s="119" t="e">
        <f aca="false">BA$61*BA11/BA$15</f>
        <v>#DIV/0!</v>
      </c>
      <c r="BB69" s="119" t="e">
        <f aca="false">BB$61*BB11/BB$15</f>
        <v>#DIV/0!</v>
      </c>
      <c r="BC69" s="119" t="e">
        <f aca="false">BC$61*BC11/BC$15</f>
        <v>#DIV/0!</v>
      </c>
      <c r="BD69" s="119" t="e">
        <f aca="false">BD$61*BD11/BD$15</f>
        <v>#DIV/0!</v>
      </c>
      <c r="BE69" s="119" t="e">
        <f aca="false">BE$61*BE11/BE$15</f>
        <v>#DIV/0!</v>
      </c>
      <c r="BF69" s="119" t="e">
        <f aca="false">BF$61*BF11/BF$15</f>
        <v>#DIV/0!</v>
      </c>
      <c r="BG69" s="119" t="e">
        <f aca="false">BG$61*BG11/BG$15</f>
        <v>#DIV/0!</v>
      </c>
      <c r="BH69" s="119" t="e">
        <f aca="false">BH$61*BH11/BH$15</f>
        <v>#DIV/0!</v>
      </c>
      <c r="BI69" s="119" t="e">
        <f aca="false">BI$61*BI11/BI$15</f>
        <v>#DIV/0!</v>
      </c>
      <c r="BJ69" s="119" t="e">
        <f aca="false">BJ$61*BJ11/BJ$15</f>
        <v>#DIV/0!</v>
      </c>
      <c r="BK69" s="119" t="n">
        <f aca="false">BK$61*BK11/BK$15</f>
        <v>0</v>
      </c>
      <c r="BL69" s="119" t="n">
        <f aca="false">BL$61*BL11/BL$15</f>
        <v>0</v>
      </c>
      <c r="BM69" s="119" t="n">
        <f aca="false">BM$61*BM11/BM$15</f>
        <v>0</v>
      </c>
      <c r="BN69" s="119" t="n">
        <f aca="false">BN$61*BN11/BN$15</f>
        <v>0</v>
      </c>
      <c r="BO69" s="119" t="n">
        <f aca="false">BO$61*BO11/BO$15</f>
        <v>0</v>
      </c>
      <c r="BP69" s="119" t="n">
        <f aca="false">BP$61*BP11/BP$15</f>
        <v>0</v>
      </c>
      <c r="BQ69" s="119" t="n">
        <f aca="false">BQ$61*BQ11/BQ$15</f>
        <v>0</v>
      </c>
      <c r="BR69" s="119" t="n">
        <f aca="false">BR$61*BR11/BR$15</f>
        <v>0</v>
      </c>
      <c r="BS69" s="119" t="n">
        <f aca="false">BS$61*BS11/BS$15</f>
        <v>0</v>
      </c>
      <c r="BT69" s="119" t="n">
        <f aca="false">BT$61*BT11/BT$15</f>
        <v>0</v>
      </c>
      <c r="BU69" s="119" t="n">
        <f aca="false">BU$61*BU11/BU$15</f>
        <v>0</v>
      </c>
      <c r="BV69" s="119" t="n">
        <f aca="false">BV$61*BV11/BV$15</f>
        <v>0</v>
      </c>
      <c r="BW69" s="119" t="n">
        <f aca="false">BW$61*BW11/BW$15</f>
        <v>0</v>
      </c>
      <c r="BX69" s="119" t="n">
        <f aca="false">BX$61*BX11/BX$15</f>
        <v>0</v>
      </c>
      <c r="BY69" s="119" t="n">
        <f aca="false">BY$61*BY11/BY$15</f>
        <v>0</v>
      </c>
      <c r="BZ69" s="119" t="n">
        <f aca="false">BZ$61*BZ11/BZ$15</f>
        <v>0</v>
      </c>
      <c r="CA69" s="119" t="n">
        <f aca="false">CA$61*CA11/CA$15</f>
        <v>0</v>
      </c>
      <c r="CB69" s="119" t="n">
        <f aca="false">CB$61*CB11/CB$15</f>
        <v>0</v>
      </c>
      <c r="CC69" s="119" t="n">
        <f aca="false">CC$61*CC11/CC$15</f>
        <v>0</v>
      </c>
      <c r="CD69" s="119" t="n">
        <f aca="false">CD$61*CD11/CD$15</f>
        <v>0</v>
      </c>
      <c r="CE69" s="119" t="e">
        <f aca="false">CE$61*CE11/CE$15</f>
        <v>#DIV/0!</v>
      </c>
      <c r="CF69" s="119" t="e">
        <f aca="false">CF$61*CF11/CF$15</f>
        <v>#DIV/0!</v>
      </c>
      <c r="CG69" s="119" t="e">
        <f aca="false">CG$61*CG11/CG$15</f>
        <v>#DIV/0!</v>
      </c>
      <c r="CH69" s="119" t="e">
        <f aca="false">CH$61*CH11/CH$15</f>
        <v>#DIV/0!</v>
      </c>
      <c r="CI69" s="119" t="e">
        <f aca="false">CI$61*CI11/CI$15</f>
        <v>#DIV/0!</v>
      </c>
      <c r="CJ69" s="119" t="e">
        <f aca="false">CJ$61*CJ11/CJ$15</f>
        <v>#DIV/0!</v>
      </c>
      <c r="CK69" s="119" t="e">
        <f aca="false">CK$61*CK11/CK$15</f>
        <v>#DIV/0!</v>
      </c>
      <c r="CL69" s="119" t="e">
        <f aca="false">CL$61*CL11/CL$15</f>
        <v>#DIV/0!</v>
      </c>
      <c r="CM69" s="119" t="e">
        <f aca="false">CM$61*CM11/CM$15</f>
        <v>#DIV/0!</v>
      </c>
      <c r="CN69" s="119" t="e">
        <f aca="false">CN$61*CN11/CN$15</f>
        <v>#DIV/0!</v>
      </c>
      <c r="CO69" s="119" t="e">
        <f aca="false">CO$61*CO11/CO$15</f>
        <v>#DIV/0!</v>
      </c>
      <c r="CP69" s="119" t="e">
        <f aca="false">CP$61*CP11/CP$15</f>
        <v>#DIV/0!</v>
      </c>
      <c r="CQ69" s="119" t="e">
        <f aca="false">CQ$61*CQ11/CQ$15</f>
        <v>#DIV/0!</v>
      </c>
      <c r="CR69" s="119" t="e">
        <f aca="false">CR$61*CR11/CR$15</f>
        <v>#DIV/0!</v>
      </c>
      <c r="CS69" s="119" t="e">
        <f aca="false">CS$61*CS11/CS$15</f>
        <v>#DIV/0!</v>
      </c>
      <c r="CT69" s="119" t="e">
        <f aca="false">CT$61*CT11/CT$15</f>
        <v>#DIV/0!</v>
      </c>
      <c r="CU69" s="119" t="e">
        <f aca="false">CU$61*CU11/CU$15</f>
        <v>#DIV/0!</v>
      </c>
      <c r="CV69" s="119" t="e">
        <f aca="false">CV$61*CV11/CV$15</f>
        <v>#DIV/0!</v>
      </c>
      <c r="CW69" s="119" t="e">
        <f aca="false">CW$61*CW11/CW$15</f>
        <v>#DIV/0!</v>
      </c>
      <c r="CX69" s="119" t="n">
        <f aca="false">CX$61*CX11/CX$15</f>
        <v>0</v>
      </c>
      <c r="CY69" s="119" t="n">
        <f aca="false">CY$61*CY11/CY$15</f>
        <v>0</v>
      </c>
      <c r="CZ69" s="119" t="n">
        <f aca="false">CZ$61*CZ11/CZ$15</f>
        <v>0</v>
      </c>
      <c r="DA69" s="119" t="n">
        <f aca="false">DA$61*DA11/DA$15</f>
        <v>0</v>
      </c>
      <c r="DB69" s="119" t="n">
        <f aca="false">DB$61*DB11/DB$15</f>
        <v>0</v>
      </c>
      <c r="DC69" s="119" t="n">
        <f aca="false">DC$61*DC11/DC$15</f>
        <v>0</v>
      </c>
      <c r="DD69" s="119" t="n">
        <f aca="false">DD$61*DD11/DD$15</f>
        <v>0</v>
      </c>
      <c r="DE69" s="119" t="n">
        <f aca="false">DE$61*DE11/DE$15</f>
        <v>0</v>
      </c>
      <c r="DF69" s="119" t="n">
        <f aca="false">DF$61*DF11/DF$15</f>
        <v>0</v>
      </c>
      <c r="DG69" s="119" t="n">
        <f aca="false">DG$61*DG11/DG$15</f>
        <v>0</v>
      </c>
      <c r="DH69" s="119" t="n">
        <f aca="false">DH$61*DH11/DH$15</f>
        <v>0</v>
      </c>
      <c r="DI69" s="119" t="n">
        <f aca="false">DI$61*DI11/DI$15</f>
        <v>0</v>
      </c>
      <c r="DJ69" s="119" t="n">
        <f aca="false">DJ$61*DJ11/DJ$15</f>
        <v>0</v>
      </c>
      <c r="DK69" s="119" t="n">
        <f aca="false">DK$61*DK11/DK$15</f>
        <v>0</v>
      </c>
      <c r="DL69" s="119" t="n">
        <f aca="false">DL$61*DL11/DL$15</f>
        <v>0</v>
      </c>
      <c r="DM69" s="119" t="e">
        <f aca="false">DM$61*DM11/DM$15</f>
        <v>#DIV/0!</v>
      </c>
      <c r="DN69" s="119" t="e">
        <f aca="false">DN$61*DN11/DN$15</f>
        <v>#DIV/0!</v>
      </c>
      <c r="DO69" s="119" t="e">
        <f aca="false">DO$61*DO11/DO$15</f>
        <v>#DIV/0!</v>
      </c>
      <c r="DP69" s="119" t="e">
        <f aca="false">DP$61*DP11/DP$15</f>
        <v>#DIV/0!</v>
      </c>
      <c r="DQ69" s="119" t="e">
        <f aca="false">DQ$61*DQ11/DQ$15</f>
        <v>#DIV/0!</v>
      </c>
      <c r="DR69" s="119" t="e">
        <f aca="false">DR$61*DR11/DR$15</f>
        <v>#DIV/0!</v>
      </c>
      <c r="DS69" s="119" t="e">
        <f aca="false">DS$61*DS11/DS$15</f>
        <v>#DIV/0!</v>
      </c>
      <c r="DT69" s="119" t="e">
        <f aca="false">DT$61*DT11/DT$15</f>
        <v>#DIV/0!</v>
      </c>
      <c r="DU69" s="119" t="e">
        <f aca="false">DU$61*DU11/DU$15</f>
        <v>#DIV/0!</v>
      </c>
      <c r="DV69" s="119" t="e">
        <f aca="false">DV$61*DV11/DV$15</f>
        <v>#DIV/0!</v>
      </c>
      <c r="DW69" s="119" t="e">
        <f aca="false">DW$61*DW11/DW$15</f>
        <v>#DIV/0!</v>
      </c>
      <c r="DX69" s="119" t="e">
        <f aca="false">DX$61*DX11/DX$15</f>
        <v>#DIV/0!</v>
      </c>
      <c r="DY69" s="119" t="e">
        <f aca="false">DY$61*DY11/DY$15</f>
        <v>#DIV/0!</v>
      </c>
      <c r="DZ69" s="119" t="e">
        <f aca="false">DZ$61*DZ11/DZ$15</f>
        <v>#DIV/0!</v>
      </c>
      <c r="EA69" s="119" t="e">
        <f aca="false">EA$61*EA11/EA$15</f>
        <v>#DIV/0!</v>
      </c>
      <c r="EB69" s="119" t="e">
        <f aca="false">EB$61*EB11/EB$15</f>
        <v>#DIV/0!</v>
      </c>
      <c r="EC69" s="119" t="e">
        <f aca="false">EC$61*EC11/EC$15</f>
        <v>#DIV/0!</v>
      </c>
      <c r="ED69" s="119" t="e">
        <f aca="false">ED$61*ED11/ED$15</f>
        <v>#DIV/0!</v>
      </c>
      <c r="EE69" s="119" t="e">
        <f aca="false">EE$61*EE11/EE$15</f>
        <v>#DIV/0!</v>
      </c>
      <c r="EF69" s="119" t="e">
        <f aca="false">EF$61*EF11/EF$15</f>
        <v>#DIV/0!</v>
      </c>
      <c r="EG69" s="119" t="e">
        <f aca="false">EG$61*EG11/EG$15</f>
        <v>#DIV/0!</v>
      </c>
      <c r="EH69" s="119" t="e">
        <f aca="false">EH$61*EH11/EH$15</f>
        <v>#DIV/0!</v>
      </c>
      <c r="EI69" s="119" t="e">
        <f aca="false">EI$61*EI11/EI$15</f>
        <v>#DIV/0!</v>
      </c>
      <c r="EJ69" s="119" t="e">
        <f aca="false">EJ$61*EJ11/EJ$15</f>
        <v>#DIV/0!</v>
      </c>
      <c r="EK69" s="119" t="e">
        <f aca="false">EK$61*EK11/EK$15</f>
        <v>#DIV/0!</v>
      </c>
      <c r="EL69" s="119" t="e">
        <f aca="false">EL$61*EL11/EL$15</f>
        <v>#DIV/0!</v>
      </c>
      <c r="EM69" s="119" t="e">
        <f aca="false">EM$61*EM11/EM$15</f>
        <v>#DIV/0!</v>
      </c>
      <c r="EN69" s="119" t="e">
        <f aca="false">EN$61*EN11/EN$15</f>
        <v>#DIV/0!</v>
      </c>
      <c r="EO69" s="119" t="e">
        <f aca="false">EO$61*EO11/EO$15</f>
        <v>#DIV/0!</v>
      </c>
      <c r="EP69" s="119" t="e">
        <f aca="false">EP$61*EP11/EP$15</f>
        <v>#DIV/0!</v>
      </c>
      <c r="EQ69" s="119" t="e">
        <f aca="false">EQ$61*EQ11/EQ$15</f>
        <v>#DIV/0!</v>
      </c>
      <c r="ER69" s="119" t="e">
        <f aca="false">ER$61*ER11/ER$15</f>
        <v>#DIV/0!</v>
      </c>
      <c r="ES69" s="119" t="e">
        <f aca="false">ES$61*ES11/ES$15</f>
        <v>#DIV/0!</v>
      </c>
      <c r="ET69" s="119" t="e">
        <f aca="false">ET$61*ET11/ET$15</f>
        <v>#DIV/0!</v>
      </c>
      <c r="EU69" s="119" t="e">
        <f aca="false">EU$61*EU11/EU$15</f>
        <v>#DIV/0!</v>
      </c>
      <c r="EV69" s="119" t="e">
        <f aca="false">EV$61*EV11/EV$15</f>
        <v>#DIV/0!</v>
      </c>
      <c r="EW69" s="119" t="e">
        <f aca="false">EW$61*EW11/EW$15</f>
        <v>#DIV/0!</v>
      </c>
      <c r="EX69" s="119" t="e">
        <f aca="false">EX$61*EX11/EX$15</f>
        <v>#DIV/0!</v>
      </c>
      <c r="EY69" s="119" t="e">
        <f aca="false">EY$61*EY11/EY$15</f>
        <v>#DIV/0!</v>
      </c>
      <c r="EZ69" s="119" t="e">
        <f aca="false">EZ$61*EZ11/EZ$15</f>
        <v>#DIV/0!</v>
      </c>
      <c r="FA69" s="119" t="e">
        <f aca="false">FA$61*FA11/FA$15</f>
        <v>#DIV/0!</v>
      </c>
      <c r="FB69" s="119" t="e">
        <f aca="false">FB$61*FB11/FB$15</f>
        <v>#DIV/0!</v>
      </c>
      <c r="FC69" s="119" t="e">
        <f aca="false">FC$61*FC11/FC$15</f>
        <v>#DIV/0!</v>
      </c>
      <c r="FD69" s="119" t="e">
        <f aca="false">FD$61*FD11/FD$15</f>
        <v>#DIV/0!</v>
      </c>
      <c r="FE69" s="119" t="e">
        <f aca="false">FE$61*FE11/FE$15</f>
        <v>#DIV/0!</v>
      </c>
      <c r="FF69" s="119" t="e">
        <f aca="false">FF$61*FF11/FF$15</f>
        <v>#DIV/0!</v>
      </c>
      <c r="FG69" s="119" t="e">
        <f aca="false">FG$61*FG11/FG$15</f>
        <v>#DIV/0!</v>
      </c>
      <c r="FH69" s="119" t="e">
        <f aca="false">FH$61*FH11/FH$15</f>
        <v>#DIV/0!</v>
      </c>
      <c r="FI69" s="119" t="e">
        <f aca="false">FI$61*FI11/FI$15</f>
        <v>#DIV/0!</v>
      </c>
      <c r="FJ69" s="119" t="e">
        <f aca="false">FJ$61*FJ11/FJ$15</f>
        <v>#DIV/0!</v>
      </c>
      <c r="FK69" s="119" t="e">
        <f aca="false">FK$61*FK11/FK$15</f>
        <v>#DIV/0!</v>
      </c>
      <c r="FL69" s="119" t="e">
        <f aca="false">FL$61*FL11/FL$15</f>
        <v>#DIV/0!</v>
      </c>
      <c r="FM69" s="119" t="e">
        <f aca="false">FM$61*FM11/FM$15</f>
        <v>#DIV/0!</v>
      </c>
      <c r="FN69" s="119" t="e">
        <f aca="false">FN$61*FN11/FN$15</f>
        <v>#DIV/0!</v>
      </c>
      <c r="FO69" s="119" t="e">
        <f aca="false">FO$61*FO11/FO$15</f>
        <v>#DIV/0!</v>
      </c>
      <c r="FP69" s="119" t="e">
        <f aca="false">FP$61*FP11/FP$15</f>
        <v>#DIV/0!</v>
      </c>
      <c r="FQ69" s="119" t="e">
        <f aca="false">FQ$61*FQ11/FQ$15</f>
        <v>#DIV/0!</v>
      </c>
      <c r="FR69" s="119" t="e">
        <f aca="false">FR$61*FR11/FR$15</f>
        <v>#DIV/0!</v>
      </c>
      <c r="FS69" s="119" t="e">
        <f aca="false">FS$61*FS11/FS$15</f>
        <v>#DIV/0!</v>
      </c>
      <c r="FT69" s="119" t="e">
        <f aca="false">FT$61*FT11/FT$15</f>
        <v>#DIV/0!</v>
      </c>
      <c r="FU69" s="119" t="e">
        <f aca="false">FU$61*FU11/FU$15</f>
        <v>#DIV/0!</v>
      </c>
      <c r="FV69" s="119" t="e">
        <f aca="false">FV$61*FV11/FV$15</f>
        <v>#DIV/0!</v>
      </c>
      <c r="FW69" s="119" t="e">
        <f aca="false">FW$61*FW11/FW$15</f>
        <v>#DIV/0!</v>
      </c>
      <c r="FX69" s="119" t="e">
        <f aca="false">FX$61*FX11/FX$15</f>
        <v>#DIV/0!</v>
      </c>
      <c r="FY69" s="119" t="e">
        <f aca="false">FY$61*FY11/FY$15</f>
        <v>#DIV/0!</v>
      </c>
      <c r="FZ69" s="119" t="e">
        <f aca="false">FZ$61*FZ11/FZ$15</f>
        <v>#DIV/0!</v>
      </c>
      <c r="GA69" s="119" t="e">
        <f aca="false">GA$61*GA11/GA$15</f>
        <v>#DIV/0!</v>
      </c>
      <c r="GB69" s="119" t="e">
        <f aca="false">GB$61*GB11/GB$15</f>
        <v>#DIV/0!</v>
      </c>
      <c r="GC69" s="119" t="e">
        <f aca="false">GC$61*GC11/GC$15</f>
        <v>#DIV/0!</v>
      </c>
      <c r="GD69" s="119" t="e">
        <f aca="false">GD$61*GD11/GD$15</f>
        <v>#DIV/0!</v>
      </c>
      <c r="GE69" s="119" t="e">
        <f aca="false">GE$61*GE11/GE$15</f>
        <v>#DIV/0!</v>
      </c>
      <c r="GF69" s="119" t="e">
        <f aca="false">GF$61*GF11/GF$15</f>
        <v>#DIV/0!</v>
      </c>
      <c r="GG69" s="119" t="e">
        <f aca="false">GG$61*GG11/GG$15</f>
        <v>#DIV/0!</v>
      </c>
      <c r="GH69" s="119" t="e">
        <f aca="false">GH$61*GH11/GH$15</f>
        <v>#DIV/0!</v>
      </c>
      <c r="GI69" s="119" t="e">
        <f aca="false">GI$61*GI11/GI$15</f>
        <v>#DIV/0!</v>
      </c>
      <c r="GJ69" s="119" t="e">
        <f aca="false">GJ$61*GJ11/GJ$15</f>
        <v>#DIV/0!</v>
      </c>
      <c r="GK69" s="119" t="e">
        <f aca="false">GK$61*GK11/GK$15</f>
        <v>#DIV/0!</v>
      </c>
      <c r="GL69" s="119" t="e">
        <f aca="false">GL$61*GL11/GL$15</f>
        <v>#DIV/0!</v>
      </c>
      <c r="GM69" s="119" t="e">
        <f aca="false">GM$61*GM11/GM$15</f>
        <v>#DIV/0!</v>
      </c>
      <c r="GN69" s="119" t="e">
        <f aca="false">GN$61*GN11/GN$15</f>
        <v>#DIV/0!</v>
      </c>
      <c r="GO69" s="119" t="e">
        <f aca="false">GO$61*GO11/GO$15</f>
        <v>#DIV/0!</v>
      </c>
      <c r="GP69" s="119" t="e">
        <f aca="false">GP$61*GP11/GP$15</f>
        <v>#DIV/0!</v>
      </c>
      <c r="GQ69" s="119" t="e">
        <f aca="false">GQ$61*GQ11/GQ$15</f>
        <v>#DIV/0!</v>
      </c>
      <c r="GR69" s="119" t="e">
        <f aca="false">GR$61*GR11/GR$15</f>
        <v>#DIV/0!</v>
      </c>
      <c r="GS69" s="119" t="e">
        <f aca="false">GS$61*GS11/GS$15</f>
        <v>#DIV/0!</v>
      </c>
      <c r="GT69" s="119" t="e">
        <f aca="false">GT$61*GT11/GT$15</f>
        <v>#DIV/0!</v>
      </c>
      <c r="GU69" s="119" t="e">
        <f aca="false">GU$61*GU11/GU$15</f>
        <v>#DIV/0!</v>
      </c>
      <c r="GV69" s="119" t="e">
        <f aca="false">GV$61*GV11/GV$15</f>
        <v>#DIV/0!</v>
      </c>
      <c r="GW69" s="119" t="e">
        <f aca="false">GW$61*GW11/GW$15</f>
        <v>#DIV/0!</v>
      </c>
      <c r="GX69" s="119" t="e">
        <f aca="false">GX$61*GX11/GX$15</f>
        <v>#DIV/0!</v>
      </c>
      <c r="GY69" s="119" t="e">
        <f aca="false">GY$61*GY11/GY$15</f>
        <v>#DIV/0!</v>
      </c>
      <c r="GZ69" s="119" t="e">
        <f aca="false">GZ$61*GZ11/GZ$15</f>
        <v>#DIV/0!</v>
      </c>
      <c r="HA69" s="119" t="e">
        <f aca="false">HA$61*HA11/HA$15</f>
        <v>#DIV/0!</v>
      </c>
      <c r="HB69" s="119" t="e">
        <f aca="false">HB$61*HB11/HB$15</f>
        <v>#DIV/0!</v>
      </c>
      <c r="HC69" s="119" t="e">
        <f aca="false">HC$61*HC11/HC$15</f>
        <v>#DIV/0!</v>
      </c>
      <c r="HD69" s="119" t="e">
        <f aca="false">HD$61*HD11/HD$15</f>
        <v>#DIV/0!</v>
      </c>
      <c r="HE69" s="119" t="e">
        <f aca="false">HE$61*HE11/HE$15</f>
        <v>#DIV/0!</v>
      </c>
      <c r="HF69" s="119" t="e">
        <f aca="false">HF$61*HF11/HF$15</f>
        <v>#DIV/0!</v>
      </c>
      <c r="HG69" s="119" t="e">
        <f aca="false">HG$61*HG11/HG$15</f>
        <v>#DIV/0!</v>
      </c>
      <c r="HH69" s="119" t="e">
        <f aca="false">HH$61*HH11/HH$15</f>
        <v>#DIV/0!</v>
      </c>
      <c r="HI69" s="119" t="e">
        <f aca="false">HI$61*HI11/HI$15</f>
        <v>#DIV/0!</v>
      </c>
      <c r="HJ69" s="119" t="e">
        <f aca="false">HJ$61*HJ11/HJ$15</f>
        <v>#DIV/0!</v>
      </c>
      <c r="HK69" s="119" t="e">
        <f aca="false">HK$61*HK11/HK$15</f>
        <v>#DIV/0!</v>
      </c>
      <c r="HL69" s="119" t="e">
        <f aca="false">HL$61*HL11/HL$15</f>
        <v>#DIV/0!</v>
      </c>
      <c r="HM69" s="119" t="e">
        <f aca="false">HM$61*HM11/HM$15</f>
        <v>#DIV/0!</v>
      </c>
      <c r="HN69" s="119" t="e">
        <f aca="false">HN$61*HN11/HN$15</f>
        <v>#DIV/0!</v>
      </c>
      <c r="HO69" s="119" t="e">
        <f aca="false">HO$61*HO11/HO$15</f>
        <v>#DIV/0!</v>
      </c>
      <c r="HP69" s="119" t="e">
        <f aca="false">HP$61*HP11/HP$15</f>
        <v>#DIV/0!</v>
      </c>
      <c r="HQ69" s="119" t="e">
        <f aca="false">HQ$61*HQ11/HQ$15</f>
        <v>#DIV/0!</v>
      </c>
      <c r="HR69" s="119" t="e">
        <f aca="false">HR$61*HR11/HR$15</f>
        <v>#DIV/0!</v>
      </c>
      <c r="HS69" s="119" t="e">
        <f aca="false">HS$61*HS11/HS$15</f>
        <v>#DIV/0!</v>
      </c>
      <c r="HT69" s="119" t="e">
        <f aca="false">HT$61*HT11/HT$15</f>
        <v>#DIV/0!</v>
      </c>
      <c r="HU69" s="119" t="e">
        <f aca="false">HU$61*HU11/HU$15</f>
        <v>#DIV/0!</v>
      </c>
      <c r="HV69" s="119" t="e">
        <f aca="false">HV$61*HV11/HV$15</f>
        <v>#DIV/0!</v>
      </c>
      <c r="HW69" s="119" t="e">
        <f aca="false">HW$61*HW11/HW$15</f>
        <v>#DIV/0!</v>
      </c>
      <c r="HX69" s="119" t="e">
        <f aca="false">HX$61*HX11/HX$15</f>
        <v>#DIV/0!</v>
      </c>
      <c r="HY69" s="119" t="e">
        <f aca="false">HY$61*HY11/HY$15</f>
        <v>#DIV/0!</v>
      </c>
      <c r="HZ69" s="119" t="e">
        <f aca="false">HZ$61*HZ11/HZ$15</f>
        <v>#DIV/0!</v>
      </c>
      <c r="IA69" s="119" t="e">
        <f aca="false">IA$61*IA11/IA$15</f>
        <v>#DIV/0!</v>
      </c>
      <c r="IB69" s="119" t="e">
        <f aca="false">IB$61*IB11/IB$15</f>
        <v>#DIV/0!</v>
      </c>
      <c r="IC69" s="119" t="e">
        <f aca="false">IC$61*IC11/IC$15</f>
        <v>#DIV/0!</v>
      </c>
      <c r="ID69" s="119" t="e">
        <f aca="false">ID$61*ID11/ID$15</f>
        <v>#DIV/0!</v>
      </c>
      <c r="IE69" s="119" t="e">
        <f aca="false">IE$61*IE11/IE$15</f>
        <v>#DIV/0!</v>
      </c>
      <c r="IF69" s="119" t="e">
        <f aca="false">IF$61*IF11/IF$15</f>
        <v>#DIV/0!</v>
      </c>
      <c r="IG69" s="119" t="e">
        <f aca="false">IG$61*IG11/IG$15</f>
        <v>#DIV/0!</v>
      </c>
      <c r="IH69" s="119" t="e">
        <f aca="false">IH$61*IH11/IH$15</f>
        <v>#DIV/0!</v>
      </c>
      <c r="II69" s="119" t="e">
        <f aca="false">II$61*II11/II$15</f>
        <v>#DIV/0!</v>
      </c>
      <c r="IJ69" s="119" t="e">
        <f aca="false">IJ$61*IJ11/IJ$15</f>
        <v>#DIV/0!</v>
      </c>
      <c r="IK69" s="119" t="e">
        <f aca="false">IK$61*IK11/IK$15</f>
        <v>#DIV/0!</v>
      </c>
      <c r="IL69" s="119" t="e">
        <f aca="false">IL$61*IL11/IL$15</f>
        <v>#DIV/0!</v>
      </c>
      <c r="IM69" s="119" t="e">
        <f aca="false">IM$61*IM11/IM$15</f>
        <v>#DIV/0!</v>
      </c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s="30" customFormat="true" ht="15" hidden="false" customHeight="false" outlineLevel="0" collapsed="false">
      <c r="A70" s="81" t="str">
        <f aca="false">A12</f>
        <v>Parzelle 8 </v>
      </c>
      <c r="B70" s="81" t="n">
        <f aca="false">B12</f>
        <v>0</v>
      </c>
      <c r="C70" s="120"/>
      <c r="D70" s="120" t="e">
        <f aca="false">D$61*D12/D$15</f>
        <v>#DIV/0!</v>
      </c>
      <c r="E70" s="120" t="e">
        <f aca="false">E$61*E12/E$15</f>
        <v>#DIV/0!</v>
      </c>
      <c r="F70" s="120" t="e">
        <f aca="false">F$61*F12/F$15</f>
        <v>#DIV/0!</v>
      </c>
      <c r="G70" s="120" t="e">
        <f aca="false">G$61*G12/G$15</f>
        <v>#DIV/0!</v>
      </c>
      <c r="H70" s="120" t="e">
        <f aca="false">H$61*H12/H$15</f>
        <v>#DIV/0!</v>
      </c>
      <c r="I70" s="120" t="e">
        <f aca="false">I$61*I12/I$15</f>
        <v>#DIV/0!</v>
      </c>
      <c r="J70" s="120" t="e">
        <f aca="false">J$61*J12/J$15</f>
        <v>#DIV/0!</v>
      </c>
      <c r="K70" s="120" t="e">
        <f aca="false">K$61*K12/K$15</f>
        <v>#DIV/0!</v>
      </c>
      <c r="L70" s="120" t="e">
        <f aca="false">L$61*L12/L$15</f>
        <v>#DIV/0!</v>
      </c>
      <c r="M70" s="120" t="e">
        <f aca="false">M$61*M12/M$15</f>
        <v>#DIV/0!</v>
      </c>
      <c r="N70" s="120" t="e">
        <f aca="false">N$61*N12/N$15</f>
        <v>#DIV/0!</v>
      </c>
      <c r="O70" s="120" t="e">
        <f aca="false">O$61*O12/O$15</f>
        <v>#DIV/0!</v>
      </c>
      <c r="P70" s="120" t="e">
        <f aca="false">P$61*P12/P$15</f>
        <v>#DIV/0!</v>
      </c>
      <c r="Q70" s="120" t="e">
        <f aca="false">Q$61*Q12/Q$15</f>
        <v>#DIV/0!</v>
      </c>
      <c r="R70" s="120" t="e">
        <f aca="false">R$61*R12/R$15</f>
        <v>#DIV/0!</v>
      </c>
      <c r="S70" s="120" t="e">
        <f aca="false">S$61*S12/S$15</f>
        <v>#DIV/0!</v>
      </c>
      <c r="T70" s="120" t="e">
        <f aca="false">T$61*T12/T$15</f>
        <v>#DIV/0!</v>
      </c>
      <c r="U70" s="120" t="e">
        <f aca="false">U$61*U12/U$15</f>
        <v>#DIV/0!</v>
      </c>
      <c r="V70" s="120" t="e">
        <f aca="false">V$61*V12/V$15</f>
        <v>#DIV/0!</v>
      </c>
      <c r="W70" s="120" t="e">
        <f aca="false">W$61*W12/W$15</f>
        <v>#DIV/0!</v>
      </c>
      <c r="X70" s="120" t="e">
        <f aca="false">X$61*X12/X$15</f>
        <v>#DIV/0!</v>
      </c>
      <c r="Y70" s="120" t="e">
        <f aca="false">Y$61*Y12/Y$15</f>
        <v>#DIV/0!</v>
      </c>
      <c r="Z70" s="120" t="e">
        <f aca="false">Z$61*Z12/Z$15</f>
        <v>#DIV/0!</v>
      </c>
      <c r="AA70" s="120" t="e">
        <f aca="false">AA$61*AA12/AA$15</f>
        <v>#DIV/0!</v>
      </c>
      <c r="AB70" s="120" t="e">
        <f aca="false">AB$61*AB12/AB$15</f>
        <v>#DIV/0!</v>
      </c>
      <c r="AC70" s="120" t="e">
        <f aca="false">AC$61*AC12/AC$15</f>
        <v>#DIV/0!</v>
      </c>
      <c r="AD70" s="120" t="e">
        <f aca="false">AD$61*AD12/AD$15</f>
        <v>#DIV/0!</v>
      </c>
      <c r="AE70" s="120" t="e">
        <f aca="false">AE$61*AE12/AE$15</f>
        <v>#DIV/0!</v>
      </c>
      <c r="AF70" s="120" t="e">
        <f aca="false">AF$61*AF12/AF$15</f>
        <v>#DIV/0!</v>
      </c>
      <c r="AG70" s="120" t="e">
        <f aca="false">AG$61*AG12/AG$15</f>
        <v>#DIV/0!</v>
      </c>
      <c r="AH70" s="120" t="e">
        <f aca="false">AH$61*AH12/AH$15</f>
        <v>#DIV/0!</v>
      </c>
      <c r="AI70" s="120" t="e">
        <f aca="false">AI$61*AI12/AI$15</f>
        <v>#DIV/0!</v>
      </c>
      <c r="AJ70" s="120" t="e">
        <f aca="false">AJ$61*AJ12/AJ$15</f>
        <v>#DIV/0!</v>
      </c>
      <c r="AK70" s="120" t="e">
        <f aca="false">AK$61*AK12/AK$15</f>
        <v>#DIV/0!</v>
      </c>
      <c r="AL70" s="120" t="e">
        <f aca="false">AL$61*AL12/AL$15</f>
        <v>#DIV/0!</v>
      </c>
      <c r="AM70" s="120" t="e">
        <f aca="false">AM$61*AM12/AM$15</f>
        <v>#DIV/0!</v>
      </c>
      <c r="AN70" s="120" t="e">
        <f aca="false">AN$61*AN12/AN$15</f>
        <v>#DIV/0!</v>
      </c>
      <c r="AO70" s="120" t="e">
        <f aca="false">AO$61*AO12/AO$15</f>
        <v>#DIV/0!</v>
      </c>
      <c r="AP70" s="120" t="e">
        <f aca="false">AP$61*AP12/AP$15</f>
        <v>#DIV/0!</v>
      </c>
      <c r="AQ70" s="120" t="e">
        <f aca="false">AQ$61*AQ12/AQ$15</f>
        <v>#DIV/0!</v>
      </c>
      <c r="AR70" s="120" t="e">
        <f aca="false">AR$61*AR12/AR$15</f>
        <v>#DIV/0!</v>
      </c>
      <c r="AS70" s="120" t="e">
        <f aca="false">AS$61*AS12/AS$15</f>
        <v>#DIV/0!</v>
      </c>
      <c r="AT70" s="120" t="e">
        <f aca="false">AT$61*AT12/AT$15</f>
        <v>#DIV/0!</v>
      </c>
      <c r="AU70" s="120" t="e">
        <f aca="false">AU$61*AU12/AU$15</f>
        <v>#DIV/0!</v>
      </c>
      <c r="AV70" s="120" t="e">
        <f aca="false">AV$61*AV12/AV$15</f>
        <v>#DIV/0!</v>
      </c>
      <c r="AW70" s="120" t="e">
        <f aca="false">AW$61*AW12/AW$15</f>
        <v>#DIV/0!</v>
      </c>
      <c r="AX70" s="120" t="e">
        <f aca="false">AX$61*AX12/AX$15</f>
        <v>#DIV/0!</v>
      </c>
      <c r="AY70" s="120" t="e">
        <f aca="false">AY$61*AY12/AY$15</f>
        <v>#DIV/0!</v>
      </c>
      <c r="AZ70" s="120" t="e">
        <f aca="false">AZ$61*AZ12/AZ$15</f>
        <v>#DIV/0!</v>
      </c>
      <c r="BA70" s="120" t="e">
        <f aca="false">BA$61*BA12/BA$15</f>
        <v>#DIV/0!</v>
      </c>
      <c r="BB70" s="120" t="e">
        <f aca="false">BB$61*BB12/BB$15</f>
        <v>#DIV/0!</v>
      </c>
      <c r="BC70" s="120" t="e">
        <f aca="false">BC$61*BC12/BC$15</f>
        <v>#DIV/0!</v>
      </c>
      <c r="BD70" s="120" t="e">
        <f aca="false">BD$61*BD12/BD$15</f>
        <v>#DIV/0!</v>
      </c>
      <c r="BE70" s="120" t="e">
        <f aca="false">BE$61*BE12/BE$15</f>
        <v>#DIV/0!</v>
      </c>
      <c r="BF70" s="120" t="e">
        <f aca="false">BF$61*BF12/BF$15</f>
        <v>#DIV/0!</v>
      </c>
      <c r="BG70" s="120" t="e">
        <f aca="false">BG$61*BG12/BG$15</f>
        <v>#DIV/0!</v>
      </c>
      <c r="BH70" s="120" t="e">
        <f aca="false">BH$61*BH12/BH$15</f>
        <v>#DIV/0!</v>
      </c>
      <c r="BI70" s="120" t="e">
        <f aca="false">BI$61*BI12/BI$15</f>
        <v>#DIV/0!</v>
      </c>
      <c r="BJ70" s="120" t="e">
        <f aca="false">BJ$61*BJ12/BJ$15</f>
        <v>#DIV/0!</v>
      </c>
      <c r="BK70" s="120" t="n">
        <f aca="false">BK$61*BK12/BK$15</f>
        <v>0</v>
      </c>
      <c r="BL70" s="120" t="n">
        <f aca="false">BL$61*BL12/BL$15</f>
        <v>0</v>
      </c>
      <c r="BM70" s="120" t="n">
        <f aca="false">BM$61*BM12/BM$15</f>
        <v>0</v>
      </c>
      <c r="BN70" s="120" t="n">
        <f aca="false">BN$61*BN12/BN$15</f>
        <v>0</v>
      </c>
      <c r="BO70" s="120" t="n">
        <f aca="false">BO$61*BO12/BO$15</f>
        <v>0</v>
      </c>
      <c r="BP70" s="120" t="n">
        <f aca="false">BP$61*BP12/BP$15</f>
        <v>0</v>
      </c>
      <c r="BQ70" s="120" t="n">
        <f aca="false">BQ$61*BQ12/BQ$15</f>
        <v>0</v>
      </c>
      <c r="BR70" s="120" t="n">
        <f aca="false">BR$61*BR12/BR$15</f>
        <v>0</v>
      </c>
      <c r="BS70" s="120" t="n">
        <f aca="false">BS$61*BS12/BS$15</f>
        <v>0</v>
      </c>
      <c r="BT70" s="120" t="n">
        <f aca="false">BT$61*BT12/BT$15</f>
        <v>0</v>
      </c>
      <c r="BU70" s="120" t="n">
        <f aca="false">BU$61*BU12/BU$15</f>
        <v>0</v>
      </c>
      <c r="BV70" s="120" t="n">
        <f aca="false">BV$61*BV12/BV$15</f>
        <v>0</v>
      </c>
      <c r="BW70" s="120" t="n">
        <f aca="false">BW$61*BW12/BW$15</f>
        <v>0</v>
      </c>
      <c r="BX70" s="120" t="n">
        <f aca="false">BX$61*BX12/BX$15</f>
        <v>0</v>
      </c>
      <c r="BY70" s="120" t="n">
        <f aca="false">BY$61*BY12/BY$15</f>
        <v>0</v>
      </c>
      <c r="BZ70" s="120" t="n">
        <f aca="false">BZ$61*BZ12/BZ$15</f>
        <v>0</v>
      </c>
      <c r="CA70" s="120" t="n">
        <f aca="false">CA$61*CA12/CA$15</f>
        <v>0</v>
      </c>
      <c r="CB70" s="120" t="n">
        <f aca="false">CB$61*CB12/CB$15</f>
        <v>0</v>
      </c>
      <c r="CC70" s="120" t="n">
        <f aca="false">CC$61*CC12/CC$15</f>
        <v>0</v>
      </c>
      <c r="CD70" s="120" t="n">
        <f aca="false">CD$61*CD12/CD$15</f>
        <v>0</v>
      </c>
      <c r="CE70" s="120" t="e">
        <f aca="false">CE$61*CE12/CE$15</f>
        <v>#DIV/0!</v>
      </c>
      <c r="CF70" s="120" t="e">
        <f aca="false">CF$61*CF12/CF$15</f>
        <v>#DIV/0!</v>
      </c>
      <c r="CG70" s="120" t="e">
        <f aca="false">CG$61*CG12/CG$15</f>
        <v>#DIV/0!</v>
      </c>
      <c r="CH70" s="120" t="e">
        <f aca="false">CH$61*CH12/CH$15</f>
        <v>#DIV/0!</v>
      </c>
      <c r="CI70" s="120" t="e">
        <f aca="false">CI$61*CI12/CI$15</f>
        <v>#DIV/0!</v>
      </c>
      <c r="CJ70" s="120" t="e">
        <f aca="false">CJ$61*CJ12/CJ$15</f>
        <v>#DIV/0!</v>
      </c>
      <c r="CK70" s="120" t="e">
        <f aca="false">CK$61*CK12/CK$15</f>
        <v>#DIV/0!</v>
      </c>
      <c r="CL70" s="120" t="e">
        <f aca="false">CL$61*CL12/CL$15</f>
        <v>#DIV/0!</v>
      </c>
      <c r="CM70" s="120" t="e">
        <f aca="false">CM$61*CM12/CM$15</f>
        <v>#DIV/0!</v>
      </c>
      <c r="CN70" s="120" t="e">
        <f aca="false">CN$61*CN12/CN$15</f>
        <v>#DIV/0!</v>
      </c>
      <c r="CO70" s="120" t="e">
        <f aca="false">CO$61*CO12/CO$15</f>
        <v>#DIV/0!</v>
      </c>
      <c r="CP70" s="120" t="e">
        <f aca="false">CP$61*CP12/CP$15</f>
        <v>#DIV/0!</v>
      </c>
      <c r="CQ70" s="120" t="e">
        <f aca="false">CQ$61*CQ12/CQ$15</f>
        <v>#DIV/0!</v>
      </c>
      <c r="CR70" s="120" t="e">
        <f aca="false">CR$61*CR12/CR$15</f>
        <v>#DIV/0!</v>
      </c>
      <c r="CS70" s="120" t="e">
        <f aca="false">CS$61*CS12/CS$15</f>
        <v>#DIV/0!</v>
      </c>
      <c r="CT70" s="120" t="e">
        <f aca="false">CT$61*CT12/CT$15</f>
        <v>#DIV/0!</v>
      </c>
      <c r="CU70" s="120" t="e">
        <f aca="false">CU$61*CU12/CU$15</f>
        <v>#DIV/0!</v>
      </c>
      <c r="CV70" s="120" t="e">
        <f aca="false">CV$61*CV12/CV$15</f>
        <v>#DIV/0!</v>
      </c>
      <c r="CW70" s="120" t="e">
        <f aca="false">CW$61*CW12/CW$15</f>
        <v>#DIV/0!</v>
      </c>
      <c r="CX70" s="120" t="n">
        <f aca="false">CX$61*CX12/CX$15</f>
        <v>0</v>
      </c>
      <c r="CY70" s="120" t="n">
        <f aca="false">CY$61*CY12/CY$15</f>
        <v>0</v>
      </c>
      <c r="CZ70" s="120" t="n">
        <f aca="false">CZ$61*CZ12/CZ$15</f>
        <v>0</v>
      </c>
      <c r="DA70" s="120" t="n">
        <f aca="false">DA$61*DA12/DA$15</f>
        <v>0</v>
      </c>
      <c r="DB70" s="120" t="n">
        <f aca="false">DB$61*DB12/DB$15</f>
        <v>0</v>
      </c>
      <c r="DC70" s="120" t="n">
        <f aca="false">DC$61*DC12/DC$15</f>
        <v>0</v>
      </c>
      <c r="DD70" s="120" t="n">
        <f aca="false">DD$61*DD12/DD$15</f>
        <v>0</v>
      </c>
      <c r="DE70" s="120" t="n">
        <f aca="false">DE$61*DE12/DE$15</f>
        <v>0</v>
      </c>
      <c r="DF70" s="120" t="n">
        <f aca="false">DF$61*DF12/DF$15</f>
        <v>0</v>
      </c>
      <c r="DG70" s="120" t="n">
        <f aca="false">DG$61*DG12/DG$15</f>
        <v>0</v>
      </c>
      <c r="DH70" s="120" t="n">
        <f aca="false">DH$61*DH12/DH$15</f>
        <v>0</v>
      </c>
      <c r="DI70" s="120" t="n">
        <f aca="false">DI$61*DI12/DI$15</f>
        <v>0</v>
      </c>
      <c r="DJ70" s="120" t="n">
        <f aca="false">DJ$61*DJ12/DJ$15</f>
        <v>0</v>
      </c>
      <c r="DK70" s="120" t="n">
        <f aca="false">DK$61*DK12/DK$15</f>
        <v>0</v>
      </c>
      <c r="DL70" s="120" t="n">
        <f aca="false">DL$61*DL12/DL$15</f>
        <v>0</v>
      </c>
      <c r="DM70" s="120" t="e">
        <f aca="false">DM$61*DM12/DM$15</f>
        <v>#DIV/0!</v>
      </c>
      <c r="DN70" s="120" t="e">
        <f aca="false">DN$61*DN12/DN$15</f>
        <v>#DIV/0!</v>
      </c>
      <c r="DO70" s="120" t="e">
        <f aca="false">DO$61*DO12/DO$15</f>
        <v>#DIV/0!</v>
      </c>
      <c r="DP70" s="120" t="e">
        <f aca="false">DP$61*DP12/DP$15</f>
        <v>#DIV/0!</v>
      </c>
      <c r="DQ70" s="120" t="e">
        <f aca="false">DQ$61*DQ12/DQ$15</f>
        <v>#DIV/0!</v>
      </c>
      <c r="DR70" s="120" t="e">
        <f aca="false">DR$61*DR12/DR$15</f>
        <v>#DIV/0!</v>
      </c>
      <c r="DS70" s="120" t="e">
        <f aca="false">DS$61*DS12/DS$15</f>
        <v>#DIV/0!</v>
      </c>
      <c r="DT70" s="120" t="e">
        <f aca="false">DT$61*DT12/DT$15</f>
        <v>#DIV/0!</v>
      </c>
      <c r="DU70" s="120" t="e">
        <f aca="false">DU$61*DU12/DU$15</f>
        <v>#DIV/0!</v>
      </c>
      <c r="DV70" s="120" t="e">
        <f aca="false">DV$61*DV12/DV$15</f>
        <v>#DIV/0!</v>
      </c>
      <c r="DW70" s="120" t="e">
        <f aca="false">DW$61*DW12/DW$15</f>
        <v>#DIV/0!</v>
      </c>
      <c r="DX70" s="120" t="e">
        <f aca="false">DX$61*DX12/DX$15</f>
        <v>#DIV/0!</v>
      </c>
      <c r="DY70" s="120" t="e">
        <f aca="false">DY$61*DY12/DY$15</f>
        <v>#DIV/0!</v>
      </c>
      <c r="DZ70" s="120" t="e">
        <f aca="false">DZ$61*DZ12/DZ$15</f>
        <v>#DIV/0!</v>
      </c>
      <c r="EA70" s="120" t="e">
        <f aca="false">EA$61*EA12/EA$15</f>
        <v>#DIV/0!</v>
      </c>
      <c r="EB70" s="120" t="e">
        <f aca="false">EB$61*EB12/EB$15</f>
        <v>#DIV/0!</v>
      </c>
      <c r="EC70" s="120" t="e">
        <f aca="false">EC$61*EC12/EC$15</f>
        <v>#DIV/0!</v>
      </c>
      <c r="ED70" s="120" t="e">
        <f aca="false">ED$61*ED12/ED$15</f>
        <v>#DIV/0!</v>
      </c>
      <c r="EE70" s="120" t="e">
        <f aca="false">EE$61*EE12/EE$15</f>
        <v>#DIV/0!</v>
      </c>
      <c r="EF70" s="120" t="e">
        <f aca="false">EF$61*EF12/EF$15</f>
        <v>#DIV/0!</v>
      </c>
      <c r="EG70" s="120" t="e">
        <f aca="false">EG$61*EG12/EG$15</f>
        <v>#DIV/0!</v>
      </c>
      <c r="EH70" s="120" t="e">
        <f aca="false">EH$61*EH12/EH$15</f>
        <v>#DIV/0!</v>
      </c>
      <c r="EI70" s="120" t="e">
        <f aca="false">EI$61*EI12/EI$15</f>
        <v>#DIV/0!</v>
      </c>
      <c r="EJ70" s="120" t="e">
        <f aca="false">EJ$61*EJ12/EJ$15</f>
        <v>#DIV/0!</v>
      </c>
      <c r="EK70" s="120" t="e">
        <f aca="false">EK$61*EK12/EK$15</f>
        <v>#DIV/0!</v>
      </c>
      <c r="EL70" s="120" t="e">
        <f aca="false">EL$61*EL12/EL$15</f>
        <v>#DIV/0!</v>
      </c>
      <c r="EM70" s="120" t="e">
        <f aca="false">EM$61*EM12/EM$15</f>
        <v>#DIV/0!</v>
      </c>
      <c r="EN70" s="120" t="e">
        <f aca="false">EN$61*EN12/EN$15</f>
        <v>#DIV/0!</v>
      </c>
      <c r="EO70" s="120" t="e">
        <f aca="false">EO$61*EO12/EO$15</f>
        <v>#DIV/0!</v>
      </c>
      <c r="EP70" s="120" t="e">
        <f aca="false">EP$61*EP12/EP$15</f>
        <v>#DIV/0!</v>
      </c>
      <c r="EQ70" s="120" t="e">
        <f aca="false">EQ$61*EQ12/EQ$15</f>
        <v>#DIV/0!</v>
      </c>
      <c r="ER70" s="120" t="e">
        <f aca="false">ER$61*ER12/ER$15</f>
        <v>#DIV/0!</v>
      </c>
      <c r="ES70" s="120" t="e">
        <f aca="false">ES$61*ES12/ES$15</f>
        <v>#DIV/0!</v>
      </c>
      <c r="ET70" s="120" t="e">
        <f aca="false">ET$61*ET12/ET$15</f>
        <v>#DIV/0!</v>
      </c>
      <c r="EU70" s="120" t="e">
        <f aca="false">EU$61*EU12/EU$15</f>
        <v>#DIV/0!</v>
      </c>
      <c r="EV70" s="120" t="e">
        <f aca="false">EV$61*EV12/EV$15</f>
        <v>#DIV/0!</v>
      </c>
      <c r="EW70" s="120" t="e">
        <f aca="false">EW$61*EW12/EW$15</f>
        <v>#DIV/0!</v>
      </c>
      <c r="EX70" s="120" t="e">
        <f aca="false">EX$61*EX12/EX$15</f>
        <v>#DIV/0!</v>
      </c>
      <c r="EY70" s="120" t="e">
        <f aca="false">EY$61*EY12/EY$15</f>
        <v>#DIV/0!</v>
      </c>
      <c r="EZ70" s="120" t="e">
        <f aca="false">EZ$61*EZ12/EZ$15</f>
        <v>#DIV/0!</v>
      </c>
      <c r="FA70" s="120" t="e">
        <f aca="false">FA$61*FA12/FA$15</f>
        <v>#DIV/0!</v>
      </c>
      <c r="FB70" s="120" t="e">
        <f aca="false">FB$61*FB12/FB$15</f>
        <v>#DIV/0!</v>
      </c>
      <c r="FC70" s="120" t="e">
        <f aca="false">FC$61*FC12/FC$15</f>
        <v>#DIV/0!</v>
      </c>
      <c r="FD70" s="120" t="e">
        <f aca="false">FD$61*FD12/FD$15</f>
        <v>#DIV/0!</v>
      </c>
      <c r="FE70" s="120" t="e">
        <f aca="false">FE$61*FE12/FE$15</f>
        <v>#DIV/0!</v>
      </c>
      <c r="FF70" s="120" t="e">
        <f aca="false">FF$61*FF12/FF$15</f>
        <v>#DIV/0!</v>
      </c>
      <c r="FG70" s="120" t="e">
        <f aca="false">FG$61*FG12/FG$15</f>
        <v>#DIV/0!</v>
      </c>
      <c r="FH70" s="120" t="e">
        <f aca="false">FH$61*FH12/FH$15</f>
        <v>#DIV/0!</v>
      </c>
      <c r="FI70" s="120" t="e">
        <f aca="false">FI$61*FI12/FI$15</f>
        <v>#DIV/0!</v>
      </c>
      <c r="FJ70" s="120" t="e">
        <f aca="false">FJ$61*FJ12/FJ$15</f>
        <v>#DIV/0!</v>
      </c>
      <c r="FK70" s="120" t="e">
        <f aca="false">FK$61*FK12/FK$15</f>
        <v>#DIV/0!</v>
      </c>
      <c r="FL70" s="120" t="e">
        <f aca="false">FL$61*FL12/FL$15</f>
        <v>#DIV/0!</v>
      </c>
      <c r="FM70" s="120" t="e">
        <f aca="false">FM$61*FM12/FM$15</f>
        <v>#DIV/0!</v>
      </c>
      <c r="FN70" s="120" t="e">
        <f aca="false">FN$61*FN12/FN$15</f>
        <v>#DIV/0!</v>
      </c>
      <c r="FO70" s="120" t="e">
        <f aca="false">FO$61*FO12/FO$15</f>
        <v>#DIV/0!</v>
      </c>
      <c r="FP70" s="120" t="e">
        <f aca="false">FP$61*FP12/FP$15</f>
        <v>#DIV/0!</v>
      </c>
      <c r="FQ70" s="120" t="e">
        <f aca="false">FQ$61*FQ12/FQ$15</f>
        <v>#DIV/0!</v>
      </c>
      <c r="FR70" s="120" t="e">
        <f aca="false">FR$61*FR12/FR$15</f>
        <v>#DIV/0!</v>
      </c>
      <c r="FS70" s="120" t="e">
        <f aca="false">FS$61*FS12/FS$15</f>
        <v>#DIV/0!</v>
      </c>
      <c r="FT70" s="120" t="e">
        <f aca="false">FT$61*FT12/FT$15</f>
        <v>#DIV/0!</v>
      </c>
      <c r="FU70" s="120" t="e">
        <f aca="false">FU$61*FU12/FU$15</f>
        <v>#DIV/0!</v>
      </c>
      <c r="FV70" s="120" t="e">
        <f aca="false">FV$61*FV12/FV$15</f>
        <v>#DIV/0!</v>
      </c>
      <c r="FW70" s="120" t="e">
        <f aca="false">FW$61*FW12/FW$15</f>
        <v>#DIV/0!</v>
      </c>
      <c r="FX70" s="120" t="e">
        <f aca="false">FX$61*FX12/FX$15</f>
        <v>#DIV/0!</v>
      </c>
      <c r="FY70" s="120" t="e">
        <f aca="false">FY$61*FY12/FY$15</f>
        <v>#DIV/0!</v>
      </c>
      <c r="FZ70" s="120" t="e">
        <f aca="false">FZ$61*FZ12/FZ$15</f>
        <v>#DIV/0!</v>
      </c>
      <c r="GA70" s="120" t="e">
        <f aca="false">GA$61*GA12/GA$15</f>
        <v>#DIV/0!</v>
      </c>
      <c r="GB70" s="120" t="e">
        <f aca="false">GB$61*GB12/GB$15</f>
        <v>#DIV/0!</v>
      </c>
      <c r="GC70" s="120" t="e">
        <f aca="false">GC$61*GC12/GC$15</f>
        <v>#DIV/0!</v>
      </c>
      <c r="GD70" s="120" t="e">
        <f aca="false">GD$61*GD12/GD$15</f>
        <v>#DIV/0!</v>
      </c>
      <c r="GE70" s="120" t="e">
        <f aca="false">GE$61*GE12/GE$15</f>
        <v>#DIV/0!</v>
      </c>
      <c r="GF70" s="120" t="e">
        <f aca="false">GF$61*GF12/GF$15</f>
        <v>#DIV/0!</v>
      </c>
      <c r="GG70" s="120" t="e">
        <f aca="false">GG$61*GG12/GG$15</f>
        <v>#DIV/0!</v>
      </c>
      <c r="GH70" s="120" t="e">
        <f aca="false">GH$61*GH12/GH$15</f>
        <v>#DIV/0!</v>
      </c>
      <c r="GI70" s="120" t="e">
        <f aca="false">GI$61*GI12/GI$15</f>
        <v>#DIV/0!</v>
      </c>
      <c r="GJ70" s="120" t="e">
        <f aca="false">GJ$61*GJ12/GJ$15</f>
        <v>#DIV/0!</v>
      </c>
      <c r="GK70" s="120" t="e">
        <f aca="false">GK$61*GK12/GK$15</f>
        <v>#DIV/0!</v>
      </c>
      <c r="GL70" s="120" t="e">
        <f aca="false">GL$61*GL12/GL$15</f>
        <v>#DIV/0!</v>
      </c>
      <c r="GM70" s="120" t="e">
        <f aca="false">GM$61*GM12/GM$15</f>
        <v>#DIV/0!</v>
      </c>
      <c r="GN70" s="120" t="e">
        <f aca="false">GN$61*GN12/GN$15</f>
        <v>#DIV/0!</v>
      </c>
      <c r="GO70" s="120" t="e">
        <f aca="false">GO$61*GO12/GO$15</f>
        <v>#DIV/0!</v>
      </c>
      <c r="GP70" s="120" t="e">
        <f aca="false">GP$61*GP12/GP$15</f>
        <v>#DIV/0!</v>
      </c>
      <c r="GQ70" s="120" t="e">
        <f aca="false">GQ$61*GQ12/GQ$15</f>
        <v>#DIV/0!</v>
      </c>
      <c r="GR70" s="120" t="e">
        <f aca="false">GR$61*GR12/GR$15</f>
        <v>#DIV/0!</v>
      </c>
      <c r="GS70" s="120" t="e">
        <f aca="false">GS$61*GS12/GS$15</f>
        <v>#DIV/0!</v>
      </c>
      <c r="GT70" s="120" t="e">
        <f aca="false">GT$61*GT12/GT$15</f>
        <v>#DIV/0!</v>
      </c>
      <c r="GU70" s="120" t="e">
        <f aca="false">GU$61*GU12/GU$15</f>
        <v>#DIV/0!</v>
      </c>
      <c r="GV70" s="120" t="e">
        <f aca="false">GV$61*GV12/GV$15</f>
        <v>#DIV/0!</v>
      </c>
      <c r="GW70" s="120" t="e">
        <f aca="false">GW$61*GW12/GW$15</f>
        <v>#DIV/0!</v>
      </c>
      <c r="GX70" s="120" t="e">
        <f aca="false">GX$61*GX12/GX$15</f>
        <v>#DIV/0!</v>
      </c>
      <c r="GY70" s="120" t="e">
        <f aca="false">GY$61*GY12/GY$15</f>
        <v>#DIV/0!</v>
      </c>
      <c r="GZ70" s="120" t="e">
        <f aca="false">GZ$61*GZ12/GZ$15</f>
        <v>#DIV/0!</v>
      </c>
      <c r="HA70" s="120" t="e">
        <f aca="false">HA$61*HA12/HA$15</f>
        <v>#DIV/0!</v>
      </c>
      <c r="HB70" s="120" t="e">
        <f aca="false">HB$61*HB12/HB$15</f>
        <v>#DIV/0!</v>
      </c>
      <c r="HC70" s="120" t="e">
        <f aca="false">HC$61*HC12/HC$15</f>
        <v>#DIV/0!</v>
      </c>
      <c r="HD70" s="120" t="e">
        <f aca="false">HD$61*HD12/HD$15</f>
        <v>#DIV/0!</v>
      </c>
      <c r="HE70" s="120" t="e">
        <f aca="false">HE$61*HE12/HE$15</f>
        <v>#DIV/0!</v>
      </c>
      <c r="HF70" s="120" t="e">
        <f aca="false">HF$61*HF12/HF$15</f>
        <v>#DIV/0!</v>
      </c>
      <c r="HG70" s="120" t="e">
        <f aca="false">HG$61*HG12/HG$15</f>
        <v>#DIV/0!</v>
      </c>
      <c r="HH70" s="120" t="e">
        <f aca="false">HH$61*HH12/HH$15</f>
        <v>#DIV/0!</v>
      </c>
      <c r="HI70" s="120" t="e">
        <f aca="false">HI$61*HI12/HI$15</f>
        <v>#DIV/0!</v>
      </c>
      <c r="HJ70" s="120" t="e">
        <f aca="false">HJ$61*HJ12/HJ$15</f>
        <v>#DIV/0!</v>
      </c>
      <c r="HK70" s="120" t="e">
        <f aca="false">HK$61*HK12/HK$15</f>
        <v>#DIV/0!</v>
      </c>
      <c r="HL70" s="120" t="e">
        <f aca="false">HL$61*HL12/HL$15</f>
        <v>#DIV/0!</v>
      </c>
      <c r="HM70" s="120" t="e">
        <f aca="false">HM$61*HM12/HM$15</f>
        <v>#DIV/0!</v>
      </c>
      <c r="HN70" s="120" t="e">
        <f aca="false">HN$61*HN12/HN$15</f>
        <v>#DIV/0!</v>
      </c>
      <c r="HO70" s="120" t="e">
        <f aca="false">HO$61*HO12/HO$15</f>
        <v>#DIV/0!</v>
      </c>
      <c r="HP70" s="120" t="e">
        <f aca="false">HP$61*HP12/HP$15</f>
        <v>#DIV/0!</v>
      </c>
      <c r="HQ70" s="120" t="e">
        <f aca="false">HQ$61*HQ12/HQ$15</f>
        <v>#DIV/0!</v>
      </c>
      <c r="HR70" s="120" t="e">
        <f aca="false">HR$61*HR12/HR$15</f>
        <v>#DIV/0!</v>
      </c>
      <c r="HS70" s="120" t="e">
        <f aca="false">HS$61*HS12/HS$15</f>
        <v>#DIV/0!</v>
      </c>
      <c r="HT70" s="120" t="e">
        <f aca="false">HT$61*HT12/HT$15</f>
        <v>#DIV/0!</v>
      </c>
      <c r="HU70" s="120" t="e">
        <f aca="false">HU$61*HU12/HU$15</f>
        <v>#DIV/0!</v>
      </c>
      <c r="HV70" s="120" t="e">
        <f aca="false">HV$61*HV12/HV$15</f>
        <v>#DIV/0!</v>
      </c>
      <c r="HW70" s="120" t="e">
        <f aca="false">HW$61*HW12/HW$15</f>
        <v>#DIV/0!</v>
      </c>
      <c r="HX70" s="120" t="e">
        <f aca="false">HX$61*HX12/HX$15</f>
        <v>#DIV/0!</v>
      </c>
      <c r="HY70" s="120" t="e">
        <f aca="false">HY$61*HY12/HY$15</f>
        <v>#DIV/0!</v>
      </c>
      <c r="HZ70" s="120" t="e">
        <f aca="false">HZ$61*HZ12/HZ$15</f>
        <v>#DIV/0!</v>
      </c>
      <c r="IA70" s="120" t="e">
        <f aca="false">IA$61*IA12/IA$15</f>
        <v>#DIV/0!</v>
      </c>
      <c r="IB70" s="120" t="e">
        <f aca="false">IB$61*IB12/IB$15</f>
        <v>#DIV/0!</v>
      </c>
      <c r="IC70" s="120" t="e">
        <f aca="false">IC$61*IC12/IC$15</f>
        <v>#DIV/0!</v>
      </c>
      <c r="ID70" s="120" t="e">
        <f aca="false">ID$61*ID12/ID$15</f>
        <v>#DIV/0!</v>
      </c>
      <c r="IE70" s="120" t="e">
        <f aca="false">IE$61*IE12/IE$15</f>
        <v>#DIV/0!</v>
      </c>
      <c r="IF70" s="120" t="e">
        <f aca="false">IF$61*IF12/IF$15</f>
        <v>#DIV/0!</v>
      </c>
      <c r="IG70" s="120" t="e">
        <f aca="false">IG$61*IG12/IG$15</f>
        <v>#DIV/0!</v>
      </c>
      <c r="IH70" s="120" t="e">
        <f aca="false">IH$61*IH12/IH$15</f>
        <v>#DIV/0!</v>
      </c>
      <c r="II70" s="120" t="e">
        <f aca="false">II$61*II12/II$15</f>
        <v>#DIV/0!</v>
      </c>
      <c r="IJ70" s="120" t="e">
        <f aca="false">IJ$61*IJ12/IJ$15</f>
        <v>#DIV/0!</v>
      </c>
      <c r="IK70" s="120" t="e">
        <f aca="false">IK$61*IK12/IK$15</f>
        <v>#DIV/0!</v>
      </c>
      <c r="IL70" s="120" t="e">
        <f aca="false">IL$61*IL12/IL$15</f>
        <v>#DIV/0!</v>
      </c>
      <c r="IM70" s="120" t="e">
        <f aca="false">IM$61*IM12/IM$15</f>
        <v>#DIV/0!</v>
      </c>
      <c r="IN70" s="120"/>
      <c r="IO70" s="120"/>
      <c r="IP70" s="120"/>
      <c r="IQ70" s="120"/>
      <c r="IR70" s="120"/>
      <c r="IS70" s="120"/>
      <c r="IT70" s="120"/>
      <c r="IU70" s="120"/>
      <c r="IV70" s="120"/>
    </row>
    <row r="71" customFormat="false" ht="15" hidden="false" customHeight="false" outlineLevel="0" collapsed="false">
      <c r="A71" s="77" t="str">
        <f aca="false">A13</f>
        <v>Parzelle 9 </v>
      </c>
      <c r="B71" s="77" t="n">
        <f aca="false">B13</f>
        <v>0</v>
      </c>
      <c r="C71" s="119"/>
      <c r="D71" s="119" t="e">
        <f aca="false">D$61*D13/D$15</f>
        <v>#DIV/0!</v>
      </c>
      <c r="E71" s="119" t="e">
        <f aca="false">E$61*E13/E$15</f>
        <v>#DIV/0!</v>
      </c>
      <c r="F71" s="119" t="e">
        <f aca="false">F$61*F13/F$15</f>
        <v>#DIV/0!</v>
      </c>
      <c r="G71" s="119" t="e">
        <f aca="false">G$61*G13/G$15</f>
        <v>#DIV/0!</v>
      </c>
      <c r="H71" s="119" t="e">
        <f aca="false">H$61*H13/H$15</f>
        <v>#DIV/0!</v>
      </c>
      <c r="I71" s="119" t="e">
        <f aca="false">I$61*I13/I$15</f>
        <v>#DIV/0!</v>
      </c>
      <c r="J71" s="119" t="e">
        <f aca="false">J$61*J13/J$15</f>
        <v>#DIV/0!</v>
      </c>
      <c r="K71" s="119" t="e">
        <f aca="false">K$61*K13/K$15</f>
        <v>#DIV/0!</v>
      </c>
      <c r="L71" s="119" t="e">
        <f aca="false">L$61*L13/L$15</f>
        <v>#DIV/0!</v>
      </c>
      <c r="M71" s="119" t="e">
        <f aca="false">M$61*M13/M$15</f>
        <v>#DIV/0!</v>
      </c>
      <c r="N71" s="119" t="e">
        <f aca="false">N$61*N13/N$15</f>
        <v>#DIV/0!</v>
      </c>
      <c r="O71" s="119" t="e">
        <f aca="false">O$61*O13/O$15</f>
        <v>#DIV/0!</v>
      </c>
      <c r="P71" s="119" t="e">
        <f aca="false">P$61*P13/P$15</f>
        <v>#DIV/0!</v>
      </c>
      <c r="Q71" s="119" t="e">
        <f aca="false">Q$61*Q13/Q$15</f>
        <v>#DIV/0!</v>
      </c>
      <c r="R71" s="119" t="e">
        <f aca="false">R$61*R13/R$15</f>
        <v>#DIV/0!</v>
      </c>
      <c r="S71" s="119" t="e">
        <f aca="false">S$61*S13/S$15</f>
        <v>#DIV/0!</v>
      </c>
      <c r="T71" s="119" t="e">
        <f aca="false">T$61*T13/T$15</f>
        <v>#DIV/0!</v>
      </c>
      <c r="U71" s="119" t="e">
        <f aca="false">U$61*U13/U$15</f>
        <v>#DIV/0!</v>
      </c>
      <c r="V71" s="119" t="e">
        <f aca="false">V$61*V13/V$15</f>
        <v>#DIV/0!</v>
      </c>
      <c r="W71" s="119" t="e">
        <f aca="false">W$61*W13/W$15</f>
        <v>#DIV/0!</v>
      </c>
      <c r="X71" s="119" t="e">
        <f aca="false">X$61*X13/X$15</f>
        <v>#DIV/0!</v>
      </c>
      <c r="Y71" s="119" t="e">
        <f aca="false">Y$61*Y13/Y$15</f>
        <v>#DIV/0!</v>
      </c>
      <c r="Z71" s="119" t="e">
        <f aca="false">Z$61*Z13/Z$15</f>
        <v>#DIV/0!</v>
      </c>
      <c r="AA71" s="119" t="e">
        <f aca="false">AA$61*AA13/AA$15</f>
        <v>#DIV/0!</v>
      </c>
      <c r="AB71" s="119" t="e">
        <f aca="false">AB$61*AB13/AB$15</f>
        <v>#DIV/0!</v>
      </c>
      <c r="AC71" s="119" t="e">
        <f aca="false">AC$61*AC13/AC$15</f>
        <v>#DIV/0!</v>
      </c>
      <c r="AD71" s="119" t="e">
        <f aca="false">AD$61*AD13/AD$15</f>
        <v>#DIV/0!</v>
      </c>
      <c r="AE71" s="119" t="e">
        <f aca="false">AE$61*AE13/AE$15</f>
        <v>#DIV/0!</v>
      </c>
      <c r="AF71" s="119" t="e">
        <f aca="false">AF$61*AF13/AF$15</f>
        <v>#DIV/0!</v>
      </c>
      <c r="AG71" s="119" t="e">
        <f aca="false">AG$61*AG13/AG$15</f>
        <v>#DIV/0!</v>
      </c>
      <c r="AH71" s="119" t="e">
        <f aca="false">AH$61*AH13/AH$15</f>
        <v>#DIV/0!</v>
      </c>
      <c r="AI71" s="119" t="e">
        <f aca="false">AI$61*AI13/AI$15</f>
        <v>#DIV/0!</v>
      </c>
      <c r="AJ71" s="119" t="e">
        <f aca="false">AJ$61*AJ13/AJ$15</f>
        <v>#DIV/0!</v>
      </c>
      <c r="AK71" s="119" t="e">
        <f aca="false">AK$61*AK13/AK$15</f>
        <v>#DIV/0!</v>
      </c>
      <c r="AL71" s="119" t="e">
        <f aca="false">AL$61*AL13/AL$15</f>
        <v>#DIV/0!</v>
      </c>
      <c r="AM71" s="119" t="e">
        <f aca="false">AM$61*AM13/AM$15</f>
        <v>#DIV/0!</v>
      </c>
      <c r="AN71" s="119" t="e">
        <f aca="false">AN$61*AN13/AN$15</f>
        <v>#DIV/0!</v>
      </c>
      <c r="AO71" s="119" t="e">
        <f aca="false">AO$61*AO13/AO$15</f>
        <v>#DIV/0!</v>
      </c>
      <c r="AP71" s="119" t="e">
        <f aca="false">AP$61*AP13/AP$15</f>
        <v>#DIV/0!</v>
      </c>
      <c r="AQ71" s="119" t="e">
        <f aca="false">AQ$61*AQ13/AQ$15</f>
        <v>#DIV/0!</v>
      </c>
      <c r="AR71" s="119" t="e">
        <f aca="false">AR$61*AR13/AR$15</f>
        <v>#DIV/0!</v>
      </c>
      <c r="AS71" s="119" t="e">
        <f aca="false">AS$61*AS13/AS$15</f>
        <v>#DIV/0!</v>
      </c>
      <c r="AT71" s="119" t="e">
        <f aca="false">AT$61*AT13/AT$15</f>
        <v>#DIV/0!</v>
      </c>
      <c r="AU71" s="119" t="e">
        <f aca="false">AU$61*AU13/AU$15</f>
        <v>#DIV/0!</v>
      </c>
      <c r="AV71" s="119" t="e">
        <f aca="false">AV$61*AV13/AV$15</f>
        <v>#DIV/0!</v>
      </c>
      <c r="AW71" s="119" t="e">
        <f aca="false">AW$61*AW13/AW$15</f>
        <v>#DIV/0!</v>
      </c>
      <c r="AX71" s="119" t="e">
        <f aca="false">AX$61*AX13/AX$15</f>
        <v>#DIV/0!</v>
      </c>
      <c r="AY71" s="119" t="e">
        <f aca="false">AY$61*AY13/AY$15</f>
        <v>#DIV/0!</v>
      </c>
      <c r="AZ71" s="119" t="e">
        <f aca="false">AZ$61*AZ13/AZ$15</f>
        <v>#DIV/0!</v>
      </c>
      <c r="BA71" s="119" t="e">
        <f aca="false">BA$61*BA13/BA$15</f>
        <v>#DIV/0!</v>
      </c>
      <c r="BB71" s="119" t="e">
        <f aca="false">BB$61*BB13/BB$15</f>
        <v>#DIV/0!</v>
      </c>
      <c r="BC71" s="119" t="e">
        <f aca="false">BC$61*BC13/BC$15</f>
        <v>#DIV/0!</v>
      </c>
      <c r="BD71" s="119" t="e">
        <f aca="false">BD$61*BD13/BD$15</f>
        <v>#DIV/0!</v>
      </c>
      <c r="BE71" s="119" t="e">
        <f aca="false">BE$61*BE13/BE$15</f>
        <v>#DIV/0!</v>
      </c>
      <c r="BF71" s="119" t="e">
        <f aca="false">BF$61*BF13/BF$15</f>
        <v>#DIV/0!</v>
      </c>
      <c r="BG71" s="119" t="e">
        <f aca="false">BG$61*BG13/BG$15</f>
        <v>#DIV/0!</v>
      </c>
      <c r="BH71" s="119" t="e">
        <f aca="false">BH$61*BH13/BH$15</f>
        <v>#DIV/0!</v>
      </c>
      <c r="BI71" s="119" t="e">
        <f aca="false">BI$61*BI13/BI$15</f>
        <v>#DIV/0!</v>
      </c>
      <c r="BJ71" s="119" t="e">
        <f aca="false">BJ$61*BJ13/BJ$15</f>
        <v>#DIV/0!</v>
      </c>
      <c r="BK71" s="119" t="n">
        <f aca="false">BK$61*BK13/BK$15</f>
        <v>0</v>
      </c>
      <c r="BL71" s="119" t="n">
        <f aca="false">BL$61*BL13/BL$15</f>
        <v>0</v>
      </c>
      <c r="BM71" s="119" t="n">
        <f aca="false">BM$61*BM13/BM$15</f>
        <v>0</v>
      </c>
      <c r="BN71" s="119" t="n">
        <f aca="false">BN$61*BN13/BN$15</f>
        <v>0</v>
      </c>
      <c r="BO71" s="119" t="n">
        <f aca="false">BO$61*BO13/BO$15</f>
        <v>0</v>
      </c>
      <c r="BP71" s="119" t="n">
        <f aca="false">BP$61*BP13/BP$15</f>
        <v>0</v>
      </c>
      <c r="BQ71" s="119" t="n">
        <f aca="false">BQ$61*BQ13/BQ$15</f>
        <v>0</v>
      </c>
      <c r="BR71" s="119" t="n">
        <f aca="false">BR$61*BR13/BR$15</f>
        <v>0</v>
      </c>
      <c r="BS71" s="119" t="n">
        <f aca="false">BS$61*BS13/BS$15</f>
        <v>0</v>
      </c>
      <c r="BT71" s="119" t="n">
        <f aca="false">BT$61*BT13/BT$15</f>
        <v>0</v>
      </c>
      <c r="BU71" s="119" t="n">
        <f aca="false">BU$61*BU13/BU$15</f>
        <v>0</v>
      </c>
      <c r="BV71" s="119" t="n">
        <f aca="false">BV$61*BV13/BV$15</f>
        <v>0</v>
      </c>
      <c r="BW71" s="119" t="n">
        <f aca="false">BW$61*BW13/BW$15</f>
        <v>0</v>
      </c>
      <c r="BX71" s="119" t="n">
        <f aca="false">BX$61*BX13/BX$15</f>
        <v>0</v>
      </c>
      <c r="BY71" s="119" t="n">
        <f aca="false">BY$61*BY13/BY$15</f>
        <v>0</v>
      </c>
      <c r="BZ71" s="119" t="n">
        <f aca="false">BZ$61*BZ13/BZ$15</f>
        <v>0</v>
      </c>
      <c r="CA71" s="119" t="n">
        <f aca="false">CA$61*CA13/CA$15</f>
        <v>0</v>
      </c>
      <c r="CB71" s="119" t="n">
        <f aca="false">CB$61*CB13/CB$15</f>
        <v>0</v>
      </c>
      <c r="CC71" s="119" t="n">
        <f aca="false">CC$61*CC13/CC$15</f>
        <v>0</v>
      </c>
      <c r="CD71" s="119" t="n">
        <f aca="false">CD$61*CD13/CD$15</f>
        <v>0</v>
      </c>
      <c r="CE71" s="119" t="e">
        <f aca="false">CE$61*CE13/CE$15</f>
        <v>#DIV/0!</v>
      </c>
      <c r="CF71" s="119" t="e">
        <f aca="false">CF$61*CF13/CF$15</f>
        <v>#DIV/0!</v>
      </c>
      <c r="CG71" s="119" t="e">
        <f aca="false">CG$61*CG13/CG$15</f>
        <v>#DIV/0!</v>
      </c>
      <c r="CH71" s="119" t="e">
        <f aca="false">CH$61*CH13/CH$15</f>
        <v>#DIV/0!</v>
      </c>
      <c r="CI71" s="119" t="e">
        <f aca="false">CI$61*CI13/CI$15</f>
        <v>#DIV/0!</v>
      </c>
      <c r="CJ71" s="119" t="e">
        <f aca="false">CJ$61*CJ13/CJ$15</f>
        <v>#DIV/0!</v>
      </c>
      <c r="CK71" s="119" t="e">
        <f aca="false">CK$61*CK13/CK$15</f>
        <v>#DIV/0!</v>
      </c>
      <c r="CL71" s="119" t="e">
        <f aca="false">CL$61*CL13/CL$15</f>
        <v>#DIV/0!</v>
      </c>
      <c r="CM71" s="119" t="e">
        <f aca="false">CM$61*CM13/CM$15</f>
        <v>#DIV/0!</v>
      </c>
      <c r="CN71" s="119" t="e">
        <f aca="false">CN$61*CN13/CN$15</f>
        <v>#DIV/0!</v>
      </c>
      <c r="CO71" s="119" t="e">
        <f aca="false">CO$61*CO13/CO$15</f>
        <v>#DIV/0!</v>
      </c>
      <c r="CP71" s="119" t="e">
        <f aca="false">CP$61*CP13/CP$15</f>
        <v>#DIV/0!</v>
      </c>
      <c r="CQ71" s="119" t="e">
        <f aca="false">CQ$61*CQ13/CQ$15</f>
        <v>#DIV/0!</v>
      </c>
      <c r="CR71" s="119" t="e">
        <f aca="false">CR$61*CR13/CR$15</f>
        <v>#DIV/0!</v>
      </c>
      <c r="CS71" s="119" t="e">
        <f aca="false">CS$61*CS13/CS$15</f>
        <v>#DIV/0!</v>
      </c>
      <c r="CT71" s="119" t="e">
        <f aca="false">CT$61*CT13/CT$15</f>
        <v>#DIV/0!</v>
      </c>
      <c r="CU71" s="119" t="e">
        <f aca="false">CU$61*CU13/CU$15</f>
        <v>#DIV/0!</v>
      </c>
      <c r="CV71" s="119" t="e">
        <f aca="false">CV$61*CV13/CV$15</f>
        <v>#DIV/0!</v>
      </c>
      <c r="CW71" s="119" t="e">
        <f aca="false">CW$61*CW13/CW$15</f>
        <v>#DIV/0!</v>
      </c>
      <c r="CX71" s="119" t="n">
        <f aca="false">CX$61*CX13/CX$15</f>
        <v>0</v>
      </c>
      <c r="CY71" s="119" t="n">
        <f aca="false">CY$61*CY13/CY$15</f>
        <v>0</v>
      </c>
      <c r="CZ71" s="119" t="n">
        <f aca="false">CZ$61*CZ13/CZ$15</f>
        <v>0</v>
      </c>
      <c r="DA71" s="119" t="n">
        <f aca="false">DA$61*DA13/DA$15</f>
        <v>0</v>
      </c>
      <c r="DB71" s="119" t="n">
        <f aca="false">DB$61*DB13/DB$15</f>
        <v>0</v>
      </c>
      <c r="DC71" s="119" t="n">
        <f aca="false">DC$61*DC13/DC$15</f>
        <v>0</v>
      </c>
      <c r="DD71" s="119" t="n">
        <f aca="false">DD$61*DD13/DD$15</f>
        <v>0</v>
      </c>
      <c r="DE71" s="119" t="n">
        <f aca="false">DE$61*DE13/DE$15</f>
        <v>0</v>
      </c>
      <c r="DF71" s="119" t="n">
        <f aca="false">DF$61*DF13/DF$15</f>
        <v>0</v>
      </c>
      <c r="DG71" s="119" t="n">
        <f aca="false">DG$61*DG13/DG$15</f>
        <v>0</v>
      </c>
      <c r="DH71" s="119" t="n">
        <f aca="false">DH$61*DH13/DH$15</f>
        <v>0</v>
      </c>
      <c r="DI71" s="119" t="n">
        <f aca="false">DI$61*DI13/DI$15</f>
        <v>0</v>
      </c>
      <c r="DJ71" s="119" t="n">
        <f aca="false">DJ$61*DJ13/DJ$15</f>
        <v>0</v>
      </c>
      <c r="DK71" s="119" t="n">
        <f aca="false">DK$61*DK13/DK$15</f>
        <v>0</v>
      </c>
      <c r="DL71" s="119" t="n">
        <f aca="false">DL$61*DL13/DL$15</f>
        <v>0</v>
      </c>
      <c r="DM71" s="119" t="e">
        <f aca="false">DM$61*DM13/DM$15</f>
        <v>#DIV/0!</v>
      </c>
      <c r="DN71" s="119" t="e">
        <f aca="false">DN$61*DN13/DN$15</f>
        <v>#DIV/0!</v>
      </c>
      <c r="DO71" s="119" t="e">
        <f aca="false">DO$61*DO13/DO$15</f>
        <v>#DIV/0!</v>
      </c>
      <c r="DP71" s="119" t="e">
        <f aca="false">DP$61*DP13/DP$15</f>
        <v>#DIV/0!</v>
      </c>
      <c r="DQ71" s="119" t="e">
        <f aca="false">DQ$61*DQ13/DQ$15</f>
        <v>#DIV/0!</v>
      </c>
      <c r="DR71" s="119" t="e">
        <f aca="false">DR$61*DR13/DR$15</f>
        <v>#DIV/0!</v>
      </c>
      <c r="DS71" s="119" t="e">
        <f aca="false">DS$61*DS13/DS$15</f>
        <v>#DIV/0!</v>
      </c>
      <c r="DT71" s="119" t="e">
        <f aca="false">DT$61*DT13/DT$15</f>
        <v>#DIV/0!</v>
      </c>
      <c r="DU71" s="119" t="e">
        <f aca="false">DU$61*DU13/DU$15</f>
        <v>#DIV/0!</v>
      </c>
      <c r="DV71" s="119" t="e">
        <f aca="false">DV$61*DV13/DV$15</f>
        <v>#DIV/0!</v>
      </c>
      <c r="DW71" s="119" t="e">
        <f aca="false">DW$61*DW13/DW$15</f>
        <v>#DIV/0!</v>
      </c>
      <c r="DX71" s="119" t="e">
        <f aca="false">DX$61*DX13/DX$15</f>
        <v>#DIV/0!</v>
      </c>
      <c r="DY71" s="119" t="e">
        <f aca="false">DY$61*DY13/DY$15</f>
        <v>#DIV/0!</v>
      </c>
      <c r="DZ71" s="119" t="e">
        <f aca="false">DZ$61*DZ13/DZ$15</f>
        <v>#DIV/0!</v>
      </c>
      <c r="EA71" s="119" t="e">
        <f aca="false">EA$61*EA13/EA$15</f>
        <v>#DIV/0!</v>
      </c>
      <c r="EB71" s="119" t="e">
        <f aca="false">EB$61*EB13/EB$15</f>
        <v>#DIV/0!</v>
      </c>
      <c r="EC71" s="119" t="e">
        <f aca="false">EC$61*EC13/EC$15</f>
        <v>#DIV/0!</v>
      </c>
      <c r="ED71" s="119" t="e">
        <f aca="false">ED$61*ED13/ED$15</f>
        <v>#DIV/0!</v>
      </c>
      <c r="EE71" s="119" t="e">
        <f aca="false">EE$61*EE13/EE$15</f>
        <v>#DIV/0!</v>
      </c>
      <c r="EF71" s="119" t="e">
        <f aca="false">EF$61*EF13/EF$15</f>
        <v>#DIV/0!</v>
      </c>
      <c r="EG71" s="119" t="e">
        <f aca="false">EG$61*EG13/EG$15</f>
        <v>#DIV/0!</v>
      </c>
      <c r="EH71" s="119" t="e">
        <f aca="false">EH$61*EH13/EH$15</f>
        <v>#DIV/0!</v>
      </c>
      <c r="EI71" s="119" t="e">
        <f aca="false">EI$61*EI13/EI$15</f>
        <v>#DIV/0!</v>
      </c>
      <c r="EJ71" s="119" t="e">
        <f aca="false">EJ$61*EJ13/EJ$15</f>
        <v>#DIV/0!</v>
      </c>
      <c r="EK71" s="119" t="e">
        <f aca="false">EK$61*EK13/EK$15</f>
        <v>#DIV/0!</v>
      </c>
      <c r="EL71" s="119" t="e">
        <f aca="false">EL$61*EL13/EL$15</f>
        <v>#DIV/0!</v>
      </c>
      <c r="EM71" s="119" t="e">
        <f aca="false">EM$61*EM13/EM$15</f>
        <v>#DIV/0!</v>
      </c>
      <c r="EN71" s="119" t="e">
        <f aca="false">EN$61*EN13/EN$15</f>
        <v>#DIV/0!</v>
      </c>
      <c r="EO71" s="119" t="e">
        <f aca="false">EO$61*EO13/EO$15</f>
        <v>#DIV/0!</v>
      </c>
      <c r="EP71" s="119" t="e">
        <f aca="false">EP$61*EP13/EP$15</f>
        <v>#DIV/0!</v>
      </c>
      <c r="EQ71" s="119" t="e">
        <f aca="false">EQ$61*EQ13/EQ$15</f>
        <v>#DIV/0!</v>
      </c>
      <c r="ER71" s="119" t="e">
        <f aca="false">ER$61*ER13/ER$15</f>
        <v>#DIV/0!</v>
      </c>
      <c r="ES71" s="119" t="e">
        <f aca="false">ES$61*ES13/ES$15</f>
        <v>#DIV/0!</v>
      </c>
      <c r="ET71" s="119" t="e">
        <f aca="false">ET$61*ET13/ET$15</f>
        <v>#DIV/0!</v>
      </c>
      <c r="EU71" s="119" t="e">
        <f aca="false">EU$61*EU13/EU$15</f>
        <v>#DIV/0!</v>
      </c>
      <c r="EV71" s="119" t="e">
        <f aca="false">EV$61*EV13/EV$15</f>
        <v>#DIV/0!</v>
      </c>
      <c r="EW71" s="119" t="e">
        <f aca="false">EW$61*EW13/EW$15</f>
        <v>#DIV/0!</v>
      </c>
      <c r="EX71" s="119" t="e">
        <f aca="false">EX$61*EX13/EX$15</f>
        <v>#DIV/0!</v>
      </c>
      <c r="EY71" s="119" t="e">
        <f aca="false">EY$61*EY13/EY$15</f>
        <v>#DIV/0!</v>
      </c>
      <c r="EZ71" s="119" t="e">
        <f aca="false">EZ$61*EZ13/EZ$15</f>
        <v>#DIV/0!</v>
      </c>
      <c r="FA71" s="119" t="e">
        <f aca="false">FA$61*FA13/FA$15</f>
        <v>#DIV/0!</v>
      </c>
      <c r="FB71" s="119" t="e">
        <f aca="false">FB$61*FB13/FB$15</f>
        <v>#DIV/0!</v>
      </c>
      <c r="FC71" s="119" t="e">
        <f aca="false">FC$61*FC13/FC$15</f>
        <v>#DIV/0!</v>
      </c>
      <c r="FD71" s="119" t="e">
        <f aca="false">FD$61*FD13/FD$15</f>
        <v>#DIV/0!</v>
      </c>
      <c r="FE71" s="119" t="e">
        <f aca="false">FE$61*FE13/FE$15</f>
        <v>#DIV/0!</v>
      </c>
      <c r="FF71" s="119" t="e">
        <f aca="false">FF$61*FF13/FF$15</f>
        <v>#DIV/0!</v>
      </c>
      <c r="FG71" s="119" t="e">
        <f aca="false">FG$61*FG13/FG$15</f>
        <v>#DIV/0!</v>
      </c>
      <c r="FH71" s="119" t="e">
        <f aca="false">FH$61*FH13/FH$15</f>
        <v>#DIV/0!</v>
      </c>
      <c r="FI71" s="119" t="e">
        <f aca="false">FI$61*FI13/FI$15</f>
        <v>#DIV/0!</v>
      </c>
      <c r="FJ71" s="119" t="e">
        <f aca="false">FJ$61*FJ13/FJ$15</f>
        <v>#DIV/0!</v>
      </c>
      <c r="FK71" s="119" t="e">
        <f aca="false">FK$61*FK13/FK$15</f>
        <v>#DIV/0!</v>
      </c>
      <c r="FL71" s="119" t="e">
        <f aca="false">FL$61*FL13/FL$15</f>
        <v>#DIV/0!</v>
      </c>
      <c r="FM71" s="119" t="e">
        <f aca="false">FM$61*FM13/FM$15</f>
        <v>#DIV/0!</v>
      </c>
      <c r="FN71" s="119" t="e">
        <f aca="false">FN$61*FN13/FN$15</f>
        <v>#DIV/0!</v>
      </c>
      <c r="FO71" s="119" t="e">
        <f aca="false">FO$61*FO13/FO$15</f>
        <v>#DIV/0!</v>
      </c>
      <c r="FP71" s="119" t="e">
        <f aca="false">FP$61*FP13/FP$15</f>
        <v>#DIV/0!</v>
      </c>
      <c r="FQ71" s="119" t="e">
        <f aca="false">FQ$61*FQ13/FQ$15</f>
        <v>#DIV/0!</v>
      </c>
      <c r="FR71" s="119" t="e">
        <f aca="false">FR$61*FR13/FR$15</f>
        <v>#DIV/0!</v>
      </c>
      <c r="FS71" s="119" t="e">
        <f aca="false">FS$61*FS13/FS$15</f>
        <v>#DIV/0!</v>
      </c>
      <c r="FT71" s="119" t="e">
        <f aca="false">FT$61*FT13/FT$15</f>
        <v>#DIV/0!</v>
      </c>
      <c r="FU71" s="119" t="e">
        <f aca="false">FU$61*FU13/FU$15</f>
        <v>#DIV/0!</v>
      </c>
      <c r="FV71" s="119" t="e">
        <f aca="false">FV$61*FV13/FV$15</f>
        <v>#DIV/0!</v>
      </c>
      <c r="FW71" s="119" t="e">
        <f aca="false">FW$61*FW13/FW$15</f>
        <v>#DIV/0!</v>
      </c>
      <c r="FX71" s="119" t="e">
        <f aca="false">FX$61*FX13/FX$15</f>
        <v>#DIV/0!</v>
      </c>
      <c r="FY71" s="119" t="e">
        <f aca="false">FY$61*FY13/FY$15</f>
        <v>#DIV/0!</v>
      </c>
      <c r="FZ71" s="119" t="e">
        <f aca="false">FZ$61*FZ13/FZ$15</f>
        <v>#DIV/0!</v>
      </c>
      <c r="GA71" s="119" t="e">
        <f aca="false">GA$61*GA13/GA$15</f>
        <v>#DIV/0!</v>
      </c>
      <c r="GB71" s="119" t="e">
        <f aca="false">GB$61*GB13/GB$15</f>
        <v>#DIV/0!</v>
      </c>
      <c r="GC71" s="119" t="e">
        <f aca="false">GC$61*GC13/GC$15</f>
        <v>#DIV/0!</v>
      </c>
      <c r="GD71" s="119" t="e">
        <f aca="false">GD$61*GD13/GD$15</f>
        <v>#DIV/0!</v>
      </c>
      <c r="GE71" s="119" t="e">
        <f aca="false">GE$61*GE13/GE$15</f>
        <v>#DIV/0!</v>
      </c>
      <c r="GF71" s="119" t="e">
        <f aca="false">GF$61*GF13/GF$15</f>
        <v>#DIV/0!</v>
      </c>
      <c r="GG71" s="119" t="e">
        <f aca="false">GG$61*GG13/GG$15</f>
        <v>#DIV/0!</v>
      </c>
      <c r="GH71" s="119" t="e">
        <f aca="false">GH$61*GH13/GH$15</f>
        <v>#DIV/0!</v>
      </c>
      <c r="GI71" s="119" t="e">
        <f aca="false">GI$61*GI13/GI$15</f>
        <v>#DIV/0!</v>
      </c>
      <c r="GJ71" s="119" t="e">
        <f aca="false">GJ$61*GJ13/GJ$15</f>
        <v>#DIV/0!</v>
      </c>
      <c r="GK71" s="119" t="e">
        <f aca="false">GK$61*GK13/GK$15</f>
        <v>#DIV/0!</v>
      </c>
      <c r="GL71" s="119" t="e">
        <f aca="false">GL$61*GL13/GL$15</f>
        <v>#DIV/0!</v>
      </c>
      <c r="GM71" s="119" t="e">
        <f aca="false">GM$61*GM13/GM$15</f>
        <v>#DIV/0!</v>
      </c>
      <c r="GN71" s="119" t="e">
        <f aca="false">GN$61*GN13/GN$15</f>
        <v>#DIV/0!</v>
      </c>
      <c r="GO71" s="119" t="e">
        <f aca="false">GO$61*GO13/GO$15</f>
        <v>#DIV/0!</v>
      </c>
      <c r="GP71" s="119" t="e">
        <f aca="false">GP$61*GP13/GP$15</f>
        <v>#DIV/0!</v>
      </c>
      <c r="GQ71" s="119" t="e">
        <f aca="false">GQ$61*GQ13/GQ$15</f>
        <v>#DIV/0!</v>
      </c>
      <c r="GR71" s="119" t="e">
        <f aca="false">GR$61*GR13/GR$15</f>
        <v>#DIV/0!</v>
      </c>
      <c r="GS71" s="119" t="e">
        <f aca="false">GS$61*GS13/GS$15</f>
        <v>#DIV/0!</v>
      </c>
      <c r="GT71" s="119" t="e">
        <f aca="false">GT$61*GT13/GT$15</f>
        <v>#DIV/0!</v>
      </c>
      <c r="GU71" s="119" t="e">
        <f aca="false">GU$61*GU13/GU$15</f>
        <v>#DIV/0!</v>
      </c>
      <c r="GV71" s="119" t="e">
        <f aca="false">GV$61*GV13/GV$15</f>
        <v>#DIV/0!</v>
      </c>
      <c r="GW71" s="119" t="e">
        <f aca="false">GW$61*GW13/GW$15</f>
        <v>#DIV/0!</v>
      </c>
      <c r="GX71" s="119" t="e">
        <f aca="false">GX$61*GX13/GX$15</f>
        <v>#DIV/0!</v>
      </c>
      <c r="GY71" s="119" t="e">
        <f aca="false">GY$61*GY13/GY$15</f>
        <v>#DIV/0!</v>
      </c>
      <c r="GZ71" s="119" t="e">
        <f aca="false">GZ$61*GZ13/GZ$15</f>
        <v>#DIV/0!</v>
      </c>
      <c r="HA71" s="119" t="e">
        <f aca="false">HA$61*HA13/HA$15</f>
        <v>#DIV/0!</v>
      </c>
      <c r="HB71" s="119" t="e">
        <f aca="false">HB$61*HB13/HB$15</f>
        <v>#DIV/0!</v>
      </c>
      <c r="HC71" s="119" t="e">
        <f aca="false">HC$61*HC13/HC$15</f>
        <v>#DIV/0!</v>
      </c>
      <c r="HD71" s="119" t="e">
        <f aca="false">HD$61*HD13/HD$15</f>
        <v>#DIV/0!</v>
      </c>
      <c r="HE71" s="119" t="e">
        <f aca="false">HE$61*HE13/HE$15</f>
        <v>#DIV/0!</v>
      </c>
      <c r="HF71" s="119" t="e">
        <f aca="false">HF$61*HF13/HF$15</f>
        <v>#DIV/0!</v>
      </c>
      <c r="HG71" s="119" t="e">
        <f aca="false">HG$61*HG13/HG$15</f>
        <v>#DIV/0!</v>
      </c>
      <c r="HH71" s="119" t="e">
        <f aca="false">HH$61*HH13/HH$15</f>
        <v>#DIV/0!</v>
      </c>
      <c r="HI71" s="119" t="e">
        <f aca="false">HI$61*HI13/HI$15</f>
        <v>#DIV/0!</v>
      </c>
      <c r="HJ71" s="119" t="e">
        <f aca="false">HJ$61*HJ13/HJ$15</f>
        <v>#DIV/0!</v>
      </c>
      <c r="HK71" s="119" t="e">
        <f aca="false">HK$61*HK13/HK$15</f>
        <v>#DIV/0!</v>
      </c>
      <c r="HL71" s="119" t="e">
        <f aca="false">HL$61*HL13/HL$15</f>
        <v>#DIV/0!</v>
      </c>
      <c r="HM71" s="119" t="e">
        <f aca="false">HM$61*HM13/HM$15</f>
        <v>#DIV/0!</v>
      </c>
      <c r="HN71" s="119" t="e">
        <f aca="false">HN$61*HN13/HN$15</f>
        <v>#DIV/0!</v>
      </c>
      <c r="HO71" s="119" t="e">
        <f aca="false">HO$61*HO13/HO$15</f>
        <v>#DIV/0!</v>
      </c>
      <c r="HP71" s="119" t="e">
        <f aca="false">HP$61*HP13/HP$15</f>
        <v>#DIV/0!</v>
      </c>
      <c r="HQ71" s="119" t="e">
        <f aca="false">HQ$61*HQ13/HQ$15</f>
        <v>#DIV/0!</v>
      </c>
      <c r="HR71" s="119" t="e">
        <f aca="false">HR$61*HR13/HR$15</f>
        <v>#DIV/0!</v>
      </c>
      <c r="HS71" s="119" t="e">
        <f aca="false">HS$61*HS13/HS$15</f>
        <v>#DIV/0!</v>
      </c>
      <c r="HT71" s="119" t="e">
        <f aca="false">HT$61*HT13/HT$15</f>
        <v>#DIV/0!</v>
      </c>
      <c r="HU71" s="119" t="e">
        <f aca="false">HU$61*HU13/HU$15</f>
        <v>#DIV/0!</v>
      </c>
      <c r="HV71" s="119" t="e">
        <f aca="false">HV$61*HV13/HV$15</f>
        <v>#DIV/0!</v>
      </c>
      <c r="HW71" s="119" t="e">
        <f aca="false">HW$61*HW13/HW$15</f>
        <v>#DIV/0!</v>
      </c>
      <c r="HX71" s="119" t="e">
        <f aca="false">HX$61*HX13/HX$15</f>
        <v>#DIV/0!</v>
      </c>
      <c r="HY71" s="119" t="e">
        <f aca="false">HY$61*HY13/HY$15</f>
        <v>#DIV/0!</v>
      </c>
      <c r="HZ71" s="119" t="e">
        <f aca="false">HZ$61*HZ13/HZ$15</f>
        <v>#DIV/0!</v>
      </c>
      <c r="IA71" s="119" t="e">
        <f aca="false">IA$61*IA13/IA$15</f>
        <v>#DIV/0!</v>
      </c>
      <c r="IB71" s="119" t="e">
        <f aca="false">IB$61*IB13/IB$15</f>
        <v>#DIV/0!</v>
      </c>
      <c r="IC71" s="119" t="e">
        <f aca="false">IC$61*IC13/IC$15</f>
        <v>#DIV/0!</v>
      </c>
      <c r="ID71" s="119" t="e">
        <f aca="false">ID$61*ID13/ID$15</f>
        <v>#DIV/0!</v>
      </c>
      <c r="IE71" s="119" t="e">
        <f aca="false">IE$61*IE13/IE$15</f>
        <v>#DIV/0!</v>
      </c>
      <c r="IF71" s="119" t="e">
        <f aca="false">IF$61*IF13/IF$15</f>
        <v>#DIV/0!</v>
      </c>
      <c r="IG71" s="119" t="e">
        <f aca="false">IG$61*IG13/IG$15</f>
        <v>#DIV/0!</v>
      </c>
      <c r="IH71" s="119" t="e">
        <f aca="false">IH$61*IH13/IH$15</f>
        <v>#DIV/0!</v>
      </c>
      <c r="II71" s="119" t="e">
        <f aca="false">II$61*II13/II$15</f>
        <v>#DIV/0!</v>
      </c>
      <c r="IJ71" s="119" t="e">
        <f aca="false">IJ$61*IJ13/IJ$15</f>
        <v>#DIV/0!</v>
      </c>
      <c r="IK71" s="119" t="e">
        <f aca="false">IK$61*IK13/IK$15</f>
        <v>#DIV/0!</v>
      </c>
      <c r="IL71" s="119" t="e">
        <f aca="false">IL$61*IL13/IL$15</f>
        <v>#DIV/0!</v>
      </c>
      <c r="IM71" s="119" t="e">
        <f aca="false">IM$61*IM13/IM$15</f>
        <v>#DIV/0!</v>
      </c>
      <c r="IN71" s="119"/>
      <c r="IO71" s="119"/>
      <c r="IP71" s="119"/>
      <c r="IQ71" s="119"/>
      <c r="IR71" s="119"/>
      <c r="IS71" s="119"/>
      <c r="IT71" s="119"/>
      <c r="IU71" s="119"/>
      <c r="IV71" s="119"/>
    </row>
    <row r="72" customFormat="false" ht="15" hidden="false" customHeight="false" outlineLevel="0" collapsed="false">
      <c r="C72" s="119"/>
      <c r="D72" s="119" t="e">
        <f aca="false">D$61*D14/D$15</f>
        <v>#DIV/0!</v>
      </c>
      <c r="E72" s="119" t="e">
        <f aca="false">E$61*E14/E$15</f>
        <v>#DIV/0!</v>
      </c>
      <c r="F72" s="119" t="e">
        <f aca="false">F$61*F14/F$15</f>
        <v>#DIV/0!</v>
      </c>
      <c r="G72" s="119" t="e">
        <f aca="false">G$61*G14/G$15</f>
        <v>#DIV/0!</v>
      </c>
      <c r="H72" s="119" t="e">
        <f aca="false">H$61*H14/H$15</f>
        <v>#DIV/0!</v>
      </c>
      <c r="I72" s="119" t="e">
        <f aca="false">I$61*I14/I$15</f>
        <v>#DIV/0!</v>
      </c>
      <c r="J72" s="119" t="e">
        <f aca="false">J$61*J14/J$15</f>
        <v>#DIV/0!</v>
      </c>
      <c r="K72" s="119" t="e">
        <f aca="false">K$61*K14/K$15</f>
        <v>#DIV/0!</v>
      </c>
      <c r="L72" s="119" t="e">
        <f aca="false">L$61*L14/L$15</f>
        <v>#DIV/0!</v>
      </c>
      <c r="M72" s="119" t="e">
        <f aca="false">M$61*M14/M$15</f>
        <v>#DIV/0!</v>
      </c>
      <c r="N72" s="119" t="e">
        <f aca="false">N$61*N14/N$15</f>
        <v>#DIV/0!</v>
      </c>
      <c r="O72" s="119" t="e">
        <f aca="false">O$61*O14/O$15</f>
        <v>#DIV/0!</v>
      </c>
      <c r="P72" s="119" t="e">
        <f aca="false">P$61*P14/P$15</f>
        <v>#DIV/0!</v>
      </c>
      <c r="Q72" s="119" t="e">
        <f aca="false">Q$61*Q14/Q$15</f>
        <v>#DIV/0!</v>
      </c>
      <c r="R72" s="119" t="e">
        <f aca="false">R$61*R14/R$15</f>
        <v>#DIV/0!</v>
      </c>
      <c r="S72" s="119" t="e">
        <f aca="false">S$61*S14/S$15</f>
        <v>#DIV/0!</v>
      </c>
      <c r="T72" s="119" t="e">
        <f aca="false">T$61*T14/T$15</f>
        <v>#DIV/0!</v>
      </c>
      <c r="U72" s="119" t="e">
        <f aca="false">U$61*U14/U$15</f>
        <v>#DIV/0!</v>
      </c>
      <c r="V72" s="119" t="e">
        <f aca="false">V$61*V14/V$15</f>
        <v>#DIV/0!</v>
      </c>
      <c r="W72" s="119" t="e">
        <f aca="false">W$61*W14/W$15</f>
        <v>#DIV/0!</v>
      </c>
      <c r="X72" s="119" t="e">
        <f aca="false">X$61*X14/X$15</f>
        <v>#DIV/0!</v>
      </c>
      <c r="Y72" s="119" t="e">
        <f aca="false">Y$61*Y14/Y$15</f>
        <v>#DIV/0!</v>
      </c>
      <c r="Z72" s="119" t="e">
        <f aca="false">Z$61*Z14/Z$15</f>
        <v>#DIV/0!</v>
      </c>
      <c r="AA72" s="119" t="e">
        <f aca="false">AA$61*AA14/AA$15</f>
        <v>#DIV/0!</v>
      </c>
      <c r="AB72" s="119" t="e">
        <f aca="false">AB$61*AB14/AB$15</f>
        <v>#DIV/0!</v>
      </c>
      <c r="AC72" s="119" t="e">
        <f aca="false">AC$61*AC14/AC$15</f>
        <v>#DIV/0!</v>
      </c>
      <c r="AD72" s="119" t="e">
        <f aca="false">AD$61*AD14/AD$15</f>
        <v>#DIV/0!</v>
      </c>
      <c r="AE72" s="119" t="e">
        <f aca="false">AE$61*AE14/AE$15</f>
        <v>#DIV/0!</v>
      </c>
      <c r="AF72" s="119" t="e">
        <f aca="false">AF$61*AF14/AF$15</f>
        <v>#DIV/0!</v>
      </c>
      <c r="AG72" s="119" t="e">
        <f aca="false">AG$61*AG14/AG$15</f>
        <v>#DIV/0!</v>
      </c>
      <c r="AH72" s="119" t="e">
        <f aca="false">AH$61*AH14/AH$15</f>
        <v>#DIV/0!</v>
      </c>
      <c r="AI72" s="119" t="e">
        <f aca="false">AI$61*AI14/AI$15</f>
        <v>#DIV/0!</v>
      </c>
      <c r="AJ72" s="119" t="e">
        <f aca="false">AJ$61*AJ14/AJ$15</f>
        <v>#DIV/0!</v>
      </c>
      <c r="AK72" s="119" t="e">
        <f aca="false">AK$61*AK14/AK$15</f>
        <v>#DIV/0!</v>
      </c>
      <c r="AL72" s="119" t="e">
        <f aca="false">AL$61*AL14/AL$15</f>
        <v>#DIV/0!</v>
      </c>
      <c r="AM72" s="119" t="e">
        <f aca="false">AM$61*AM14/AM$15</f>
        <v>#DIV/0!</v>
      </c>
      <c r="AN72" s="119" t="e">
        <f aca="false">AN$61*AN14/AN$15</f>
        <v>#DIV/0!</v>
      </c>
      <c r="AO72" s="119" t="e">
        <f aca="false">AO$61*AO14/AO$15</f>
        <v>#DIV/0!</v>
      </c>
      <c r="AP72" s="119" t="e">
        <f aca="false">AP$61*AP14/AP$15</f>
        <v>#DIV/0!</v>
      </c>
      <c r="AQ72" s="119" t="e">
        <f aca="false">AQ$61*AQ14/AQ$15</f>
        <v>#DIV/0!</v>
      </c>
      <c r="AR72" s="119" t="e">
        <f aca="false">AR$61*AR14/AR$15</f>
        <v>#DIV/0!</v>
      </c>
      <c r="AS72" s="119" t="e">
        <f aca="false">AS$61*AS14/AS$15</f>
        <v>#DIV/0!</v>
      </c>
      <c r="AT72" s="119" t="e">
        <f aca="false">AT$61*AT14/AT$15</f>
        <v>#DIV/0!</v>
      </c>
      <c r="AU72" s="119" t="e">
        <f aca="false">AU$61*AU14/AU$15</f>
        <v>#DIV/0!</v>
      </c>
      <c r="AV72" s="119" t="e">
        <f aca="false">AV$61*AV14/AV$15</f>
        <v>#DIV/0!</v>
      </c>
      <c r="AW72" s="119" t="e">
        <f aca="false">AW$61*AW14/AW$15</f>
        <v>#DIV/0!</v>
      </c>
      <c r="AX72" s="119" t="e">
        <f aca="false">AX$61*AX14/AX$15</f>
        <v>#DIV/0!</v>
      </c>
      <c r="AY72" s="119" t="e">
        <f aca="false">AY$61*AY14/AY$15</f>
        <v>#DIV/0!</v>
      </c>
      <c r="AZ72" s="119" t="e">
        <f aca="false">AZ$61*AZ14/AZ$15</f>
        <v>#DIV/0!</v>
      </c>
      <c r="BA72" s="119" t="e">
        <f aca="false">BA$61*BA14/BA$15</f>
        <v>#DIV/0!</v>
      </c>
      <c r="BB72" s="119" t="e">
        <f aca="false">BB$61*BB14/BB$15</f>
        <v>#DIV/0!</v>
      </c>
      <c r="BC72" s="119" t="e">
        <f aca="false">BC$61*BC14/BC$15</f>
        <v>#DIV/0!</v>
      </c>
      <c r="BD72" s="119" t="e">
        <f aca="false">BD$61*BD14/BD$15</f>
        <v>#DIV/0!</v>
      </c>
      <c r="BE72" s="119" t="e">
        <f aca="false">BE$61*BE14/BE$15</f>
        <v>#DIV/0!</v>
      </c>
      <c r="BF72" s="119" t="e">
        <f aca="false">BF$61*BF14/BF$15</f>
        <v>#DIV/0!</v>
      </c>
      <c r="BG72" s="119" t="e">
        <f aca="false">BG$61*BG14/BG$15</f>
        <v>#DIV/0!</v>
      </c>
      <c r="BH72" s="119" t="e">
        <f aca="false">BH$61*BH14/BH$15</f>
        <v>#DIV/0!</v>
      </c>
      <c r="BI72" s="119" t="e">
        <f aca="false">BI$61*BI14/BI$15</f>
        <v>#DIV/0!</v>
      </c>
      <c r="BJ72" s="119" t="e">
        <f aca="false">BJ$61*BJ14/BJ$15</f>
        <v>#DIV/0!</v>
      </c>
      <c r="BK72" s="119" t="n">
        <f aca="false">BK$61*BK14/BK$15</f>
        <v>0</v>
      </c>
      <c r="BL72" s="119" t="n">
        <f aca="false">BL$61*BL14/BL$15</f>
        <v>0</v>
      </c>
      <c r="BM72" s="119" t="n">
        <f aca="false">BM$61*BM14/BM$15</f>
        <v>0</v>
      </c>
      <c r="BN72" s="119" t="n">
        <f aca="false">BN$61*BN14/BN$15</f>
        <v>0</v>
      </c>
      <c r="BO72" s="119" t="n">
        <f aca="false">BO$61*BO14/BO$15</f>
        <v>0</v>
      </c>
      <c r="BP72" s="119" t="n">
        <f aca="false">BP$61*BP14/BP$15</f>
        <v>0</v>
      </c>
      <c r="BQ72" s="119" t="n">
        <f aca="false">BQ$61*BQ14/BQ$15</f>
        <v>0</v>
      </c>
      <c r="BR72" s="119" t="n">
        <f aca="false">BR$61*BR14/BR$15</f>
        <v>0</v>
      </c>
      <c r="BS72" s="119" t="n">
        <f aca="false">BS$61*BS14/BS$15</f>
        <v>0</v>
      </c>
      <c r="BT72" s="119" t="n">
        <f aca="false">BT$61*BT14/BT$15</f>
        <v>0</v>
      </c>
      <c r="BU72" s="119" t="n">
        <f aca="false">BU$61*BU14/BU$15</f>
        <v>0</v>
      </c>
      <c r="BV72" s="119" t="n">
        <f aca="false">BV$61*BV14/BV$15</f>
        <v>0</v>
      </c>
      <c r="BW72" s="119" t="n">
        <f aca="false">BW$61*BW14/BW$15</f>
        <v>0</v>
      </c>
      <c r="BX72" s="119" t="n">
        <f aca="false">BX$61*BX14/BX$15</f>
        <v>0</v>
      </c>
      <c r="BY72" s="119" t="n">
        <f aca="false">BY$61*BY14/BY$15</f>
        <v>0</v>
      </c>
      <c r="BZ72" s="119" t="n">
        <f aca="false">BZ$61*BZ14/BZ$15</f>
        <v>0</v>
      </c>
      <c r="CA72" s="119" t="n">
        <f aca="false">CA$61*CA14/CA$15</f>
        <v>0</v>
      </c>
      <c r="CB72" s="119" t="n">
        <f aca="false">CB$61*CB14/CB$15</f>
        <v>0</v>
      </c>
      <c r="CC72" s="119" t="n">
        <f aca="false">CC$61*CC14/CC$15</f>
        <v>0</v>
      </c>
      <c r="CD72" s="119" t="n">
        <f aca="false">CD$61*CD14/CD$15</f>
        <v>0</v>
      </c>
      <c r="CE72" s="119" t="e">
        <f aca="false">CE$61*CE14/CE$15</f>
        <v>#DIV/0!</v>
      </c>
      <c r="CF72" s="119" t="e">
        <f aca="false">CF$61*CF14/CF$15</f>
        <v>#DIV/0!</v>
      </c>
      <c r="CG72" s="119" t="e">
        <f aca="false">CG$61*CG14/CG$15</f>
        <v>#DIV/0!</v>
      </c>
      <c r="CH72" s="119" t="e">
        <f aca="false">CH$61*CH14/CH$15</f>
        <v>#DIV/0!</v>
      </c>
      <c r="CI72" s="119" t="e">
        <f aca="false">CI$61*CI14/CI$15</f>
        <v>#DIV/0!</v>
      </c>
      <c r="CJ72" s="119" t="e">
        <f aca="false">CJ$61*CJ14/CJ$15</f>
        <v>#DIV/0!</v>
      </c>
      <c r="CK72" s="119" t="e">
        <f aca="false">CK$61*CK14/CK$15</f>
        <v>#DIV/0!</v>
      </c>
      <c r="CL72" s="119" t="e">
        <f aca="false">CL$61*CL14/CL$15</f>
        <v>#DIV/0!</v>
      </c>
      <c r="CM72" s="119" t="e">
        <f aca="false">CM$61*CM14/CM$15</f>
        <v>#DIV/0!</v>
      </c>
      <c r="CN72" s="119" t="e">
        <f aca="false">CN$61*CN14/CN$15</f>
        <v>#DIV/0!</v>
      </c>
      <c r="CO72" s="119" t="e">
        <f aca="false">CO$61*CO14/CO$15</f>
        <v>#DIV/0!</v>
      </c>
      <c r="CP72" s="119" t="e">
        <f aca="false">CP$61*CP14/CP$15</f>
        <v>#DIV/0!</v>
      </c>
      <c r="CQ72" s="119" t="e">
        <f aca="false">CQ$61*CQ14/CQ$15</f>
        <v>#DIV/0!</v>
      </c>
      <c r="CR72" s="119" t="e">
        <f aca="false">CR$61*CR14/CR$15</f>
        <v>#DIV/0!</v>
      </c>
      <c r="CS72" s="119" t="e">
        <f aca="false">CS$61*CS14/CS$15</f>
        <v>#DIV/0!</v>
      </c>
      <c r="CT72" s="119" t="e">
        <f aca="false">CT$61*CT14/CT$15</f>
        <v>#DIV/0!</v>
      </c>
      <c r="CU72" s="119" t="e">
        <f aca="false">CU$61*CU14/CU$15</f>
        <v>#DIV/0!</v>
      </c>
      <c r="CV72" s="119" t="e">
        <f aca="false">CV$61*CV14/CV$15</f>
        <v>#DIV/0!</v>
      </c>
      <c r="CW72" s="119" t="e">
        <f aca="false">CW$61*CW14/CW$15</f>
        <v>#DIV/0!</v>
      </c>
      <c r="CX72" s="119" t="n">
        <f aca="false">CX$61*CX14/CX$15</f>
        <v>0</v>
      </c>
      <c r="CY72" s="119" t="n">
        <f aca="false">CY$61*CY14/CY$15</f>
        <v>0</v>
      </c>
      <c r="CZ72" s="119" t="n">
        <f aca="false">CZ$61*CZ14/CZ$15</f>
        <v>0</v>
      </c>
      <c r="DA72" s="119" t="n">
        <f aca="false">DA$61*DA14/DA$15</f>
        <v>0</v>
      </c>
      <c r="DB72" s="119" t="n">
        <f aca="false">DB$61*DB14/DB$15</f>
        <v>0</v>
      </c>
      <c r="DC72" s="119" t="n">
        <f aca="false">DC$61*DC14/DC$15</f>
        <v>0</v>
      </c>
      <c r="DD72" s="119" t="n">
        <f aca="false">DD$61*DD14/DD$15</f>
        <v>0</v>
      </c>
      <c r="DE72" s="119" t="n">
        <f aca="false">DE$61*DE14/DE$15</f>
        <v>0</v>
      </c>
      <c r="DF72" s="119" t="n">
        <f aca="false">DF$61*DF14/DF$15</f>
        <v>0</v>
      </c>
      <c r="DG72" s="119" t="n">
        <f aca="false">DG$61*DG14/DG$15</f>
        <v>0</v>
      </c>
      <c r="DH72" s="119" t="n">
        <f aca="false">DH$61*DH14/DH$15</f>
        <v>0</v>
      </c>
      <c r="DI72" s="119" t="n">
        <f aca="false">DI$61*DI14/DI$15</f>
        <v>0</v>
      </c>
      <c r="DJ72" s="119" t="n">
        <f aca="false">DJ$61*DJ14/DJ$15</f>
        <v>0</v>
      </c>
      <c r="DK72" s="119" t="n">
        <f aca="false">DK$61*DK14/DK$15</f>
        <v>0</v>
      </c>
      <c r="DL72" s="119" t="n">
        <f aca="false">DL$61*DL14/DL$15</f>
        <v>0</v>
      </c>
      <c r="DM72" s="119" t="e">
        <f aca="false">DM$61*DM14/DM$15</f>
        <v>#DIV/0!</v>
      </c>
      <c r="DN72" s="119" t="e">
        <f aca="false">DN$61*DN14/DN$15</f>
        <v>#DIV/0!</v>
      </c>
      <c r="DO72" s="119" t="e">
        <f aca="false">DO$61*DO14/DO$15</f>
        <v>#DIV/0!</v>
      </c>
      <c r="DP72" s="119" t="e">
        <f aca="false">DP$61*DP14/DP$15</f>
        <v>#DIV/0!</v>
      </c>
      <c r="DQ72" s="119" t="e">
        <f aca="false">DQ$61*DQ14/DQ$15</f>
        <v>#DIV/0!</v>
      </c>
      <c r="DR72" s="119" t="e">
        <f aca="false">DR$61*DR14/DR$15</f>
        <v>#DIV/0!</v>
      </c>
      <c r="DS72" s="119" t="e">
        <f aca="false">DS$61*DS14/DS$15</f>
        <v>#DIV/0!</v>
      </c>
      <c r="DT72" s="119" t="e">
        <f aca="false">DT$61*DT14/DT$15</f>
        <v>#DIV/0!</v>
      </c>
      <c r="DU72" s="119" t="e">
        <f aca="false">DU$61*DU14/DU$15</f>
        <v>#DIV/0!</v>
      </c>
      <c r="DV72" s="119" t="e">
        <f aca="false">DV$61*DV14/DV$15</f>
        <v>#DIV/0!</v>
      </c>
      <c r="DW72" s="119" t="e">
        <f aca="false">DW$61*DW14/DW$15</f>
        <v>#DIV/0!</v>
      </c>
      <c r="DX72" s="119" t="e">
        <f aca="false">DX$61*DX14/DX$15</f>
        <v>#DIV/0!</v>
      </c>
      <c r="DY72" s="119" t="e">
        <f aca="false">DY$61*DY14/DY$15</f>
        <v>#DIV/0!</v>
      </c>
      <c r="DZ72" s="119" t="e">
        <f aca="false">DZ$61*DZ14/DZ$15</f>
        <v>#DIV/0!</v>
      </c>
      <c r="EA72" s="119" t="e">
        <f aca="false">EA$61*EA14/EA$15</f>
        <v>#DIV/0!</v>
      </c>
      <c r="EB72" s="119" t="e">
        <f aca="false">EB$61*EB14/EB$15</f>
        <v>#DIV/0!</v>
      </c>
      <c r="EC72" s="119" t="e">
        <f aca="false">EC$61*EC14/EC$15</f>
        <v>#DIV/0!</v>
      </c>
      <c r="ED72" s="119" t="e">
        <f aca="false">ED$61*ED14/ED$15</f>
        <v>#DIV/0!</v>
      </c>
      <c r="EE72" s="119" t="e">
        <f aca="false">EE$61*EE14/EE$15</f>
        <v>#DIV/0!</v>
      </c>
      <c r="EF72" s="119" t="e">
        <f aca="false">EF$61*EF14/EF$15</f>
        <v>#DIV/0!</v>
      </c>
      <c r="EG72" s="119" t="e">
        <f aca="false">EG$61*EG14/EG$15</f>
        <v>#DIV/0!</v>
      </c>
      <c r="EH72" s="119" t="e">
        <f aca="false">EH$61*EH14/EH$15</f>
        <v>#DIV/0!</v>
      </c>
      <c r="EI72" s="119" t="e">
        <f aca="false">EI$61*EI14/EI$15</f>
        <v>#DIV/0!</v>
      </c>
      <c r="EJ72" s="119" t="e">
        <f aca="false">EJ$61*EJ14/EJ$15</f>
        <v>#DIV/0!</v>
      </c>
      <c r="EK72" s="119" t="e">
        <f aca="false">EK$61*EK14/EK$15</f>
        <v>#DIV/0!</v>
      </c>
      <c r="EL72" s="119" t="e">
        <f aca="false">EL$61*EL14/EL$15</f>
        <v>#DIV/0!</v>
      </c>
      <c r="EM72" s="119" t="e">
        <f aca="false">EM$61*EM14/EM$15</f>
        <v>#DIV/0!</v>
      </c>
      <c r="EN72" s="119" t="e">
        <f aca="false">EN$61*EN14/EN$15</f>
        <v>#DIV/0!</v>
      </c>
      <c r="EO72" s="119" t="e">
        <f aca="false">EO$61*EO14/EO$15</f>
        <v>#DIV/0!</v>
      </c>
      <c r="EP72" s="119" t="e">
        <f aca="false">EP$61*EP14/EP$15</f>
        <v>#DIV/0!</v>
      </c>
      <c r="EQ72" s="119" t="e">
        <f aca="false">EQ$61*EQ14/EQ$15</f>
        <v>#DIV/0!</v>
      </c>
      <c r="ER72" s="119" t="e">
        <f aca="false">ER$61*ER14/ER$15</f>
        <v>#DIV/0!</v>
      </c>
      <c r="ES72" s="119" t="e">
        <f aca="false">ES$61*ES14/ES$15</f>
        <v>#DIV/0!</v>
      </c>
      <c r="ET72" s="119" t="e">
        <f aca="false">ET$61*ET14/ET$15</f>
        <v>#DIV/0!</v>
      </c>
      <c r="EU72" s="119" t="e">
        <f aca="false">EU$61*EU14/EU$15</f>
        <v>#DIV/0!</v>
      </c>
      <c r="EV72" s="119" t="e">
        <f aca="false">EV$61*EV14/EV$15</f>
        <v>#DIV/0!</v>
      </c>
      <c r="EW72" s="119" t="e">
        <f aca="false">EW$61*EW14/EW$15</f>
        <v>#DIV/0!</v>
      </c>
      <c r="EX72" s="119" t="e">
        <f aca="false">EX$61*EX14/EX$15</f>
        <v>#DIV/0!</v>
      </c>
      <c r="EY72" s="119" t="e">
        <f aca="false">EY$61*EY14/EY$15</f>
        <v>#DIV/0!</v>
      </c>
      <c r="EZ72" s="119" t="e">
        <f aca="false">EZ$61*EZ14/EZ$15</f>
        <v>#DIV/0!</v>
      </c>
      <c r="FA72" s="119" t="e">
        <f aca="false">FA$61*FA14/FA$15</f>
        <v>#DIV/0!</v>
      </c>
      <c r="FB72" s="119" t="e">
        <f aca="false">FB$61*FB14/FB$15</f>
        <v>#DIV/0!</v>
      </c>
      <c r="FC72" s="119" t="e">
        <f aca="false">FC$61*FC14/FC$15</f>
        <v>#DIV/0!</v>
      </c>
      <c r="FD72" s="119" t="e">
        <f aca="false">FD$61*FD14/FD$15</f>
        <v>#DIV/0!</v>
      </c>
      <c r="FE72" s="119" t="e">
        <f aca="false">FE$61*FE14/FE$15</f>
        <v>#DIV/0!</v>
      </c>
      <c r="FF72" s="119" t="e">
        <f aca="false">FF$61*FF14/FF$15</f>
        <v>#DIV/0!</v>
      </c>
      <c r="FG72" s="119" t="e">
        <f aca="false">FG$61*FG14/FG$15</f>
        <v>#DIV/0!</v>
      </c>
      <c r="FH72" s="119" t="e">
        <f aca="false">FH$61*FH14/FH$15</f>
        <v>#DIV/0!</v>
      </c>
      <c r="FI72" s="119" t="e">
        <f aca="false">FI$61*FI14/FI$15</f>
        <v>#DIV/0!</v>
      </c>
      <c r="FJ72" s="119" t="e">
        <f aca="false">FJ$61*FJ14/FJ$15</f>
        <v>#DIV/0!</v>
      </c>
      <c r="FK72" s="119" t="e">
        <f aca="false">FK$61*FK14/FK$15</f>
        <v>#DIV/0!</v>
      </c>
      <c r="FL72" s="119" t="e">
        <f aca="false">FL$61*FL14/FL$15</f>
        <v>#DIV/0!</v>
      </c>
      <c r="FM72" s="119" t="e">
        <f aca="false">FM$61*FM14/FM$15</f>
        <v>#DIV/0!</v>
      </c>
      <c r="FN72" s="119" t="e">
        <f aca="false">FN$61*FN14/FN$15</f>
        <v>#DIV/0!</v>
      </c>
      <c r="FO72" s="119" t="e">
        <f aca="false">FO$61*FO14/FO$15</f>
        <v>#DIV/0!</v>
      </c>
      <c r="FP72" s="119" t="e">
        <f aca="false">FP$61*FP14/FP$15</f>
        <v>#DIV/0!</v>
      </c>
      <c r="FQ72" s="119" t="e">
        <f aca="false">FQ$61*FQ14/FQ$15</f>
        <v>#DIV/0!</v>
      </c>
      <c r="FR72" s="119" t="e">
        <f aca="false">FR$61*FR14/FR$15</f>
        <v>#DIV/0!</v>
      </c>
      <c r="FS72" s="119" t="e">
        <f aca="false">FS$61*FS14/FS$15</f>
        <v>#DIV/0!</v>
      </c>
      <c r="FT72" s="119" t="e">
        <f aca="false">FT$61*FT14/FT$15</f>
        <v>#DIV/0!</v>
      </c>
      <c r="FU72" s="119" t="e">
        <f aca="false">FU$61*FU14/FU$15</f>
        <v>#DIV/0!</v>
      </c>
      <c r="FV72" s="119" t="e">
        <f aca="false">FV$61*FV14/FV$15</f>
        <v>#DIV/0!</v>
      </c>
      <c r="FW72" s="119" t="e">
        <f aca="false">FW$61*FW14/FW$15</f>
        <v>#DIV/0!</v>
      </c>
      <c r="FX72" s="119" t="e">
        <f aca="false">FX$61*FX14/FX$15</f>
        <v>#DIV/0!</v>
      </c>
      <c r="FY72" s="119" t="e">
        <f aca="false">FY$61*FY14/FY$15</f>
        <v>#DIV/0!</v>
      </c>
      <c r="FZ72" s="119" t="e">
        <f aca="false">FZ$61*FZ14/FZ$15</f>
        <v>#DIV/0!</v>
      </c>
      <c r="GA72" s="119" t="e">
        <f aca="false">GA$61*GA14/GA$15</f>
        <v>#DIV/0!</v>
      </c>
      <c r="GB72" s="119" t="e">
        <f aca="false">GB$61*GB14/GB$15</f>
        <v>#DIV/0!</v>
      </c>
      <c r="GC72" s="119" t="e">
        <f aca="false">GC$61*GC14/GC$15</f>
        <v>#DIV/0!</v>
      </c>
      <c r="GD72" s="119" t="e">
        <f aca="false">GD$61*GD14/GD$15</f>
        <v>#DIV/0!</v>
      </c>
      <c r="GE72" s="119" t="e">
        <f aca="false">GE$61*GE14/GE$15</f>
        <v>#DIV/0!</v>
      </c>
      <c r="GF72" s="119" t="e">
        <f aca="false">GF$61*GF14/GF$15</f>
        <v>#DIV/0!</v>
      </c>
      <c r="GG72" s="119" t="e">
        <f aca="false">GG$61*GG14/GG$15</f>
        <v>#DIV/0!</v>
      </c>
      <c r="GH72" s="119" t="e">
        <f aca="false">GH$61*GH14/GH$15</f>
        <v>#DIV/0!</v>
      </c>
      <c r="GI72" s="119" t="e">
        <f aca="false">GI$61*GI14/GI$15</f>
        <v>#DIV/0!</v>
      </c>
      <c r="GJ72" s="119" t="e">
        <f aca="false">GJ$61*GJ14/GJ$15</f>
        <v>#DIV/0!</v>
      </c>
      <c r="GK72" s="119" t="e">
        <f aca="false">GK$61*GK14/GK$15</f>
        <v>#DIV/0!</v>
      </c>
      <c r="GL72" s="119" t="e">
        <f aca="false">GL$61*GL14/GL$15</f>
        <v>#DIV/0!</v>
      </c>
      <c r="GM72" s="119" t="e">
        <f aca="false">GM$61*GM14/GM$15</f>
        <v>#DIV/0!</v>
      </c>
      <c r="GN72" s="119" t="e">
        <f aca="false">GN$61*GN14/GN$15</f>
        <v>#DIV/0!</v>
      </c>
      <c r="GO72" s="119" t="e">
        <f aca="false">GO$61*GO14/GO$15</f>
        <v>#DIV/0!</v>
      </c>
      <c r="GP72" s="119" t="e">
        <f aca="false">GP$61*GP14/GP$15</f>
        <v>#DIV/0!</v>
      </c>
      <c r="GQ72" s="119" t="e">
        <f aca="false">GQ$61*GQ14/GQ$15</f>
        <v>#DIV/0!</v>
      </c>
      <c r="GR72" s="119" t="e">
        <f aca="false">GR$61*GR14/GR$15</f>
        <v>#DIV/0!</v>
      </c>
      <c r="GS72" s="119" t="e">
        <f aca="false">GS$61*GS14/GS$15</f>
        <v>#DIV/0!</v>
      </c>
      <c r="GT72" s="119" t="e">
        <f aca="false">GT$61*GT14/GT$15</f>
        <v>#DIV/0!</v>
      </c>
      <c r="GU72" s="119" t="e">
        <f aca="false">GU$61*GU14/GU$15</f>
        <v>#DIV/0!</v>
      </c>
      <c r="GV72" s="119" t="e">
        <f aca="false">GV$61*GV14/GV$15</f>
        <v>#DIV/0!</v>
      </c>
      <c r="GW72" s="119" t="e">
        <f aca="false">GW$61*GW14/GW$15</f>
        <v>#DIV/0!</v>
      </c>
      <c r="GX72" s="119" t="e">
        <f aca="false">GX$61*GX14/GX$15</f>
        <v>#DIV/0!</v>
      </c>
      <c r="GY72" s="119" t="e">
        <f aca="false">GY$61*GY14/GY$15</f>
        <v>#DIV/0!</v>
      </c>
      <c r="GZ72" s="119" t="e">
        <f aca="false">GZ$61*GZ14/GZ$15</f>
        <v>#DIV/0!</v>
      </c>
      <c r="HA72" s="119" t="e">
        <f aca="false">HA$61*HA14/HA$15</f>
        <v>#DIV/0!</v>
      </c>
      <c r="HB72" s="119" t="e">
        <f aca="false">HB$61*HB14/HB$15</f>
        <v>#DIV/0!</v>
      </c>
      <c r="HC72" s="119" t="e">
        <f aca="false">HC$61*HC14/HC$15</f>
        <v>#DIV/0!</v>
      </c>
      <c r="HD72" s="119" t="e">
        <f aca="false">HD$61*HD14/HD$15</f>
        <v>#DIV/0!</v>
      </c>
      <c r="HE72" s="119" t="e">
        <f aca="false">HE$61*HE14/HE$15</f>
        <v>#DIV/0!</v>
      </c>
      <c r="HF72" s="119" t="e">
        <f aca="false">HF$61*HF14/HF$15</f>
        <v>#DIV/0!</v>
      </c>
      <c r="HG72" s="119" t="e">
        <f aca="false">HG$61*HG14/HG$15</f>
        <v>#DIV/0!</v>
      </c>
      <c r="HH72" s="119" t="e">
        <f aca="false">HH$61*HH14/HH$15</f>
        <v>#DIV/0!</v>
      </c>
      <c r="HI72" s="119" t="e">
        <f aca="false">HI$61*HI14/HI$15</f>
        <v>#DIV/0!</v>
      </c>
      <c r="HJ72" s="119" t="e">
        <f aca="false">HJ$61*HJ14/HJ$15</f>
        <v>#DIV/0!</v>
      </c>
      <c r="HK72" s="119" t="e">
        <f aca="false">HK$61*HK14/HK$15</f>
        <v>#DIV/0!</v>
      </c>
      <c r="HL72" s="119" t="e">
        <f aca="false">HL$61*HL14/HL$15</f>
        <v>#DIV/0!</v>
      </c>
      <c r="HM72" s="119" t="e">
        <f aca="false">HM$61*HM14/HM$15</f>
        <v>#DIV/0!</v>
      </c>
      <c r="HN72" s="119" t="e">
        <f aca="false">HN$61*HN14/HN$15</f>
        <v>#DIV/0!</v>
      </c>
      <c r="HO72" s="119" t="e">
        <f aca="false">HO$61*HO14/HO$15</f>
        <v>#DIV/0!</v>
      </c>
      <c r="HP72" s="119" t="e">
        <f aca="false">HP$61*HP14/HP$15</f>
        <v>#DIV/0!</v>
      </c>
      <c r="HQ72" s="119" t="e">
        <f aca="false">HQ$61*HQ14/HQ$15</f>
        <v>#DIV/0!</v>
      </c>
      <c r="HR72" s="119" t="e">
        <f aca="false">HR$61*HR14/HR$15</f>
        <v>#DIV/0!</v>
      </c>
      <c r="HS72" s="119" t="e">
        <f aca="false">HS$61*HS14/HS$15</f>
        <v>#DIV/0!</v>
      </c>
      <c r="HT72" s="119" t="e">
        <f aca="false">HT$61*HT14/HT$15</f>
        <v>#DIV/0!</v>
      </c>
      <c r="HU72" s="119" t="e">
        <f aca="false">HU$61*HU14/HU$15</f>
        <v>#DIV/0!</v>
      </c>
      <c r="HV72" s="119" t="e">
        <f aca="false">HV$61*HV14/HV$15</f>
        <v>#DIV/0!</v>
      </c>
      <c r="HW72" s="119" t="e">
        <f aca="false">HW$61*HW14/HW$15</f>
        <v>#DIV/0!</v>
      </c>
      <c r="HX72" s="119" t="e">
        <f aca="false">HX$61*HX14/HX$15</f>
        <v>#DIV/0!</v>
      </c>
      <c r="HY72" s="119" t="e">
        <f aca="false">HY$61*HY14/HY$15</f>
        <v>#DIV/0!</v>
      </c>
      <c r="HZ72" s="119" t="e">
        <f aca="false">HZ$61*HZ14/HZ$15</f>
        <v>#DIV/0!</v>
      </c>
      <c r="IA72" s="119" t="e">
        <f aca="false">IA$61*IA14/IA$15</f>
        <v>#DIV/0!</v>
      </c>
      <c r="IB72" s="119" t="e">
        <f aca="false">IB$61*IB14/IB$15</f>
        <v>#DIV/0!</v>
      </c>
      <c r="IC72" s="119" t="e">
        <f aca="false">IC$61*IC14/IC$15</f>
        <v>#DIV/0!</v>
      </c>
      <c r="ID72" s="119" t="e">
        <f aca="false">ID$61*ID14/ID$15</f>
        <v>#DIV/0!</v>
      </c>
      <c r="IE72" s="119" t="e">
        <f aca="false">IE$61*IE14/IE$15</f>
        <v>#DIV/0!</v>
      </c>
      <c r="IF72" s="119" t="e">
        <f aca="false">IF$61*IF14/IF$15</f>
        <v>#DIV/0!</v>
      </c>
      <c r="IG72" s="119" t="e">
        <f aca="false">IG$61*IG14/IG$15</f>
        <v>#DIV/0!</v>
      </c>
      <c r="IH72" s="119" t="e">
        <f aca="false">IH$61*IH14/IH$15</f>
        <v>#DIV/0!</v>
      </c>
      <c r="II72" s="119" t="e">
        <f aca="false">II$61*II14/II$15</f>
        <v>#DIV/0!</v>
      </c>
      <c r="IJ72" s="119" t="e">
        <f aca="false">IJ$61*IJ14/IJ$15</f>
        <v>#DIV/0!</v>
      </c>
      <c r="IK72" s="119" t="e">
        <f aca="false">IK$61*IK14/IK$15</f>
        <v>#DIV/0!</v>
      </c>
      <c r="IL72" s="119" t="e">
        <f aca="false">IL$61*IL14/IL$15</f>
        <v>#DIV/0!</v>
      </c>
      <c r="IM72" s="119" t="e">
        <f aca="false">IM$61*IM14/IM$15</f>
        <v>#DIV/0!</v>
      </c>
      <c r="IN72" s="119"/>
      <c r="IO72" s="119"/>
      <c r="IP72" s="119"/>
      <c r="IQ72" s="119"/>
      <c r="IR72" s="119"/>
      <c r="IS72" s="119"/>
      <c r="IT72" s="119"/>
      <c r="IU72" s="119"/>
      <c r="IV72" s="119"/>
    </row>
    <row r="73" customFormat="false" ht="15" hidden="false" customHeight="false" outlineLevel="0" collapsed="false">
      <c r="C73" s="119"/>
      <c r="D73" s="119" t="e">
        <f aca="false">D$61*D15/D$15</f>
        <v>#DIV/0!</v>
      </c>
      <c r="E73" s="119" t="e">
        <f aca="false">E$61*E15/E$15</f>
        <v>#DIV/0!</v>
      </c>
      <c r="F73" s="119" t="e">
        <f aca="false">F$61*F15/F$15</f>
        <v>#DIV/0!</v>
      </c>
      <c r="G73" s="119" t="e">
        <f aca="false">G$61*G15/G$15</f>
        <v>#DIV/0!</v>
      </c>
      <c r="H73" s="119" t="e">
        <f aca="false">H$61*H15/H$15</f>
        <v>#DIV/0!</v>
      </c>
      <c r="I73" s="119" t="e">
        <f aca="false">I$61*I15/I$15</f>
        <v>#DIV/0!</v>
      </c>
      <c r="J73" s="119" t="e">
        <f aca="false">J$61*J15/J$15</f>
        <v>#DIV/0!</v>
      </c>
      <c r="K73" s="119" t="e">
        <f aca="false">K$61*K15/K$15</f>
        <v>#DIV/0!</v>
      </c>
      <c r="L73" s="119" t="e">
        <f aca="false">L$61*L15/L$15</f>
        <v>#DIV/0!</v>
      </c>
      <c r="M73" s="119" t="e">
        <f aca="false">M$61*M15/M$15</f>
        <v>#DIV/0!</v>
      </c>
      <c r="N73" s="119" t="e">
        <f aca="false">N$61*N15/N$15</f>
        <v>#DIV/0!</v>
      </c>
      <c r="O73" s="119" t="e">
        <f aca="false">O$61*O15/O$15</f>
        <v>#DIV/0!</v>
      </c>
      <c r="P73" s="119" t="e">
        <f aca="false">P$61*P15/P$15</f>
        <v>#DIV/0!</v>
      </c>
      <c r="Q73" s="119" t="e">
        <f aca="false">Q$61*Q15/Q$15</f>
        <v>#DIV/0!</v>
      </c>
      <c r="R73" s="119" t="e">
        <f aca="false">R$61*R15/R$15</f>
        <v>#DIV/0!</v>
      </c>
      <c r="S73" s="119" t="e">
        <f aca="false">S$61*S15/S$15</f>
        <v>#DIV/0!</v>
      </c>
      <c r="T73" s="119" t="e">
        <f aca="false">T$61*T15/T$15</f>
        <v>#DIV/0!</v>
      </c>
      <c r="U73" s="119" t="e">
        <f aca="false">U$61*U15/U$15</f>
        <v>#DIV/0!</v>
      </c>
      <c r="V73" s="119" t="e">
        <f aca="false">V$61*V15/V$15</f>
        <v>#DIV/0!</v>
      </c>
      <c r="W73" s="119" t="e">
        <f aca="false">W$61*W15/W$15</f>
        <v>#DIV/0!</v>
      </c>
      <c r="X73" s="119" t="e">
        <f aca="false">X$61*X15/X$15</f>
        <v>#DIV/0!</v>
      </c>
      <c r="Y73" s="119" t="e">
        <f aca="false">Y$61*Y15/Y$15</f>
        <v>#DIV/0!</v>
      </c>
      <c r="Z73" s="119" t="e">
        <f aca="false">Z$61*Z15/Z$15</f>
        <v>#DIV/0!</v>
      </c>
      <c r="AA73" s="119" t="e">
        <f aca="false">AA$61*AA15/AA$15</f>
        <v>#DIV/0!</v>
      </c>
      <c r="AB73" s="119" t="e">
        <f aca="false">AB$61*AB15/AB$15</f>
        <v>#DIV/0!</v>
      </c>
      <c r="AC73" s="119" t="e">
        <f aca="false">AC$61*AC15/AC$15</f>
        <v>#DIV/0!</v>
      </c>
      <c r="AD73" s="119" t="e">
        <f aca="false">AD$61*AD15/AD$15</f>
        <v>#DIV/0!</v>
      </c>
      <c r="AE73" s="119" t="e">
        <f aca="false">AE$61*AE15/AE$15</f>
        <v>#DIV/0!</v>
      </c>
      <c r="AF73" s="119" t="e">
        <f aca="false">AF$61*AF15/AF$15</f>
        <v>#DIV/0!</v>
      </c>
      <c r="AG73" s="119" t="e">
        <f aca="false">AG$61*AG15/AG$15</f>
        <v>#DIV/0!</v>
      </c>
      <c r="AH73" s="119" t="e">
        <f aca="false">AH$61*AH15/AH$15</f>
        <v>#DIV/0!</v>
      </c>
      <c r="AI73" s="119" t="e">
        <f aca="false">AI$61*AI15/AI$15</f>
        <v>#DIV/0!</v>
      </c>
      <c r="AJ73" s="119" t="e">
        <f aca="false">AJ$61*AJ15/AJ$15</f>
        <v>#DIV/0!</v>
      </c>
      <c r="AK73" s="119" t="e">
        <f aca="false">AK$61*AK15/AK$15</f>
        <v>#DIV/0!</v>
      </c>
      <c r="AL73" s="119" t="e">
        <f aca="false">AL$61*AL15/AL$15</f>
        <v>#DIV/0!</v>
      </c>
      <c r="AM73" s="119" t="e">
        <f aca="false">AM$61*AM15/AM$15</f>
        <v>#DIV/0!</v>
      </c>
      <c r="AN73" s="119" t="e">
        <f aca="false">AN$61*AN15/AN$15</f>
        <v>#DIV/0!</v>
      </c>
      <c r="AO73" s="119" t="e">
        <f aca="false">AO$61*AO15/AO$15</f>
        <v>#DIV/0!</v>
      </c>
      <c r="AP73" s="119" t="e">
        <f aca="false">AP$61*AP15/AP$15</f>
        <v>#DIV/0!</v>
      </c>
      <c r="AQ73" s="119" t="e">
        <f aca="false">AQ$61*AQ15/AQ$15</f>
        <v>#DIV/0!</v>
      </c>
      <c r="AR73" s="119" t="e">
        <f aca="false">AR$61*AR15/AR$15</f>
        <v>#DIV/0!</v>
      </c>
      <c r="AS73" s="119" t="e">
        <f aca="false">AS$61*AS15/AS$15</f>
        <v>#DIV/0!</v>
      </c>
      <c r="AT73" s="119" t="e">
        <f aca="false">AT$61*AT15/AT$15</f>
        <v>#DIV/0!</v>
      </c>
      <c r="AU73" s="119" t="e">
        <f aca="false">AU$61*AU15/AU$15</f>
        <v>#DIV/0!</v>
      </c>
      <c r="AV73" s="119" t="e">
        <f aca="false">AV$61*AV15/AV$15</f>
        <v>#DIV/0!</v>
      </c>
      <c r="AW73" s="119" t="e">
        <f aca="false">AW$61*AW15/AW$15</f>
        <v>#DIV/0!</v>
      </c>
      <c r="AX73" s="119" t="e">
        <f aca="false">AX$61*AX15/AX$15</f>
        <v>#DIV/0!</v>
      </c>
      <c r="AY73" s="119" t="e">
        <f aca="false">AY$61*AY15/AY$15</f>
        <v>#DIV/0!</v>
      </c>
      <c r="AZ73" s="119" t="e">
        <f aca="false">AZ$61*AZ15/AZ$15</f>
        <v>#DIV/0!</v>
      </c>
      <c r="BA73" s="119" t="e">
        <f aca="false">BA$61*BA15/BA$15</f>
        <v>#DIV/0!</v>
      </c>
      <c r="BB73" s="119" t="e">
        <f aca="false">BB$61*BB15/BB$15</f>
        <v>#DIV/0!</v>
      </c>
      <c r="BC73" s="119" t="e">
        <f aca="false">BC$61*BC15/BC$15</f>
        <v>#DIV/0!</v>
      </c>
      <c r="BD73" s="119" t="e">
        <f aca="false">BD$61*BD15/BD$15</f>
        <v>#DIV/0!</v>
      </c>
      <c r="BE73" s="119" t="e">
        <f aca="false">BE$61*BE15/BE$15</f>
        <v>#DIV/0!</v>
      </c>
      <c r="BF73" s="119" t="e">
        <f aca="false">BF$61*BF15/BF$15</f>
        <v>#DIV/0!</v>
      </c>
      <c r="BG73" s="119" t="e">
        <f aca="false">BG$61*BG15/BG$15</f>
        <v>#DIV/0!</v>
      </c>
      <c r="BH73" s="119" t="e">
        <f aca="false">BH$61*BH15/BH$15</f>
        <v>#DIV/0!</v>
      </c>
      <c r="BI73" s="119" t="e">
        <f aca="false">BI$61*BI15/BI$15</f>
        <v>#DIV/0!</v>
      </c>
      <c r="BJ73" s="119" t="e">
        <f aca="false">BJ$61*BJ15/BJ$15</f>
        <v>#DIV/0!</v>
      </c>
      <c r="BK73" s="119" t="n">
        <f aca="false">BK$61*BK15/BK$15</f>
        <v>452.840384615384</v>
      </c>
      <c r="BL73" s="119" t="n">
        <f aca="false">BL$61*BL15/BL$15</f>
        <v>452.840384615384</v>
      </c>
      <c r="BM73" s="119" t="n">
        <f aca="false">BM$61*BM15/BM$15</f>
        <v>468.676923076923</v>
      </c>
      <c r="BN73" s="119" t="n">
        <f aca="false">BN$61*BN15/BN$15</f>
        <v>380.8</v>
      </c>
      <c r="BO73" s="119" t="n">
        <f aca="false">BO$61*BO15/BO$15</f>
        <v>379.275</v>
      </c>
      <c r="BP73" s="119" t="n">
        <f aca="false">BP$61*BP15/BP$15</f>
        <v>379.275</v>
      </c>
      <c r="BQ73" s="119" t="n">
        <f aca="false">BQ$61*BQ15/BQ$15</f>
        <v>347.545588235294</v>
      </c>
      <c r="BR73" s="119" t="n">
        <f aca="false">BR$61*BR15/BR$15</f>
        <v>348.622058823529</v>
      </c>
      <c r="BS73" s="119" t="n">
        <f aca="false">BS$61*BS15/BS$15</f>
        <v>350.505882352941</v>
      </c>
      <c r="BT73" s="119" t="n">
        <f aca="false">BT$61*BT15/BT$15</f>
        <v>350.505882352941</v>
      </c>
      <c r="BU73" s="119" t="n">
        <f aca="false">BU$61*BU15/BU$15</f>
        <v>460.582692307692</v>
      </c>
      <c r="BV73" s="119" t="n">
        <f aca="false">BV$61*BV15/BV$15</f>
        <v>460.582692307692</v>
      </c>
      <c r="BW73" s="119" t="n">
        <f aca="false">BW$61*BW15/BW$15</f>
        <v>457.063461538461</v>
      </c>
      <c r="BX73" s="119" t="n">
        <f aca="false">BX$61*BX15/BX$15</f>
        <v>457.063461538461</v>
      </c>
      <c r="BY73" s="119" t="n">
        <f aca="false">BY$61*BY15/BY$15</f>
        <v>441.344230769231</v>
      </c>
      <c r="BZ73" s="119" t="n">
        <f aca="false">BZ$61*BZ15/BZ$15</f>
        <v>124.727717391304</v>
      </c>
      <c r="CA73" s="119" t="n">
        <f aca="false">CA$61*CA15/CA$15</f>
        <v>129.103804347826</v>
      </c>
      <c r="CB73" s="119" t="n">
        <f aca="false">CB$61*CB15/CB$15</f>
        <v>129.103804347826</v>
      </c>
      <c r="CC73" s="119" t="n">
        <f aca="false">CC$61*CC15/CC$15</f>
        <v>104.077717391304</v>
      </c>
      <c r="CD73" s="119" t="n">
        <f aca="false">CD$61*CD15/CD$15</f>
        <v>86.6864130434783</v>
      </c>
      <c r="CE73" s="119" t="e">
        <f aca="false">CE$61*CE15/CE$15</f>
        <v>#DIV/0!</v>
      </c>
      <c r="CF73" s="119" t="e">
        <f aca="false">CF$61*CF15/CF$15</f>
        <v>#DIV/0!</v>
      </c>
      <c r="CG73" s="119" t="e">
        <f aca="false">CG$61*CG15/CG$15</f>
        <v>#DIV/0!</v>
      </c>
      <c r="CH73" s="119" t="e">
        <f aca="false">CH$61*CH15/CH$15</f>
        <v>#DIV/0!</v>
      </c>
      <c r="CI73" s="119" t="e">
        <f aca="false">CI$61*CI15/CI$15</f>
        <v>#DIV/0!</v>
      </c>
      <c r="CJ73" s="119" t="e">
        <f aca="false">CJ$61*CJ15/CJ$15</f>
        <v>#DIV/0!</v>
      </c>
      <c r="CK73" s="119" t="e">
        <f aca="false">CK$61*CK15/CK$15</f>
        <v>#DIV/0!</v>
      </c>
      <c r="CL73" s="119" t="e">
        <f aca="false">CL$61*CL15/CL$15</f>
        <v>#DIV/0!</v>
      </c>
      <c r="CM73" s="119" t="e">
        <f aca="false">CM$61*CM15/CM$15</f>
        <v>#DIV/0!</v>
      </c>
      <c r="CN73" s="119" t="e">
        <f aca="false">CN$61*CN15/CN$15</f>
        <v>#DIV/0!</v>
      </c>
      <c r="CO73" s="119" t="e">
        <f aca="false">CO$61*CO15/CO$15</f>
        <v>#DIV/0!</v>
      </c>
      <c r="CP73" s="119" t="e">
        <f aca="false">CP$61*CP15/CP$15</f>
        <v>#DIV/0!</v>
      </c>
      <c r="CQ73" s="119" t="e">
        <f aca="false">CQ$61*CQ15/CQ$15</f>
        <v>#DIV/0!</v>
      </c>
      <c r="CR73" s="119" t="e">
        <f aca="false">CR$61*CR15/CR$15</f>
        <v>#DIV/0!</v>
      </c>
      <c r="CS73" s="119" t="e">
        <f aca="false">CS$61*CS15/CS$15</f>
        <v>#DIV/0!</v>
      </c>
      <c r="CT73" s="119" t="e">
        <f aca="false">CT$61*CT15/CT$15</f>
        <v>#DIV/0!</v>
      </c>
      <c r="CU73" s="119" t="e">
        <f aca="false">CU$61*CU15/CU$15</f>
        <v>#DIV/0!</v>
      </c>
      <c r="CV73" s="119" t="e">
        <f aca="false">CV$61*CV15/CV$15</f>
        <v>#DIV/0!</v>
      </c>
      <c r="CW73" s="119" t="e">
        <f aca="false">CW$61*CW15/CW$15</f>
        <v>#DIV/0!</v>
      </c>
      <c r="CX73" s="119" t="n">
        <f aca="false">CX$61*CX15/CX$15</f>
        <v>111.615217391304</v>
      </c>
      <c r="CY73" s="119" t="n">
        <f aca="false">CY$61*CY15/CY$15</f>
        <v>114.167934782609</v>
      </c>
      <c r="CZ73" s="119" t="n">
        <f aca="false">CZ$61*CZ15/CZ$15</f>
        <v>114.167934782609</v>
      </c>
      <c r="DA73" s="119" t="n">
        <f aca="false">DA$61*DA15/DA$15</f>
        <v>118.510869565217</v>
      </c>
      <c r="DB73" s="119" t="n">
        <f aca="false">DB$61*DB15/DB$15</f>
        <v>118.510869565217</v>
      </c>
      <c r="DC73" s="119" t="n">
        <f aca="false">DC$61*DC15/DC$15</f>
        <v>121.660326086956</v>
      </c>
      <c r="DD73" s="119" t="n">
        <f aca="false">DD$61*DD15/DD$15</f>
        <v>112.908152173913</v>
      </c>
      <c r="DE73" s="119" t="n">
        <f aca="false">DE$61*DE15/DE$15</f>
        <v>119.472282608696</v>
      </c>
      <c r="DF73" s="119" t="n">
        <f aca="false">DF$61*DF15/DF$15</f>
        <v>112.841847826087</v>
      </c>
      <c r="DG73" s="119" t="n">
        <f aca="false">DG$61*DG15/DG$15</f>
        <v>117.980434782609</v>
      </c>
      <c r="DH73" s="119" t="n">
        <f aca="false">DH$61*DH15/DH$15</f>
        <v>117.980434782609</v>
      </c>
      <c r="DI73" s="119" t="n">
        <f aca="false">DI$61*DI15/DI$15</f>
        <v>110.753260869565</v>
      </c>
      <c r="DJ73" s="119" t="n">
        <f aca="false">DJ$61*DJ15/DJ$15</f>
        <v>110.753260869565</v>
      </c>
      <c r="DK73" s="119" t="n">
        <f aca="false">DK$61*DK15/DK$15</f>
        <v>110.985326086956</v>
      </c>
      <c r="DL73" s="119" t="n">
        <f aca="false">DL$61*DL15/DL$15</f>
        <v>110.985326086956</v>
      </c>
      <c r="DM73" s="119" t="e">
        <f aca="false">DM$61*DM15/DM$15</f>
        <v>#DIV/0!</v>
      </c>
      <c r="DN73" s="119" t="e">
        <f aca="false">DN$61*DN15/DN$15</f>
        <v>#DIV/0!</v>
      </c>
      <c r="DO73" s="119" t="e">
        <f aca="false">DO$61*DO15/DO$15</f>
        <v>#DIV/0!</v>
      </c>
      <c r="DP73" s="119" t="e">
        <f aca="false">DP$61*DP15/DP$15</f>
        <v>#DIV/0!</v>
      </c>
      <c r="DQ73" s="119" t="e">
        <f aca="false">DQ$61*DQ15/DQ$15</f>
        <v>#DIV/0!</v>
      </c>
      <c r="DR73" s="119" t="e">
        <f aca="false">DR$61*DR15/DR$15</f>
        <v>#DIV/0!</v>
      </c>
      <c r="DS73" s="119" t="e">
        <f aca="false">DS$61*DS15/DS$15</f>
        <v>#DIV/0!</v>
      </c>
      <c r="DT73" s="119" t="e">
        <f aca="false">DT$61*DT15/DT$15</f>
        <v>#DIV/0!</v>
      </c>
      <c r="DU73" s="119" t="e">
        <f aca="false">DU$61*DU15/DU$15</f>
        <v>#DIV/0!</v>
      </c>
      <c r="DV73" s="119" t="e">
        <f aca="false">DV$61*DV15/DV$15</f>
        <v>#DIV/0!</v>
      </c>
      <c r="DW73" s="119" t="e">
        <f aca="false">DW$61*DW15/DW$15</f>
        <v>#DIV/0!</v>
      </c>
      <c r="DX73" s="119" t="e">
        <f aca="false">DX$61*DX15/DX$15</f>
        <v>#DIV/0!</v>
      </c>
      <c r="DY73" s="119" t="e">
        <f aca="false">DY$61*DY15/DY$15</f>
        <v>#DIV/0!</v>
      </c>
      <c r="DZ73" s="119" t="e">
        <f aca="false">DZ$61*DZ15/DZ$15</f>
        <v>#DIV/0!</v>
      </c>
      <c r="EA73" s="119" t="e">
        <f aca="false">EA$61*EA15/EA$15</f>
        <v>#DIV/0!</v>
      </c>
      <c r="EB73" s="119" t="e">
        <f aca="false">EB$61*EB15/EB$15</f>
        <v>#DIV/0!</v>
      </c>
      <c r="EC73" s="119" t="e">
        <f aca="false">EC$61*EC15/EC$15</f>
        <v>#DIV/0!</v>
      </c>
      <c r="ED73" s="119" t="e">
        <f aca="false">ED$61*ED15/ED$15</f>
        <v>#DIV/0!</v>
      </c>
      <c r="EE73" s="119" t="e">
        <f aca="false">EE$61*EE15/EE$15</f>
        <v>#DIV/0!</v>
      </c>
      <c r="EF73" s="119" t="e">
        <f aca="false">EF$61*EF15/EF$15</f>
        <v>#DIV/0!</v>
      </c>
      <c r="EG73" s="119" t="e">
        <f aca="false">EG$61*EG15/EG$15</f>
        <v>#DIV/0!</v>
      </c>
      <c r="EH73" s="119" t="e">
        <f aca="false">EH$61*EH15/EH$15</f>
        <v>#DIV/0!</v>
      </c>
      <c r="EI73" s="119" t="e">
        <f aca="false">EI$61*EI15/EI$15</f>
        <v>#DIV/0!</v>
      </c>
      <c r="EJ73" s="119" t="e">
        <f aca="false">EJ$61*EJ15/EJ$15</f>
        <v>#DIV/0!</v>
      </c>
      <c r="EK73" s="119" t="e">
        <f aca="false">EK$61*EK15/EK$15</f>
        <v>#DIV/0!</v>
      </c>
      <c r="EL73" s="119" t="e">
        <f aca="false">EL$61*EL15/EL$15</f>
        <v>#DIV/0!</v>
      </c>
      <c r="EM73" s="119" t="e">
        <f aca="false">EM$61*EM15/EM$15</f>
        <v>#DIV/0!</v>
      </c>
      <c r="EN73" s="119" t="e">
        <f aca="false">EN$61*EN15/EN$15</f>
        <v>#DIV/0!</v>
      </c>
      <c r="EO73" s="119" t="e">
        <f aca="false">EO$61*EO15/EO$15</f>
        <v>#DIV/0!</v>
      </c>
      <c r="EP73" s="119" t="e">
        <f aca="false">EP$61*EP15/EP$15</f>
        <v>#DIV/0!</v>
      </c>
      <c r="EQ73" s="119" t="e">
        <f aca="false">EQ$61*EQ15/EQ$15</f>
        <v>#DIV/0!</v>
      </c>
      <c r="ER73" s="119" t="e">
        <f aca="false">ER$61*ER15/ER$15</f>
        <v>#DIV/0!</v>
      </c>
      <c r="ES73" s="119" t="e">
        <f aca="false">ES$61*ES15/ES$15</f>
        <v>#DIV/0!</v>
      </c>
      <c r="ET73" s="119" t="e">
        <f aca="false">ET$61*ET15/ET$15</f>
        <v>#DIV/0!</v>
      </c>
      <c r="EU73" s="119" t="e">
        <f aca="false">EU$61*EU15/EU$15</f>
        <v>#DIV/0!</v>
      </c>
      <c r="EV73" s="119" t="e">
        <f aca="false">EV$61*EV15/EV$15</f>
        <v>#DIV/0!</v>
      </c>
      <c r="EW73" s="119" t="e">
        <f aca="false">EW$61*EW15/EW$15</f>
        <v>#DIV/0!</v>
      </c>
      <c r="EX73" s="119" t="e">
        <f aca="false">EX$61*EX15/EX$15</f>
        <v>#DIV/0!</v>
      </c>
      <c r="EY73" s="119" t="e">
        <f aca="false">EY$61*EY15/EY$15</f>
        <v>#DIV/0!</v>
      </c>
      <c r="EZ73" s="119" t="e">
        <f aca="false">EZ$61*EZ15/EZ$15</f>
        <v>#DIV/0!</v>
      </c>
      <c r="FA73" s="119" t="e">
        <f aca="false">FA$61*FA15/FA$15</f>
        <v>#DIV/0!</v>
      </c>
      <c r="FB73" s="119" t="e">
        <f aca="false">FB$61*FB15/FB$15</f>
        <v>#DIV/0!</v>
      </c>
      <c r="FC73" s="119" t="e">
        <f aca="false">FC$61*FC15/FC$15</f>
        <v>#DIV/0!</v>
      </c>
      <c r="FD73" s="119" t="e">
        <f aca="false">FD$61*FD15/FD$15</f>
        <v>#DIV/0!</v>
      </c>
      <c r="FE73" s="119" t="e">
        <f aca="false">FE$61*FE15/FE$15</f>
        <v>#DIV/0!</v>
      </c>
      <c r="FF73" s="119" t="e">
        <f aca="false">FF$61*FF15/FF$15</f>
        <v>#DIV/0!</v>
      </c>
      <c r="FG73" s="119" t="e">
        <f aca="false">FG$61*FG15/FG$15</f>
        <v>#DIV/0!</v>
      </c>
      <c r="FH73" s="119" t="e">
        <f aca="false">FH$61*FH15/FH$15</f>
        <v>#DIV/0!</v>
      </c>
      <c r="FI73" s="119" t="e">
        <f aca="false">FI$61*FI15/FI$15</f>
        <v>#DIV/0!</v>
      </c>
      <c r="FJ73" s="119" t="e">
        <f aca="false">FJ$61*FJ15/FJ$15</f>
        <v>#DIV/0!</v>
      </c>
      <c r="FK73" s="119" t="e">
        <f aca="false">FK$61*FK15/FK$15</f>
        <v>#DIV/0!</v>
      </c>
      <c r="FL73" s="119" t="e">
        <f aca="false">FL$61*FL15/FL$15</f>
        <v>#DIV/0!</v>
      </c>
      <c r="FM73" s="119" t="e">
        <f aca="false">FM$61*FM15/FM$15</f>
        <v>#DIV/0!</v>
      </c>
      <c r="FN73" s="119" t="e">
        <f aca="false">FN$61*FN15/FN$15</f>
        <v>#DIV/0!</v>
      </c>
      <c r="FO73" s="119" t="e">
        <f aca="false">FO$61*FO15/FO$15</f>
        <v>#DIV/0!</v>
      </c>
      <c r="FP73" s="119" t="e">
        <f aca="false">FP$61*FP15/FP$15</f>
        <v>#DIV/0!</v>
      </c>
      <c r="FQ73" s="119" t="e">
        <f aca="false">FQ$61*FQ15/FQ$15</f>
        <v>#DIV/0!</v>
      </c>
      <c r="FR73" s="119" t="e">
        <f aca="false">FR$61*FR15/FR$15</f>
        <v>#DIV/0!</v>
      </c>
      <c r="FS73" s="119" t="e">
        <f aca="false">FS$61*FS15/FS$15</f>
        <v>#DIV/0!</v>
      </c>
      <c r="FT73" s="119" t="e">
        <f aca="false">FT$61*FT15/FT$15</f>
        <v>#DIV/0!</v>
      </c>
      <c r="FU73" s="119" t="e">
        <f aca="false">FU$61*FU15/FU$15</f>
        <v>#DIV/0!</v>
      </c>
      <c r="FV73" s="119" t="e">
        <f aca="false">FV$61*FV15/FV$15</f>
        <v>#DIV/0!</v>
      </c>
      <c r="FW73" s="119" t="e">
        <f aca="false">FW$61*FW15/FW$15</f>
        <v>#DIV/0!</v>
      </c>
      <c r="FX73" s="119" t="e">
        <f aca="false">FX$61*FX15/FX$15</f>
        <v>#DIV/0!</v>
      </c>
      <c r="FY73" s="119" t="e">
        <f aca="false">FY$61*FY15/FY$15</f>
        <v>#DIV/0!</v>
      </c>
      <c r="FZ73" s="119" t="e">
        <f aca="false">FZ$61*FZ15/FZ$15</f>
        <v>#DIV/0!</v>
      </c>
      <c r="GA73" s="119" t="e">
        <f aca="false">GA$61*GA15/GA$15</f>
        <v>#DIV/0!</v>
      </c>
      <c r="GB73" s="119" t="e">
        <f aca="false">GB$61*GB15/GB$15</f>
        <v>#DIV/0!</v>
      </c>
      <c r="GC73" s="119" t="e">
        <f aca="false">GC$61*GC15/GC$15</f>
        <v>#DIV/0!</v>
      </c>
      <c r="GD73" s="119" t="e">
        <f aca="false">GD$61*GD15/GD$15</f>
        <v>#DIV/0!</v>
      </c>
      <c r="GE73" s="119" t="e">
        <f aca="false">GE$61*GE15/GE$15</f>
        <v>#DIV/0!</v>
      </c>
      <c r="GF73" s="119" t="e">
        <f aca="false">GF$61*GF15/GF$15</f>
        <v>#DIV/0!</v>
      </c>
      <c r="GG73" s="119" t="e">
        <f aca="false">GG$61*GG15/GG$15</f>
        <v>#DIV/0!</v>
      </c>
      <c r="GH73" s="119" t="e">
        <f aca="false">GH$61*GH15/GH$15</f>
        <v>#DIV/0!</v>
      </c>
      <c r="GI73" s="119" t="e">
        <f aca="false">GI$61*GI15/GI$15</f>
        <v>#DIV/0!</v>
      </c>
      <c r="GJ73" s="119" t="e">
        <f aca="false">GJ$61*GJ15/GJ$15</f>
        <v>#DIV/0!</v>
      </c>
      <c r="GK73" s="119" t="e">
        <f aca="false">GK$61*GK15/GK$15</f>
        <v>#DIV/0!</v>
      </c>
      <c r="GL73" s="119" t="e">
        <f aca="false">GL$61*GL15/GL$15</f>
        <v>#DIV/0!</v>
      </c>
      <c r="GM73" s="119" t="e">
        <f aca="false">GM$61*GM15/GM$15</f>
        <v>#DIV/0!</v>
      </c>
      <c r="GN73" s="119" t="e">
        <f aca="false">GN$61*GN15/GN$15</f>
        <v>#DIV/0!</v>
      </c>
      <c r="GO73" s="119" t="e">
        <f aca="false">GO$61*GO15/GO$15</f>
        <v>#DIV/0!</v>
      </c>
      <c r="GP73" s="119" t="e">
        <f aca="false">GP$61*GP15/GP$15</f>
        <v>#DIV/0!</v>
      </c>
      <c r="GQ73" s="119" t="e">
        <f aca="false">GQ$61*GQ15/GQ$15</f>
        <v>#DIV/0!</v>
      </c>
      <c r="GR73" s="119" t="e">
        <f aca="false">GR$61*GR15/GR$15</f>
        <v>#DIV/0!</v>
      </c>
      <c r="GS73" s="119" t="e">
        <f aca="false">GS$61*GS15/GS$15</f>
        <v>#DIV/0!</v>
      </c>
      <c r="GT73" s="119" t="e">
        <f aca="false">GT$61*GT15/GT$15</f>
        <v>#DIV/0!</v>
      </c>
      <c r="GU73" s="119" t="e">
        <f aca="false">GU$61*GU15/GU$15</f>
        <v>#DIV/0!</v>
      </c>
      <c r="GV73" s="119" t="e">
        <f aca="false">GV$61*GV15/GV$15</f>
        <v>#DIV/0!</v>
      </c>
      <c r="GW73" s="119" t="e">
        <f aca="false">GW$61*GW15/GW$15</f>
        <v>#DIV/0!</v>
      </c>
      <c r="GX73" s="119" t="e">
        <f aca="false">GX$61*GX15/GX$15</f>
        <v>#DIV/0!</v>
      </c>
      <c r="GY73" s="119" t="e">
        <f aca="false">GY$61*GY15/GY$15</f>
        <v>#DIV/0!</v>
      </c>
      <c r="GZ73" s="119" t="e">
        <f aca="false">GZ$61*GZ15/GZ$15</f>
        <v>#DIV/0!</v>
      </c>
      <c r="HA73" s="119" t="e">
        <f aca="false">HA$61*HA15/HA$15</f>
        <v>#DIV/0!</v>
      </c>
      <c r="HB73" s="119" t="e">
        <f aca="false">HB$61*HB15/HB$15</f>
        <v>#DIV/0!</v>
      </c>
      <c r="HC73" s="119" t="e">
        <f aca="false">HC$61*HC15/HC$15</f>
        <v>#DIV/0!</v>
      </c>
      <c r="HD73" s="119" t="e">
        <f aca="false">HD$61*HD15/HD$15</f>
        <v>#DIV/0!</v>
      </c>
      <c r="HE73" s="119" t="e">
        <f aca="false">HE$61*HE15/HE$15</f>
        <v>#DIV/0!</v>
      </c>
      <c r="HF73" s="119" t="e">
        <f aca="false">HF$61*HF15/HF$15</f>
        <v>#DIV/0!</v>
      </c>
      <c r="HG73" s="119" t="e">
        <f aca="false">HG$61*HG15/HG$15</f>
        <v>#DIV/0!</v>
      </c>
      <c r="HH73" s="119" t="e">
        <f aca="false">HH$61*HH15/HH$15</f>
        <v>#DIV/0!</v>
      </c>
      <c r="HI73" s="119" t="e">
        <f aca="false">HI$61*HI15/HI$15</f>
        <v>#DIV/0!</v>
      </c>
      <c r="HJ73" s="119" t="e">
        <f aca="false">HJ$61*HJ15/HJ$15</f>
        <v>#DIV/0!</v>
      </c>
      <c r="HK73" s="119" t="e">
        <f aca="false">HK$61*HK15/HK$15</f>
        <v>#DIV/0!</v>
      </c>
      <c r="HL73" s="119" t="e">
        <f aca="false">HL$61*HL15/HL$15</f>
        <v>#DIV/0!</v>
      </c>
      <c r="HM73" s="119" t="e">
        <f aca="false">HM$61*HM15/HM$15</f>
        <v>#DIV/0!</v>
      </c>
      <c r="HN73" s="119" t="e">
        <f aca="false">HN$61*HN15/HN$15</f>
        <v>#DIV/0!</v>
      </c>
      <c r="HO73" s="119" t="e">
        <f aca="false">HO$61*HO15/HO$15</f>
        <v>#DIV/0!</v>
      </c>
      <c r="HP73" s="119" t="e">
        <f aca="false">HP$61*HP15/HP$15</f>
        <v>#DIV/0!</v>
      </c>
      <c r="HQ73" s="119" t="e">
        <f aca="false">HQ$61*HQ15/HQ$15</f>
        <v>#DIV/0!</v>
      </c>
      <c r="HR73" s="119" t="e">
        <f aca="false">HR$61*HR15/HR$15</f>
        <v>#DIV/0!</v>
      </c>
      <c r="HS73" s="119" t="e">
        <f aca="false">HS$61*HS15/HS$15</f>
        <v>#DIV/0!</v>
      </c>
      <c r="HT73" s="119" t="e">
        <f aca="false">HT$61*HT15/HT$15</f>
        <v>#DIV/0!</v>
      </c>
      <c r="HU73" s="119" t="e">
        <f aca="false">HU$61*HU15/HU$15</f>
        <v>#DIV/0!</v>
      </c>
      <c r="HV73" s="119" t="e">
        <f aca="false">HV$61*HV15/HV$15</f>
        <v>#DIV/0!</v>
      </c>
      <c r="HW73" s="119" t="e">
        <f aca="false">HW$61*HW15/HW$15</f>
        <v>#DIV/0!</v>
      </c>
      <c r="HX73" s="119" t="e">
        <f aca="false">HX$61*HX15/HX$15</f>
        <v>#DIV/0!</v>
      </c>
      <c r="HY73" s="119" t="e">
        <f aca="false">HY$61*HY15/HY$15</f>
        <v>#DIV/0!</v>
      </c>
      <c r="HZ73" s="119" t="e">
        <f aca="false">HZ$61*HZ15/HZ$15</f>
        <v>#DIV/0!</v>
      </c>
      <c r="IA73" s="119" t="e">
        <f aca="false">IA$61*IA15/IA$15</f>
        <v>#DIV/0!</v>
      </c>
      <c r="IB73" s="119" t="e">
        <f aca="false">IB$61*IB15/IB$15</f>
        <v>#DIV/0!</v>
      </c>
      <c r="IC73" s="119" t="e">
        <f aca="false">IC$61*IC15/IC$15</f>
        <v>#DIV/0!</v>
      </c>
      <c r="ID73" s="119" t="e">
        <f aca="false">ID$61*ID15/ID$15</f>
        <v>#DIV/0!</v>
      </c>
      <c r="IE73" s="119" t="e">
        <f aca="false">IE$61*IE15/IE$15</f>
        <v>#DIV/0!</v>
      </c>
      <c r="IF73" s="119" t="e">
        <f aca="false">IF$61*IF15/IF$15</f>
        <v>#DIV/0!</v>
      </c>
      <c r="IG73" s="119" t="e">
        <f aca="false">IG$61*IG15/IG$15</f>
        <v>#DIV/0!</v>
      </c>
      <c r="IH73" s="119" t="e">
        <f aca="false">IH$61*IH15/IH$15</f>
        <v>#DIV/0!</v>
      </c>
      <c r="II73" s="119" t="e">
        <f aca="false">II$61*II15/II$15</f>
        <v>#DIV/0!</v>
      </c>
      <c r="IJ73" s="119" t="e">
        <f aca="false">IJ$61*IJ15/IJ$15</f>
        <v>#DIV/0!</v>
      </c>
      <c r="IK73" s="119" t="e">
        <f aca="false">IK$61*IK15/IK$15</f>
        <v>#DIV/0!</v>
      </c>
      <c r="IL73" s="119" t="e">
        <f aca="false">IL$61*IL15/IL$15</f>
        <v>#DIV/0!</v>
      </c>
      <c r="IM73" s="119" t="e">
        <f aca="false">IM$61*IM15/IM$15</f>
        <v>#DIV/0!</v>
      </c>
      <c r="IN73" s="119"/>
      <c r="IO73" s="119"/>
      <c r="IP73" s="119"/>
      <c r="IQ73" s="119"/>
      <c r="IR73" s="119"/>
      <c r="IS73" s="119"/>
      <c r="IT73" s="119"/>
      <c r="IU73" s="119"/>
      <c r="IV73" s="119"/>
    </row>
    <row r="74" customFormat="false" ht="15" hidden="false" customHeight="false" outlineLevel="0" collapsed="false"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</row>
    <row r="77" customFormat="false" ht="15" hidden="false" customHeight="false" outlineLevel="0" collapsed="false">
      <c r="A77" s="67" t="s">
        <v>60</v>
      </c>
    </row>
    <row r="79" s="92" customFormat="true" ht="17.25" hidden="false" customHeight="false" outlineLevel="0" collapsed="false">
      <c r="A79" s="117" t="s">
        <v>2</v>
      </c>
      <c r="B79" s="118" t="s">
        <v>3</v>
      </c>
    </row>
    <row r="80" customFormat="false" ht="15" hidden="false" customHeight="false" outlineLevel="0" collapsed="false">
      <c r="A80" s="77" t="str">
        <f aca="false">A63</f>
        <v>Parzelle 1 </v>
      </c>
      <c r="B80" s="77" t="n">
        <f aca="false">B63</f>
        <v>1.3</v>
      </c>
      <c r="C80" s="38" t="n">
        <f aca="false">C5/$B5</f>
        <v>0</v>
      </c>
      <c r="D80" s="38" t="n">
        <f aca="false">D5/$B5</f>
        <v>0</v>
      </c>
      <c r="E80" s="38" t="n">
        <f aca="false">E5/$B5</f>
        <v>0</v>
      </c>
      <c r="F80" s="38" t="n">
        <f aca="false">F5/$B5</f>
        <v>0</v>
      </c>
      <c r="G80" s="38" t="n">
        <f aca="false">G5/$B5</f>
        <v>0</v>
      </c>
      <c r="H80" s="38" t="n">
        <f aca="false">H5/$B5</f>
        <v>0</v>
      </c>
      <c r="I80" s="38" t="n">
        <f aca="false">I5/$B5</f>
        <v>0</v>
      </c>
      <c r="J80" s="38" t="n">
        <f aca="false">J5/$B5</f>
        <v>0</v>
      </c>
      <c r="K80" s="38" t="n">
        <f aca="false">K5/$B5</f>
        <v>0</v>
      </c>
      <c r="L80" s="38" t="n">
        <f aca="false">L5/$B5</f>
        <v>0</v>
      </c>
      <c r="M80" s="38" t="n">
        <f aca="false">M5/$B5</f>
        <v>0</v>
      </c>
      <c r="N80" s="38" t="n">
        <f aca="false">N5/$B5</f>
        <v>0</v>
      </c>
      <c r="O80" s="38" t="n">
        <f aca="false">O5/$B5</f>
        <v>0</v>
      </c>
      <c r="P80" s="38" t="n">
        <f aca="false">P5/$B5</f>
        <v>0</v>
      </c>
      <c r="Q80" s="38" t="n">
        <f aca="false">Q5/$B5</f>
        <v>0</v>
      </c>
      <c r="R80" s="38" t="n">
        <f aca="false">R5/$B5</f>
        <v>0</v>
      </c>
      <c r="S80" s="38" t="n">
        <f aca="false">S5/$B5</f>
        <v>0</v>
      </c>
      <c r="T80" s="109" t="n">
        <f aca="false">T5/$B5</f>
        <v>0</v>
      </c>
      <c r="U80" s="109" t="n">
        <f aca="false">U5/$B5</f>
        <v>0</v>
      </c>
      <c r="V80" s="109" t="n">
        <f aca="false">V5/$B5</f>
        <v>0</v>
      </c>
      <c r="W80" s="109" t="n">
        <f aca="false">W5/$B5</f>
        <v>0</v>
      </c>
      <c r="X80" s="109" t="n">
        <f aca="false">X5/$B5</f>
        <v>0</v>
      </c>
      <c r="Y80" s="109" t="n">
        <f aca="false">Y5/$B5</f>
        <v>0</v>
      </c>
      <c r="Z80" s="109" t="n">
        <f aca="false">Z5/$B5</f>
        <v>0</v>
      </c>
      <c r="AA80" s="109" t="n">
        <f aca="false">AA5/$B5</f>
        <v>0</v>
      </c>
      <c r="AB80" s="109" t="n">
        <f aca="false">AB5/$B5</f>
        <v>0</v>
      </c>
      <c r="AC80" s="109" t="n">
        <f aca="false">AC5/$B5</f>
        <v>0</v>
      </c>
      <c r="AD80" s="109" t="n">
        <f aca="false">AD5/$B5</f>
        <v>0</v>
      </c>
      <c r="AE80" s="109" t="n">
        <f aca="false">AE5/$B5</f>
        <v>0</v>
      </c>
      <c r="AF80" s="109" t="n">
        <f aca="false">AF5/$B5</f>
        <v>0</v>
      </c>
      <c r="AG80" s="109" t="n">
        <f aca="false">AG5/$B5</f>
        <v>0</v>
      </c>
      <c r="AH80" s="109" t="n">
        <f aca="false">AH5/$B5</f>
        <v>0</v>
      </c>
      <c r="AI80" s="109" t="n">
        <f aca="false">AI5/$B5</f>
        <v>0</v>
      </c>
      <c r="AJ80" s="109" t="n">
        <f aca="false">AJ5/$B5</f>
        <v>0</v>
      </c>
      <c r="AK80" s="109" t="n">
        <f aca="false">AK5/$B5</f>
        <v>0</v>
      </c>
      <c r="AL80" s="109" t="n">
        <f aca="false">AL5/$B5</f>
        <v>0</v>
      </c>
      <c r="AM80" s="109" t="n">
        <f aca="false">AM5/$B5</f>
        <v>0</v>
      </c>
      <c r="AN80" s="109" t="n">
        <f aca="false">AN5/$B5</f>
        <v>0</v>
      </c>
      <c r="AO80" s="109" t="n">
        <f aca="false">AO5/$B5</f>
        <v>0</v>
      </c>
      <c r="AP80" s="109" t="n">
        <f aca="false">AP5/$B5</f>
        <v>0</v>
      </c>
      <c r="AQ80" s="109" t="n">
        <f aca="false">AQ5/$B5</f>
        <v>0</v>
      </c>
      <c r="AR80" s="109" t="n">
        <f aca="false">AR5/$B5</f>
        <v>0</v>
      </c>
      <c r="AS80" s="109" t="n">
        <f aca="false">AS5/$B5</f>
        <v>0</v>
      </c>
      <c r="AT80" s="109" t="n">
        <f aca="false">AT5/$B5</f>
        <v>0</v>
      </c>
      <c r="AU80" s="109" t="n">
        <f aca="false">AU5/$B5</f>
        <v>0</v>
      </c>
      <c r="AV80" s="109" t="n">
        <f aca="false">AV5/$B5</f>
        <v>0</v>
      </c>
      <c r="AW80" s="109" t="n">
        <f aca="false">AW5/$B5</f>
        <v>0</v>
      </c>
      <c r="AX80" s="109" t="n">
        <f aca="false">AX5/$B5</f>
        <v>0</v>
      </c>
      <c r="AY80" s="109" t="n">
        <f aca="false">AY5/$B5</f>
        <v>0</v>
      </c>
      <c r="AZ80" s="109" t="n">
        <f aca="false">AZ5/$B5</f>
        <v>0</v>
      </c>
      <c r="BA80" s="109" t="n">
        <f aca="false">BA5/$B5</f>
        <v>0</v>
      </c>
      <c r="BB80" s="109" t="n">
        <f aca="false">BB5/$B5</f>
        <v>0</v>
      </c>
      <c r="BC80" s="109" t="n">
        <f aca="false">BC5/$B5</f>
        <v>0</v>
      </c>
      <c r="BD80" s="109" t="n">
        <f aca="false">BD5/$B5</f>
        <v>0</v>
      </c>
      <c r="BE80" s="109" t="n">
        <f aca="false">BE5/$B5</f>
        <v>0</v>
      </c>
      <c r="BF80" s="109" t="n">
        <f aca="false">BF5/$B5</f>
        <v>0</v>
      </c>
      <c r="BG80" s="109" t="n">
        <f aca="false">BG5/$B5</f>
        <v>0</v>
      </c>
      <c r="BH80" s="109" t="n">
        <f aca="false">BH5/$B5</f>
        <v>0</v>
      </c>
      <c r="BI80" s="109" t="n">
        <f aca="false">BI5/$B5</f>
        <v>0</v>
      </c>
      <c r="BJ80" s="109" t="n">
        <f aca="false">BJ5/$B5</f>
        <v>0</v>
      </c>
      <c r="BK80" s="109" t="n">
        <f aca="false">BK5/$B5</f>
        <v>40</v>
      </c>
      <c r="BL80" s="109" t="n">
        <f aca="false">BL5/$B5</f>
        <v>40</v>
      </c>
      <c r="BM80" s="109" t="n">
        <f aca="false">BM5/$B5</f>
        <v>40</v>
      </c>
      <c r="BN80" s="109" t="n">
        <f aca="false">BN5/$B5</f>
        <v>0</v>
      </c>
      <c r="BO80" s="109" t="n">
        <f aca="false">BO5/$B5</f>
        <v>0</v>
      </c>
      <c r="BP80" s="109" t="n">
        <f aca="false">BP5/$B5</f>
        <v>0</v>
      </c>
      <c r="BQ80" s="109" t="n">
        <f aca="false">BQ5/$B5</f>
        <v>0</v>
      </c>
      <c r="BR80" s="109" t="n">
        <f aca="false">BR5/$B5</f>
        <v>0</v>
      </c>
      <c r="BS80" s="109" t="n">
        <f aca="false">BS5/$B5</f>
        <v>0</v>
      </c>
      <c r="BT80" s="109" t="n">
        <f aca="false">BT5/$B5</f>
        <v>0</v>
      </c>
      <c r="BU80" s="109" t="n">
        <f aca="false">BU5/$B5</f>
        <v>40</v>
      </c>
      <c r="BV80" s="109" t="n">
        <f aca="false">BV5/$B5</f>
        <v>40</v>
      </c>
      <c r="BW80" s="109" t="n">
        <f aca="false">BW5/$B5</f>
        <v>40</v>
      </c>
      <c r="BX80" s="109" t="n">
        <f aca="false">BX5/$B5</f>
        <v>40</v>
      </c>
      <c r="BY80" s="109" t="n">
        <f aca="false">BY5/$B5</f>
        <v>40</v>
      </c>
      <c r="BZ80" s="109" t="n">
        <f aca="false">BZ5/$B5</f>
        <v>40</v>
      </c>
      <c r="CA80" s="109" t="n">
        <f aca="false">CA5/$B5</f>
        <v>40</v>
      </c>
      <c r="CB80" s="109" t="n">
        <f aca="false">CB5/$B5</f>
        <v>40</v>
      </c>
      <c r="CC80" s="109" t="n">
        <f aca="false">CC5/$B5</f>
        <v>40</v>
      </c>
      <c r="CD80" s="109" t="n">
        <f aca="false">CD5/$B5</f>
        <v>40</v>
      </c>
      <c r="CE80" s="109" t="n">
        <f aca="false">CE5/$B5</f>
        <v>0</v>
      </c>
      <c r="CF80" s="109" t="n">
        <f aca="false">CF5/$B5</f>
        <v>0</v>
      </c>
      <c r="CG80" s="109" t="n">
        <f aca="false">CG5/$B5</f>
        <v>0</v>
      </c>
      <c r="CH80" s="109" t="n">
        <f aca="false">CH5/$B5</f>
        <v>0</v>
      </c>
      <c r="CI80" s="109" t="n">
        <f aca="false">CI5/$B5</f>
        <v>0</v>
      </c>
      <c r="CJ80" s="109" t="n">
        <f aca="false">CJ5/$B5</f>
        <v>0</v>
      </c>
      <c r="CK80" s="109" t="n">
        <f aca="false">CK5/$B5</f>
        <v>0</v>
      </c>
      <c r="CL80" s="109" t="n">
        <f aca="false">CL5/$B5</f>
        <v>0</v>
      </c>
      <c r="CM80" s="109" t="n">
        <f aca="false">CM5/$B5</f>
        <v>0</v>
      </c>
      <c r="CN80" s="109" t="n">
        <f aca="false">CN5/$B5</f>
        <v>0</v>
      </c>
      <c r="CO80" s="109" t="n">
        <f aca="false">CO5/$B5</f>
        <v>0</v>
      </c>
      <c r="CP80" s="109" t="n">
        <f aca="false">CP5/$B5</f>
        <v>0</v>
      </c>
      <c r="CQ80" s="109" t="n">
        <f aca="false">CQ5/$B5</f>
        <v>0</v>
      </c>
      <c r="CR80" s="109" t="n">
        <f aca="false">CR5/$B5</f>
        <v>0</v>
      </c>
      <c r="CS80" s="109" t="n">
        <f aca="false">CS5/$B5</f>
        <v>0</v>
      </c>
      <c r="CT80" s="109" t="n">
        <f aca="false">CT5/$B5</f>
        <v>0</v>
      </c>
      <c r="CU80" s="109" t="n">
        <f aca="false">CU5/$B5</f>
        <v>0</v>
      </c>
      <c r="CV80" s="109" t="n">
        <f aca="false">CV5/$B5</f>
        <v>0</v>
      </c>
      <c r="CW80" s="109" t="n">
        <f aca="false">CW5/$B5</f>
        <v>0</v>
      </c>
      <c r="CX80" s="109" t="n">
        <f aca="false">CX5/$B5</f>
        <v>37.6923076923077</v>
      </c>
      <c r="CY80" s="109" t="n">
        <f aca="false">CY5/$B5</f>
        <v>37.6923076923077</v>
      </c>
      <c r="CZ80" s="109" t="n">
        <f aca="false">CZ5/$B5</f>
        <v>37.6923076923077</v>
      </c>
      <c r="DA80" s="109" t="n">
        <f aca="false">DA5/$B5</f>
        <v>37.6923076923077</v>
      </c>
      <c r="DB80" s="109" t="n">
        <f aca="false">DB5/$B5</f>
        <v>37.6923076923077</v>
      </c>
      <c r="DC80" s="109" t="n">
        <f aca="false">DC5/$B5</f>
        <v>37.6923076923077</v>
      </c>
      <c r="DD80" s="109" t="n">
        <f aca="false">DD5/$B5</f>
        <v>37.6923076923077</v>
      </c>
      <c r="DE80" s="109" t="n">
        <f aca="false">DE5/$B5</f>
        <v>37.6923076923077</v>
      </c>
      <c r="DF80" s="109" t="n">
        <f aca="false">DF5/$B5</f>
        <v>37.6923076923077</v>
      </c>
      <c r="DG80" s="109" t="n">
        <f aca="false">DG5/$B5</f>
        <v>37.6923076923077</v>
      </c>
      <c r="DH80" s="109" t="n">
        <f aca="false">DH5/$B5</f>
        <v>37.6923076923077</v>
      </c>
      <c r="DI80" s="109" t="n">
        <f aca="false">DI5/$B5</f>
        <v>37.6923076923077</v>
      </c>
      <c r="DJ80" s="109" t="n">
        <f aca="false">DJ5/$B5</f>
        <v>37.6923076923077</v>
      </c>
      <c r="DK80" s="109" t="n">
        <f aca="false">DK5/$B5</f>
        <v>37.6923076923077</v>
      </c>
      <c r="DL80" s="109" t="n">
        <f aca="false">DL5/$B5</f>
        <v>37.6923076923077</v>
      </c>
      <c r="DM80" s="109" t="n">
        <f aca="false">DM5/$B5</f>
        <v>0</v>
      </c>
      <c r="DN80" s="109" t="n">
        <f aca="false">DN5/$B5</f>
        <v>0</v>
      </c>
      <c r="DO80" s="109" t="n">
        <f aca="false">DO5/$B5</f>
        <v>0</v>
      </c>
      <c r="DP80" s="109" t="n">
        <f aca="false">DP5/$B5</f>
        <v>0</v>
      </c>
      <c r="DQ80" s="109" t="n">
        <f aca="false">DQ5/$B5</f>
        <v>0</v>
      </c>
      <c r="DR80" s="109" t="n">
        <f aca="false">DR5/$B5</f>
        <v>0</v>
      </c>
      <c r="DS80" s="109" t="n">
        <f aca="false">DS5/$B5</f>
        <v>0</v>
      </c>
      <c r="DT80" s="109" t="n">
        <f aca="false">DT5/$B5</f>
        <v>0</v>
      </c>
      <c r="DU80" s="109" t="n">
        <f aca="false">DU5/$B5</f>
        <v>0</v>
      </c>
      <c r="DV80" s="109" t="n">
        <f aca="false">DV5/$B5</f>
        <v>0</v>
      </c>
      <c r="DW80" s="109" t="n">
        <f aca="false">DW5/$B5</f>
        <v>0</v>
      </c>
      <c r="DX80" s="109" t="n">
        <f aca="false">DX5/$B5</f>
        <v>0</v>
      </c>
      <c r="DY80" s="109" t="n">
        <f aca="false">DY5/$B5</f>
        <v>0</v>
      </c>
      <c r="DZ80" s="109" t="n">
        <f aca="false">DZ5/$B5</f>
        <v>0</v>
      </c>
      <c r="EA80" s="109" t="n">
        <f aca="false">EA5/$B5</f>
        <v>0</v>
      </c>
      <c r="EB80" s="109" t="n">
        <f aca="false">EB5/$B5</f>
        <v>0</v>
      </c>
      <c r="EC80" s="109" t="n">
        <f aca="false">EC5/$B5</f>
        <v>0</v>
      </c>
      <c r="ED80" s="109" t="n">
        <f aca="false">ED5/$B5</f>
        <v>0</v>
      </c>
      <c r="EE80" s="109" t="n">
        <f aca="false">EE5/$B5</f>
        <v>0</v>
      </c>
      <c r="EF80" s="109" t="n">
        <f aca="false">EF5/$B5</f>
        <v>0</v>
      </c>
      <c r="EG80" s="109" t="n">
        <f aca="false">EG5/$B5</f>
        <v>0</v>
      </c>
      <c r="EH80" s="109" t="n">
        <f aca="false">EH5/$B5</f>
        <v>0</v>
      </c>
      <c r="EI80" s="109" t="n">
        <f aca="false">EI5/$B5</f>
        <v>0</v>
      </c>
      <c r="EJ80" s="109" t="n">
        <f aca="false">EJ5/$B5</f>
        <v>0</v>
      </c>
      <c r="EK80" s="109" t="n">
        <f aca="false">EK5/$B5</f>
        <v>0</v>
      </c>
      <c r="EL80" s="109" t="n">
        <f aca="false">EL5/$B5</f>
        <v>0</v>
      </c>
      <c r="EM80" s="109" t="n">
        <f aca="false">EM5/$B5</f>
        <v>0</v>
      </c>
      <c r="EN80" s="109" t="n">
        <f aca="false">EN5/$B5</f>
        <v>0</v>
      </c>
      <c r="EO80" s="109" t="n">
        <f aca="false">EO5/$B5</f>
        <v>0</v>
      </c>
      <c r="EP80" s="109" t="n">
        <f aca="false">EP5/$B5</f>
        <v>0</v>
      </c>
      <c r="EQ80" s="109" t="n">
        <f aca="false">EQ5/$B5</f>
        <v>0</v>
      </c>
      <c r="ER80" s="109" t="n">
        <f aca="false">ER5/$B5</f>
        <v>0</v>
      </c>
      <c r="ES80" s="109" t="n">
        <f aca="false">ES5/$B5</f>
        <v>0</v>
      </c>
      <c r="ET80" s="109" t="n">
        <f aca="false">ET5/$B5</f>
        <v>0</v>
      </c>
      <c r="EU80" s="109" t="n">
        <f aca="false">EU5/$B5</f>
        <v>0</v>
      </c>
      <c r="EV80" s="109" t="n">
        <f aca="false">EV5/$B5</f>
        <v>0</v>
      </c>
      <c r="EW80" s="109" t="n">
        <f aca="false">EW5/$B5</f>
        <v>0</v>
      </c>
      <c r="EX80" s="109" t="n">
        <f aca="false">EX5/$B5</f>
        <v>0</v>
      </c>
      <c r="EY80" s="109" t="n">
        <f aca="false">EY5/$B5</f>
        <v>0</v>
      </c>
      <c r="EZ80" s="109" t="n">
        <f aca="false">EZ5/$B5</f>
        <v>0</v>
      </c>
      <c r="FA80" s="109" t="n">
        <f aca="false">FA5/$B5</f>
        <v>0</v>
      </c>
      <c r="FB80" s="109" t="n">
        <f aca="false">FB5/$B5</f>
        <v>0</v>
      </c>
      <c r="FC80" s="109" t="n">
        <f aca="false">FC5/$B5</f>
        <v>0</v>
      </c>
      <c r="FD80" s="109" t="n">
        <f aca="false">FD5/$B5</f>
        <v>0</v>
      </c>
      <c r="FE80" s="109" t="n">
        <f aca="false">FE5/$B5</f>
        <v>0</v>
      </c>
      <c r="FF80" s="109" t="n">
        <f aca="false">FF5/$B5</f>
        <v>0</v>
      </c>
      <c r="FG80" s="109" t="n">
        <f aca="false">FG5/$B5</f>
        <v>0</v>
      </c>
      <c r="FH80" s="109" t="n">
        <f aca="false">FH5/$B5</f>
        <v>0</v>
      </c>
      <c r="FI80" s="109" t="n">
        <f aca="false">FI5/$B5</f>
        <v>0</v>
      </c>
      <c r="FJ80" s="109" t="n">
        <f aca="false">FJ5/$B5</f>
        <v>0</v>
      </c>
      <c r="FK80" s="109" t="n">
        <f aca="false">FK5/$B5</f>
        <v>0</v>
      </c>
      <c r="FL80" s="109" t="n">
        <f aca="false">FL5/$B5</f>
        <v>0</v>
      </c>
      <c r="FM80" s="109" t="n">
        <f aca="false">FM5/$B5</f>
        <v>0</v>
      </c>
      <c r="FN80" s="109" t="n">
        <f aca="false">FN5/$B5</f>
        <v>0</v>
      </c>
      <c r="FO80" s="109" t="n">
        <f aca="false">FO5/$B5</f>
        <v>0</v>
      </c>
      <c r="FP80" s="109" t="n">
        <f aca="false">FP5/$B5</f>
        <v>0</v>
      </c>
      <c r="FQ80" s="109" t="n">
        <f aca="false">FQ5/$B5</f>
        <v>0</v>
      </c>
      <c r="FR80" s="109" t="n">
        <f aca="false">FR5/$B5</f>
        <v>0</v>
      </c>
      <c r="FS80" s="109" t="n">
        <f aca="false">FS5/$B5</f>
        <v>0</v>
      </c>
      <c r="FT80" s="109" t="n">
        <f aca="false">FT5/$B5</f>
        <v>0</v>
      </c>
      <c r="FU80" s="109" t="n">
        <f aca="false">FU5/$B5</f>
        <v>0</v>
      </c>
      <c r="FV80" s="109" t="n">
        <f aca="false">FV5/$B5</f>
        <v>0</v>
      </c>
      <c r="FW80" s="109" t="n">
        <f aca="false">FW5/$B5</f>
        <v>0</v>
      </c>
      <c r="FX80" s="109" t="n">
        <f aca="false">FX5/$B5</f>
        <v>0</v>
      </c>
      <c r="FY80" s="109" t="n">
        <f aca="false">FY5/$B5</f>
        <v>0</v>
      </c>
      <c r="FZ80" s="109" t="n">
        <f aca="false">FZ5/$B5</f>
        <v>0</v>
      </c>
      <c r="GA80" s="109" t="n">
        <f aca="false">GA5/$B5</f>
        <v>0</v>
      </c>
      <c r="GB80" s="109" t="n">
        <f aca="false">GB5/$B5</f>
        <v>0</v>
      </c>
      <c r="GC80" s="109" t="n">
        <f aca="false">GC5/$B5</f>
        <v>0</v>
      </c>
      <c r="GD80" s="109" t="n">
        <f aca="false">GD5/$B5</f>
        <v>0</v>
      </c>
      <c r="GE80" s="109" t="n">
        <f aca="false">GE5/$B5</f>
        <v>0</v>
      </c>
      <c r="GF80" s="109" t="n">
        <f aca="false">GF5/$B5</f>
        <v>0</v>
      </c>
      <c r="GG80" s="109" t="n">
        <f aca="false">GG5/$B5</f>
        <v>0</v>
      </c>
      <c r="GH80" s="109" t="n">
        <f aca="false">GH5/$B5</f>
        <v>0</v>
      </c>
      <c r="GI80" s="109" t="n">
        <f aca="false">GI5/$B5</f>
        <v>0</v>
      </c>
      <c r="GJ80" s="109" t="n">
        <f aca="false">GJ5/$B5</f>
        <v>0</v>
      </c>
      <c r="GK80" s="109" t="n">
        <f aca="false">GK5/$B5</f>
        <v>0</v>
      </c>
      <c r="GL80" s="109" t="n">
        <f aca="false">GL5/$B5</f>
        <v>0</v>
      </c>
      <c r="GM80" s="109" t="n">
        <f aca="false">GM5/$B5</f>
        <v>0</v>
      </c>
      <c r="GN80" s="109" t="n">
        <f aca="false">GN5/$B5</f>
        <v>0</v>
      </c>
      <c r="GO80" s="109" t="n">
        <f aca="false">GO5/$B5</f>
        <v>0</v>
      </c>
      <c r="GP80" s="109" t="n">
        <f aca="false">GP5/$B5</f>
        <v>0</v>
      </c>
      <c r="GQ80" s="109" t="n">
        <f aca="false">GQ5/$B5</f>
        <v>0</v>
      </c>
      <c r="GR80" s="109" t="n">
        <f aca="false">GR5/$B5</f>
        <v>0</v>
      </c>
      <c r="GS80" s="109" t="n">
        <f aca="false">GS5/$B5</f>
        <v>0</v>
      </c>
      <c r="GT80" s="109" t="n">
        <f aca="false">GT5/$B5</f>
        <v>0</v>
      </c>
      <c r="GU80" s="109" t="n">
        <f aca="false">GU5/$B5</f>
        <v>0</v>
      </c>
      <c r="GV80" s="109" t="n">
        <f aca="false">GV5/$B5</f>
        <v>0</v>
      </c>
      <c r="GW80" s="109" t="n">
        <f aca="false">GW5/$B5</f>
        <v>0</v>
      </c>
      <c r="GX80" s="109" t="n">
        <f aca="false">GX5/$B5</f>
        <v>0</v>
      </c>
      <c r="GY80" s="109" t="n">
        <f aca="false">GY5/$B5</f>
        <v>0</v>
      </c>
      <c r="GZ80" s="109" t="n">
        <f aca="false">GZ5/$B5</f>
        <v>0</v>
      </c>
      <c r="HA80" s="109" t="n">
        <f aca="false">HA5/$B5</f>
        <v>0</v>
      </c>
      <c r="HB80" s="109" t="n">
        <f aca="false">HB5/$B5</f>
        <v>0</v>
      </c>
      <c r="HC80" s="109" t="n">
        <f aca="false">HC5/$B5</f>
        <v>0</v>
      </c>
      <c r="HD80" s="109" t="n">
        <f aca="false">HD5/$B5</f>
        <v>0</v>
      </c>
      <c r="HE80" s="109" t="n">
        <f aca="false">HE5/$B5</f>
        <v>0</v>
      </c>
      <c r="HF80" s="109" t="n">
        <f aca="false">HF5/$B5</f>
        <v>0</v>
      </c>
      <c r="HG80" s="109" t="n">
        <f aca="false">HG5/$B5</f>
        <v>0</v>
      </c>
      <c r="HH80" s="109" t="n">
        <f aca="false">HH5/$B5</f>
        <v>0</v>
      </c>
      <c r="HI80" s="109" t="n">
        <f aca="false">HI5/$B5</f>
        <v>0</v>
      </c>
      <c r="HJ80" s="109" t="n">
        <f aca="false">HJ5/$B5</f>
        <v>0</v>
      </c>
      <c r="HK80" s="109" t="n">
        <f aca="false">HK5/$B5</f>
        <v>0</v>
      </c>
      <c r="HL80" s="109" t="n">
        <f aca="false">HL5/$B5</f>
        <v>0</v>
      </c>
      <c r="HM80" s="109" t="n">
        <f aca="false">HM5/$B5</f>
        <v>0</v>
      </c>
      <c r="HN80" s="109" t="n">
        <f aca="false">HN5/$B5</f>
        <v>0</v>
      </c>
      <c r="HO80" s="109" t="n">
        <f aca="false">HO5/$B5</f>
        <v>0</v>
      </c>
      <c r="HP80" s="109" t="n">
        <f aca="false">HP5/$B5</f>
        <v>0</v>
      </c>
      <c r="HQ80" s="109" t="n">
        <f aca="false">HQ5/$B5</f>
        <v>0</v>
      </c>
      <c r="HR80" s="109" t="n">
        <f aca="false">HR5/$B5</f>
        <v>0</v>
      </c>
      <c r="HS80" s="109" t="n">
        <f aca="false">HS5/$B5</f>
        <v>0</v>
      </c>
      <c r="HT80" s="109" t="n">
        <f aca="false">HT5/$B5</f>
        <v>0</v>
      </c>
      <c r="HU80" s="109" t="n">
        <f aca="false">HU5/$B5</f>
        <v>0</v>
      </c>
      <c r="HV80" s="109" t="n">
        <f aca="false">HV5/$B5</f>
        <v>0</v>
      </c>
      <c r="HW80" s="109" t="n">
        <f aca="false">HW5/$B5</f>
        <v>0</v>
      </c>
      <c r="HX80" s="109" t="n">
        <f aca="false">HX5/$B5</f>
        <v>0</v>
      </c>
      <c r="HY80" s="109" t="n">
        <f aca="false">HY5/$B5</f>
        <v>0</v>
      </c>
      <c r="HZ80" s="109" t="n">
        <f aca="false">HZ5/$B5</f>
        <v>0</v>
      </c>
      <c r="IA80" s="109" t="n">
        <f aca="false">IA5/$B5</f>
        <v>0</v>
      </c>
      <c r="IB80" s="109" t="n">
        <f aca="false">IB5/$B5</f>
        <v>0</v>
      </c>
      <c r="IC80" s="109" t="n">
        <f aca="false">IC5/$B5</f>
        <v>0</v>
      </c>
      <c r="ID80" s="38" t="n">
        <f aca="false">ID5/$B5</f>
        <v>0</v>
      </c>
      <c r="IE80" s="38" t="n">
        <f aca="false">IE5/$B5</f>
        <v>0</v>
      </c>
      <c r="IF80" s="38" t="n">
        <f aca="false">IF5/$B5</f>
        <v>0</v>
      </c>
      <c r="IG80" s="38" t="n">
        <f aca="false">IG5/$B5</f>
        <v>0</v>
      </c>
      <c r="IH80" s="38" t="n">
        <f aca="false">IH5/$B5</f>
        <v>0</v>
      </c>
      <c r="II80" s="38" t="n">
        <f aca="false">II5/$B5</f>
        <v>0</v>
      </c>
      <c r="IJ80" s="38" t="n">
        <f aca="false">IJ5/$B5</f>
        <v>0</v>
      </c>
      <c r="IK80" s="38" t="n">
        <f aca="false">IK5/$B5</f>
        <v>0</v>
      </c>
      <c r="IL80" s="38" t="n">
        <f aca="false">IL5/$B5</f>
        <v>0</v>
      </c>
      <c r="IM80" s="38" t="n">
        <f aca="false">IM5/$B5</f>
        <v>0</v>
      </c>
    </row>
    <row r="81" customFormat="false" ht="15" hidden="false" customHeight="false" outlineLevel="0" collapsed="false">
      <c r="A81" s="77" t="str">
        <f aca="false">A64</f>
        <v>Parzelle 2 </v>
      </c>
      <c r="B81" s="77" t="n">
        <f aca="false">B64</f>
        <v>1.6</v>
      </c>
      <c r="C81" s="38" t="n">
        <f aca="false">C6/$B6</f>
        <v>0</v>
      </c>
      <c r="D81" s="38" t="n">
        <f aca="false">D6/$B6</f>
        <v>0</v>
      </c>
      <c r="E81" s="38" t="n">
        <f aca="false">E6/$B6</f>
        <v>0</v>
      </c>
      <c r="F81" s="38" t="n">
        <f aca="false">F6/$B6</f>
        <v>0</v>
      </c>
      <c r="G81" s="38" t="n">
        <f aca="false">G6/$B6</f>
        <v>0</v>
      </c>
      <c r="H81" s="38" t="n">
        <f aca="false">H6/$B6</f>
        <v>0</v>
      </c>
      <c r="I81" s="38" t="n">
        <f aca="false">I6/$B6</f>
        <v>0</v>
      </c>
      <c r="J81" s="38" t="n">
        <f aca="false">J6/$B6</f>
        <v>0</v>
      </c>
      <c r="K81" s="38" t="n">
        <f aca="false">K6/$B6</f>
        <v>0</v>
      </c>
      <c r="L81" s="38" t="n">
        <f aca="false">L6/$B6</f>
        <v>0</v>
      </c>
      <c r="M81" s="38" t="n">
        <f aca="false">M6/$B6</f>
        <v>0</v>
      </c>
      <c r="N81" s="38" t="n">
        <f aca="false">N6/$B6</f>
        <v>0</v>
      </c>
      <c r="O81" s="38" t="n">
        <f aca="false">O6/$B6</f>
        <v>0</v>
      </c>
      <c r="P81" s="38" t="n">
        <f aca="false">P6/$B6</f>
        <v>0</v>
      </c>
      <c r="Q81" s="38" t="n">
        <f aca="false">Q6/$B6</f>
        <v>0</v>
      </c>
      <c r="R81" s="38" t="n">
        <f aca="false">R6/$B6</f>
        <v>0</v>
      </c>
      <c r="S81" s="38" t="n">
        <f aca="false">S6/$B6</f>
        <v>0</v>
      </c>
      <c r="T81" s="109" t="n">
        <f aca="false">T6/$B6</f>
        <v>0</v>
      </c>
      <c r="U81" s="109" t="n">
        <f aca="false">U6/$B6</f>
        <v>0</v>
      </c>
      <c r="V81" s="109" t="n">
        <f aca="false">V6/$B6</f>
        <v>0</v>
      </c>
      <c r="W81" s="109" t="n">
        <f aca="false">W6/$B6</f>
        <v>0</v>
      </c>
      <c r="X81" s="109" t="n">
        <f aca="false">X6/$B6</f>
        <v>0</v>
      </c>
      <c r="Y81" s="109" t="n">
        <f aca="false">Y6/$B6</f>
        <v>0</v>
      </c>
      <c r="Z81" s="109" t="n">
        <f aca="false">Z6/$B6</f>
        <v>0</v>
      </c>
      <c r="AA81" s="109" t="n">
        <f aca="false">AA6/$B6</f>
        <v>0</v>
      </c>
      <c r="AB81" s="109" t="n">
        <f aca="false">AB6/$B6</f>
        <v>0</v>
      </c>
      <c r="AC81" s="109" t="n">
        <f aca="false">AC6/$B6</f>
        <v>0</v>
      </c>
      <c r="AD81" s="109" t="n">
        <f aca="false">AD6/$B6</f>
        <v>0</v>
      </c>
      <c r="AE81" s="109" t="n">
        <f aca="false">AE6/$B6</f>
        <v>0</v>
      </c>
      <c r="AF81" s="109" t="n">
        <f aca="false">AF6/$B6</f>
        <v>0</v>
      </c>
      <c r="AG81" s="109" t="n">
        <f aca="false">AG6/$B6</f>
        <v>0</v>
      </c>
      <c r="AH81" s="109" t="n">
        <f aca="false">AH6/$B6</f>
        <v>0</v>
      </c>
      <c r="AI81" s="109" t="n">
        <f aca="false">AI6/$B6</f>
        <v>0</v>
      </c>
      <c r="AJ81" s="109" t="n">
        <f aca="false">AJ6/$B6</f>
        <v>0</v>
      </c>
      <c r="AK81" s="109" t="n">
        <f aca="false">AK6/$B6</f>
        <v>0</v>
      </c>
      <c r="AL81" s="109" t="n">
        <f aca="false">AL6/$B6</f>
        <v>0</v>
      </c>
      <c r="AM81" s="109" t="n">
        <f aca="false">AM6/$B6</f>
        <v>0</v>
      </c>
      <c r="AN81" s="109" t="n">
        <f aca="false">AN6/$B6</f>
        <v>0</v>
      </c>
      <c r="AO81" s="109" t="n">
        <f aca="false">AO6/$B6</f>
        <v>0</v>
      </c>
      <c r="AP81" s="109" t="n">
        <f aca="false">AP6/$B6</f>
        <v>0</v>
      </c>
      <c r="AQ81" s="109" t="n">
        <f aca="false">AQ6/$B6</f>
        <v>0</v>
      </c>
      <c r="AR81" s="109" t="n">
        <f aca="false">AR6/$B6</f>
        <v>0</v>
      </c>
      <c r="AS81" s="109" t="n">
        <f aca="false">AS6/$B6</f>
        <v>0</v>
      </c>
      <c r="AT81" s="109" t="n">
        <f aca="false">AT6/$B6</f>
        <v>0</v>
      </c>
      <c r="AU81" s="109" t="n">
        <f aca="false">AU6/$B6</f>
        <v>0</v>
      </c>
      <c r="AV81" s="109" t="n">
        <f aca="false">AV6/$B6</f>
        <v>0</v>
      </c>
      <c r="AW81" s="109" t="n">
        <f aca="false">AW6/$B6</f>
        <v>0</v>
      </c>
      <c r="AX81" s="109" t="n">
        <f aca="false">AX6/$B6</f>
        <v>0</v>
      </c>
      <c r="AY81" s="109" t="n">
        <f aca="false">AY6/$B6</f>
        <v>0</v>
      </c>
      <c r="AZ81" s="109" t="n">
        <f aca="false">AZ6/$B6</f>
        <v>0</v>
      </c>
      <c r="BA81" s="109" t="n">
        <f aca="false">BA6/$B6</f>
        <v>0</v>
      </c>
      <c r="BB81" s="109" t="n">
        <f aca="false">BB6/$B6</f>
        <v>0</v>
      </c>
      <c r="BC81" s="109" t="n">
        <f aca="false">BC6/$B6</f>
        <v>0</v>
      </c>
      <c r="BD81" s="109" t="n">
        <f aca="false">BD6/$B6</f>
        <v>0</v>
      </c>
      <c r="BE81" s="109" t="n">
        <f aca="false">BE6/$B6</f>
        <v>0</v>
      </c>
      <c r="BF81" s="109" t="n">
        <f aca="false">BF6/$B6</f>
        <v>0</v>
      </c>
      <c r="BG81" s="109" t="n">
        <f aca="false">BG6/$B6</f>
        <v>0</v>
      </c>
      <c r="BH81" s="109" t="n">
        <f aca="false">BH6/$B6</f>
        <v>0</v>
      </c>
      <c r="BI81" s="109" t="n">
        <f aca="false">BI6/$B6</f>
        <v>0</v>
      </c>
      <c r="BJ81" s="109" t="n">
        <f aca="false">BJ6/$B6</f>
        <v>0</v>
      </c>
      <c r="BK81" s="109" t="n">
        <f aca="false">BK6/$B6</f>
        <v>0</v>
      </c>
      <c r="BL81" s="109" t="n">
        <f aca="false">BL6/$B6</f>
        <v>0</v>
      </c>
      <c r="BM81" s="109" t="n">
        <f aca="false">BM6/$B6</f>
        <v>0</v>
      </c>
      <c r="BN81" s="109" t="n">
        <f aca="false">BN6/$B6</f>
        <v>32.5</v>
      </c>
      <c r="BO81" s="109" t="n">
        <f aca="false">BO6/$B6</f>
        <v>32.5</v>
      </c>
      <c r="BP81" s="109" t="n">
        <f aca="false">BP6/$B6</f>
        <v>32.5</v>
      </c>
      <c r="BQ81" s="109" t="n">
        <f aca="false">BQ6/$B6</f>
        <v>0</v>
      </c>
      <c r="BR81" s="109" t="n">
        <f aca="false">BR6/$B6</f>
        <v>0</v>
      </c>
      <c r="BS81" s="109" t="n">
        <f aca="false">BS6/$B6</f>
        <v>0</v>
      </c>
      <c r="BT81" s="109" t="n">
        <f aca="false">BT6/$B6</f>
        <v>0</v>
      </c>
      <c r="BU81" s="109" t="n">
        <f aca="false">BU6/$B6</f>
        <v>0</v>
      </c>
      <c r="BV81" s="109" t="n">
        <f aca="false">BV6/$B6</f>
        <v>0</v>
      </c>
      <c r="BW81" s="109" t="n">
        <f aca="false">BW6/$B6</f>
        <v>0</v>
      </c>
      <c r="BX81" s="109" t="n">
        <f aca="false">BX6/$B6</f>
        <v>0</v>
      </c>
      <c r="BY81" s="109" t="n">
        <f aca="false">BY6/$B6</f>
        <v>0</v>
      </c>
      <c r="BZ81" s="109" t="n">
        <f aca="false">BZ6/$B6</f>
        <v>32.5</v>
      </c>
      <c r="CA81" s="109" t="n">
        <f aca="false">CA6/$B6</f>
        <v>32.5</v>
      </c>
      <c r="CB81" s="109" t="n">
        <f aca="false">CB6/$B6</f>
        <v>32.5</v>
      </c>
      <c r="CC81" s="109" t="n">
        <f aca="false">CC6/$B6</f>
        <v>32.5</v>
      </c>
      <c r="CD81" s="109" t="n">
        <f aca="false">CD6/$B6</f>
        <v>32.5</v>
      </c>
      <c r="CE81" s="109" t="n">
        <f aca="false">CE6/$B6</f>
        <v>0</v>
      </c>
      <c r="CF81" s="109" t="n">
        <f aca="false">CF6/$B6</f>
        <v>0</v>
      </c>
      <c r="CG81" s="109" t="n">
        <f aca="false">CG6/$B6</f>
        <v>0</v>
      </c>
      <c r="CH81" s="109" t="n">
        <f aca="false">CH6/$B6</f>
        <v>0</v>
      </c>
      <c r="CI81" s="109" t="n">
        <f aca="false">CI6/$B6</f>
        <v>0</v>
      </c>
      <c r="CJ81" s="109" t="n">
        <f aca="false">CJ6/$B6</f>
        <v>0</v>
      </c>
      <c r="CK81" s="109" t="n">
        <f aca="false">CK6/$B6</f>
        <v>0</v>
      </c>
      <c r="CL81" s="109" t="n">
        <f aca="false">CL6/$B6</f>
        <v>0</v>
      </c>
      <c r="CM81" s="109" t="n">
        <f aca="false">CM6/$B6</f>
        <v>0</v>
      </c>
      <c r="CN81" s="109" t="n">
        <f aca="false">CN6/$B6</f>
        <v>0</v>
      </c>
      <c r="CO81" s="109" t="n">
        <f aca="false">CO6/$B6</f>
        <v>0</v>
      </c>
      <c r="CP81" s="109" t="n">
        <f aca="false">CP6/$B6</f>
        <v>0</v>
      </c>
      <c r="CQ81" s="109" t="n">
        <f aca="false">CQ6/$B6</f>
        <v>0</v>
      </c>
      <c r="CR81" s="109" t="n">
        <f aca="false">CR6/$B6</f>
        <v>0</v>
      </c>
      <c r="CS81" s="109" t="n">
        <f aca="false">CS6/$B6</f>
        <v>0</v>
      </c>
      <c r="CT81" s="109" t="n">
        <f aca="false">CT6/$B6</f>
        <v>0</v>
      </c>
      <c r="CU81" s="109" t="n">
        <f aca="false">CU6/$B6</f>
        <v>0</v>
      </c>
      <c r="CV81" s="109" t="n">
        <f aca="false">CV6/$B6</f>
        <v>0</v>
      </c>
      <c r="CW81" s="109" t="n">
        <f aca="false">CW6/$B6</f>
        <v>0</v>
      </c>
      <c r="CX81" s="109" t="n">
        <f aca="false">CX6/$B6</f>
        <v>30.625</v>
      </c>
      <c r="CY81" s="109" t="n">
        <f aca="false">CY6/$B6</f>
        <v>30.625</v>
      </c>
      <c r="CZ81" s="109" t="n">
        <f aca="false">CZ6/$B6</f>
        <v>30.625</v>
      </c>
      <c r="DA81" s="109" t="n">
        <f aca="false">DA6/$B6</f>
        <v>30.625</v>
      </c>
      <c r="DB81" s="109" t="n">
        <f aca="false">DB6/$B6</f>
        <v>30.625</v>
      </c>
      <c r="DC81" s="109" t="n">
        <f aca="false">DC6/$B6</f>
        <v>30.625</v>
      </c>
      <c r="DD81" s="109" t="n">
        <f aca="false">DD6/$B6</f>
        <v>30.625</v>
      </c>
      <c r="DE81" s="109" t="n">
        <f aca="false">DE6/$B6</f>
        <v>30.625</v>
      </c>
      <c r="DF81" s="109" t="n">
        <f aca="false">DF6/$B6</f>
        <v>30.625</v>
      </c>
      <c r="DG81" s="109" t="n">
        <f aca="false">DG6/$B6</f>
        <v>30.625</v>
      </c>
      <c r="DH81" s="109" t="n">
        <f aca="false">DH6/$B6</f>
        <v>30.625</v>
      </c>
      <c r="DI81" s="109" t="n">
        <f aca="false">DI6/$B6</f>
        <v>30.625</v>
      </c>
      <c r="DJ81" s="109" t="n">
        <f aca="false">DJ6/$B6</f>
        <v>30.625</v>
      </c>
      <c r="DK81" s="109" t="n">
        <f aca="false">DK6/$B6</f>
        <v>30.625</v>
      </c>
      <c r="DL81" s="109" t="n">
        <f aca="false">DL6/$B6</f>
        <v>30.625</v>
      </c>
      <c r="DM81" s="109" t="n">
        <f aca="false">DM6/$B6</f>
        <v>0</v>
      </c>
      <c r="DN81" s="109" t="n">
        <f aca="false">DN6/$B6</f>
        <v>0</v>
      </c>
      <c r="DO81" s="109" t="n">
        <f aca="false">DO6/$B6</f>
        <v>0</v>
      </c>
      <c r="DP81" s="109" t="n">
        <f aca="false">DP6/$B6</f>
        <v>0</v>
      </c>
      <c r="DQ81" s="109" t="n">
        <f aca="false">DQ6/$B6</f>
        <v>0</v>
      </c>
      <c r="DR81" s="109" t="n">
        <f aca="false">DR6/$B6</f>
        <v>0</v>
      </c>
      <c r="DS81" s="109" t="n">
        <f aca="false">DS6/$B6</f>
        <v>0</v>
      </c>
      <c r="DT81" s="109" t="n">
        <f aca="false">DT6/$B6</f>
        <v>0</v>
      </c>
      <c r="DU81" s="109" t="n">
        <f aca="false">DU6/$B6</f>
        <v>0</v>
      </c>
      <c r="DV81" s="109" t="n">
        <f aca="false">DV6/$B6</f>
        <v>0</v>
      </c>
      <c r="DW81" s="109" t="n">
        <f aca="false">DW6/$B6</f>
        <v>0</v>
      </c>
      <c r="DX81" s="109" t="n">
        <f aca="false">DX6/$B6</f>
        <v>0</v>
      </c>
      <c r="DY81" s="109" t="n">
        <f aca="false">DY6/$B6</f>
        <v>0</v>
      </c>
      <c r="DZ81" s="109" t="n">
        <f aca="false">DZ6/$B6</f>
        <v>0</v>
      </c>
      <c r="EA81" s="109" t="n">
        <f aca="false">EA6/$B6</f>
        <v>0</v>
      </c>
      <c r="EB81" s="109" t="n">
        <f aca="false">EB6/$B6</f>
        <v>0</v>
      </c>
      <c r="EC81" s="109" t="n">
        <f aca="false">EC6/$B6</f>
        <v>0</v>
      </c>
      <c r="ED81" s="109" t="n">
        <f aca="false">ED6/$B6</f>
        <v>0</v>
      </c>
      <c r="EE81" s="109" t="n">
        <f aca="false">EE6/$B6</f>
        <v>0</v>
      </c>
      <c r="EF81" s="109" t="n">
        <f aca="false">EF6/$B6</f>
        <v>0</v>
      </c>
      <c r="EG81" s="109" t="n">
        <f aca="false">EG6/$B6</f>
        <v>0</v>
      </c>
      <c r="EH81" s="109" t="n">
        <f aca="false">EH6/$B6</f>
        <v>0</v>
      </c>
      <c r="EI81" s="109" t="n">
        <f aca="false">EI6/$B6</f>
        <v>0</v>
      </c>
      <c r="EJ81" s="109" t="n">
        <f aca="false">EJ6/$B6</f>
        <v>0</v>
      </c>
      <c r="EK81" s="109" t="n">
        <f aca="false">EK6/$B6</f>
        <v>0</v>
      </c>
      <c r="EL81" s="109" t="n">
        <f aca="false">EL6/$B6</f>
        <v>0</v>
      </c>
      <c r="EM81" s="109" t="n">
        <f aca="false">EM6/$B6</f>
        <v>0</v>
      </c>
      <c r="EN81" s="109" t="n">
        <f aca="false">EN6/$B6</f>
        <v>0</v>
      </c>
      <c r="EO81" s="109" t="n">
        <f aca="false">EO6/$B6</f>
        <v>0</v>
      </c>
      <c r="EP81" s="109" t="n">
        <f aca="false">EP6/$B6</f>
        <v>0</v>
      </c>
      <c r="EQ81" s="109" t="n">
        <f aca="false">EQ6/$B6</f>
        <v>0</v>
      </c>
      <c r="ER81" s="109" t="n">
        <f aca="false">ER6/$B6</f>
        <v>0</v>
      </c>
      <c r="ES81" s="109" t="n">
        <f aca="false">ES6/$B6</f>
        <v>0</v>
      </c>
      <c r="ET81" s="109" t="n">
        <f aca="false">ET6/$B6</f>
        <v>0</v>
      </c>
      <c r="EU81" s="109" t="n">
        <f aca="false">EU6/$B6</f>
        <v>0</v>
      </c>
      <c r="EV81" s="109" t="n">
        <f aca="false">EV6/$B6</f>
        <v>0</v>
      </c>
      <c r="EW81" s="109" t="n">
        <f aca="false">EW6/$B6</f>
        <v>0</v>
      </c>
      <c r="EX81" s="109" t="n">
        <f aca="false">EX6/$B6</f>
        <v>0</v>
      </c>
      <c r="EY81" s="109" t="n">
        <f aca="false">EY6/$B6</f>
        <v>0</v>
      </c>
      <c r="EZ81" s="109" t="n">
        <f aca="false">EZ6/$B6</f>
        <v>0</v>
      </c>
      <c r="FA81" s="109" t="n">
        <f aca="false">FA6/$B6</f>
        <v>0</v>
      </c>
      <c r="FB81" s="109" t="n">
        <f aca="false">FB6/$B6</f>
        <v>0</v>
      </c>
      <c r="FC81" s="109" t="n">
        <f aca="false">FC6/$B6</f>
        <v>0</v>
      </c>
      <c r="FD81" s="109" t="n">
        <f aca="false">FD6/$B6</f>
        <v>0</v>
      </c>
      <c r="FE81" s="109" t="n">
        <f aca="false">FE6/$B6</f>
        <v>0</v>
      </c>
      <c r="FF81" s="109" t="n">
        <f aca="false">FF6/$B6</f>
        <v>0</v>
      </c>
      <c r="FG81" s="109" t="n">
        <f aca="false">FG6/$B6</f>
        <v>0</v>
      </c>
      <c r="FH81" s="109" t="n">
        <f aca="false">FH6/$B6</f>
        <v>0</v>
      </c>
      <c r="FI81" s="109" t="n">
        <f aca="false">FI6/$B6</f>
        <v>0</v>
      </c>
      <c r="FJ81" s="109" t="n">
        <f aca="false">FJ6/$B6</f>
        <v>0</v>
      </c>
      <c r="FK81" s="109" t="n">
        <f aca="false">FK6/$B6</f>
        <v>0</v>
      </c>
      <c r="FL81" s="109" t="n">
        <f aca="false">FL6/$B6</f>
        <v>0</v>
      </c>
      <c r="FM81" s="109" t="n">
        <f aca="false">FM6/$B6</f>
        <v>0</v>
      </c>
      <c r="FN81" s="109" t="n">
        <f aca="false">FN6/$B6</f>
        <v>0</v>
      </c>
      <c r="FO81" s="109" t="n">
        <f aca="false">FO6/$B6</f>
        <v>0</v>
      </c>
      <c r="FP81" s="109" t="n">
        <f aca="false">FP6/$B6</f>
        <v>0</v>
      </c>
      <c r="FQ81" s="109" t="n">
        <f aca="false">FQ6/$B6</f>
        <v>0</v>
      </c>
      <c r="FR81" s="109" t="n">
        <f aca="false">FR6/$B6</f>
        <v>0</v>
      </c>
      <c r="FS81" s="109" t="n">
        <f aca="false">FS6/$B6</f>
        <v>0</v>
      </c>
      <c r="FT81" s="109" t="n">
        <f aca="false">FT6/$B6</f>
        <v>0</v>
      </c>
      <c r="FU81" s="109" t="n">
        <f aca="false">FU6/$B6</f>
        <v>0</v>
      </c>
      <c r="FV81" s="109" t="n">
        <f aca="false">FV6/$B6</f>
        <v>0</v>
      </c>
      <c r="FW81" s="109" t="n">
        <f aca="false">FW6/$B6</f>
        <v>0</v>
      </c>
      <c r="FX81" s="109" t="n">
        <f aca="false">FX6/$B6</f>
        <v>0</v>
      </c>
      <c r="FY81" s="109" t="n">
        <f aca="false">FY6/$B6</f>
        <v>0</v>
      </c>
      <c r="FZ81" s="109" t="n">
        <f aca="false">FZ6/$B6</f>
        <v>0</v>
      </c>
      <c r="GA81" s="109" t="n">
        <f aca="false">GA6/$B6</f>
        <v>0</v>
      </c>
      <c r="GB81" s="109" t="n">
        <f aca="false">GB6/$B6</f>
        <v>0</v>
      </c>
      <c r="GC81" s="109" t="n">
        <f aca="false">GC6/$B6</f>
        <v>0</v>
      </c>
      <c r="GD81" s="109" t="n">
        <f aca="false">GD6/$B6</f>
        <v>0</v>
      </c>
      <c r="GE81" s="109" t="n">
        <f aca="false">GE6/$B6</f>
        <v>0</v>
      </c>
      <c r="GF81" s="109" t="n">
        <f aca="false">GF6/$B6</f>
        <v>0</v>
      </c>
      <c r="GG81" s="109" t="n">
        <f aca="false">GG6/$B6</f>
        <v>0</v>
      </c>
      <c r="GH81" s="109" t="n">
        <f aca="false">GH6/$B6</f>
        <v>0</v>
      </c>
      <c r="GI81" s="109" t="n">
        <f aca="false">GI6/$B6</f>
        <v>0</v>
      </c>
      <c r="GJ81" s="109" t="n">
        <f aca="false">GJ6/$B6</f>
        <v>0</v>
      </c>
      <c r="GK81" s="109" t="n">
        <f aca="false">GK6/$B6</f>
        <v>0</v>
      </c>
      <c r="GL81" s="109" t="n">
        <f aca="false">GL6/$B6</f>
        <v>0</v>
      </c>
      <c r="GM81" s="109" t="n">
        <f aca="false">GM6/$B6</f>
        <v>0</v>
      </c>
      <c r="GN81" s="109" t="n">
        <f aca="false">GN6/$B6</f>
        <v>0</v>
      </c>
      <c r="GO81" s="109" t="n">
        <f aca="false">GO6/$B6</f>
        <v>0</v>
      </c>
      <c r="GP81" s="109" t="n">
        <f aca="false">GP6/$B6</f>
        <v>0</v>
      </c>
      <c r="GQ81" s="109" t="n">
        <f aca="false">GQ6/$B6</f>
        <v>0</v>
      </c>
      <c r="GR81" s="109" t="n">
        <f aca="false">GR6/$B6</f>
        <v>0</v>
      </c>
      <c r="GS81" s="109" t="n">
        <f aca="false">GS6/$B6</f>
        <v>0</v>
      </c>
      <c r="GT81" s="109" t="n">
        <f aca="false">GT6/$B6</f>
        <v>0</v>
      </c>
      <c r="GU81" s="109" t="n">
        <f aca="false">GU6/$B6</f>
        <v>0</v>
      </c>
      <c r="GV81" s="109" t="n">
        <f aca="false">GV6/$B6</f>
        <v>0</v>
      </c>
      <c r="GW81" s="109" t="n">
        <f aca="false">GW6/$B6</f>
        <v>0</v>
      </c>
      <c r="GX81" s="109" t="n">
        <f aca="false">GX6/$B6</f>
        <v>0</v>
      </c>
      <c r="GY81" s="109" t="n">
        <f aca="false">GY6/$B6</f>
        <v>0</v>
      </c>
      <c r="GZ81" s="109" t="n">
        <f aca="false">GZ6/$B6</f>
        <v>0</v>
      </c>
      <c r="HA81" s="109" t="n">
        <f aca="false">HA6/$B6</f>
        <v>0</v>
      </c>
      <c r="HB81" s="109" t="n">
        <f aca="false">HB6/$B6</f>
        <v>0</v>
      </c>
      <c r="HC81" s="109" t="n">
        <f aca="false">HC6/$B6</f>
        <v>0</v>
      </c>
      <c r="HD81" s="109" t="n">
        <f aca="false">HD6/$B6</f>
        <v>0</v>
      </c>
      <c r="HE81" s="109" t="n">
        <f aca="false">HE6/$B6</f>
        <v>0</v>
      </c>
      <c r="HF81" s="109" t="n">
        <f aca="false">HF6/$B6</f>
        <v>0</v>
      </c>
      <c r="HG81" s="109" t="n">
        <f aca="false">HG6/$B6</f>
        <v>0</v>
      </c>
      <c r="HH81" s="109" t="n">
        <f aca="false">HH6/$B6</f>
        <v>0</v>
      </c>
      <c r="HI81" s="109" t="n">
        <f aca="false">HI6/$B6</f>
        <v>0</v>
      </c>
      <c r="HJ81" s="109" t="n">
        <f aca="false">HJ6/$B6</f>
        <v>0</v>
      </c>
      <c r="HK81" s="109" t="n">
        <f aca="false">HK6/$B6</f>
        <v>0</v>
      </c>
      <c r="HL81" s="109" t="n">
        <f aca="false">HL6/$B6</f>
        <v>0</v>
      </c>
      <c r="HM81" s="109" t="n">
        <f aca="false">HM6/$B6</f>
        <v>0</v>
      </c>
      <c r="HN81" s="109" t="n">
        <f aca="false">HN6/$B6</f>
        <v>0</v>
      </c>
      <c r="HO81" s="109" t="n">
        <f aca="false">HO6/$B6</f>
        <v>0</v>
      </c>
      <c r="HP81" s="109" t="n">
        <f aca="false">HP6/$B6</f>
        <v>0</v>
      </c>
      <c r="HQ81" s="109" t="n">
        <f aca="false">HQ6/$B6</f>
        <v>0</v>
      </c>
      <c r="HR81" s="109" t="n">
        <f aca="false">HR6/$B6</f>
        <v>0</v>
      </c>
      <c r="HS81" s="109" t="n">
        <f aca="false">HS6/$B6</f>
        <v>0</v>
      </c>
      <c r="HT81" s="109" t="n">
        <f aca="false">HT6/$B6</f>
        <v>0</v>
      </c>
      <c r="HU81" s="109" t="n">
        <f aca="false">HU6/$B6</f>
        <v>0</v>
      </c>
      <c r="HV81" s="109" t="n">
        <f aca="false">HV6/$B6</f>
        <v>0</v>
      </c>
      <c r="HW81" s="109" t="n">
        <f aca="false">HW6/$B6</f>
        <v>0</v>
      </c>
      <c r="HX81" s="109" t="n">
        <f aca="false">HX6/$B6</f>
        <v>0</v>
      </c>
      <c r="HY81" s="109" t="n">
        <f aca="false">HY6/$B6</f>
        <v>0</v>
      </c>
      <c r="HZ81" s="109" t="n">
        <f aca="false">HZ6/$B6</f>
        <v>0</v>
      </c>
      <c r="IA81" s="109" t="n">
        <f aca="false">IA6/$B6</f>
        <v>0</v>
      </c>
      <c r="IB81" s="109" t="n">
        <f aca="false">IB6/$B6</f>
        <v>0</v>
      </c>
      <c r="IC81" s="109" t="n">
        <f aca="false">IC6/$B6</f>
        <v>0</v>
      </c>
      <c r="ID81" s="38" t="n">
        <f aca="false">ID6/$B6</f>
        <v>0</v>
      </c>
      <c r="IE81" s="38" t="n">
        <f aca="false">IE6/$B6</f>
        <v>0</v>
      </c>
      <c r="IF81" s="38" t="n">
        <f aca="false">IF6/$B6</f>
        <v>0</v>
      </c>
      <c r="IG81" s="38" t="n">
        <f aca="false">IG6/$B6</f>
        <v>0</v>
      </c>
      <c r="IH81" s="38" t="n">
        <f aca="false">IH6/$B6</f>
        <v>0</v>
      </c>
      <c r="II81" s="38" t="n">
        <f aca="false">II6/$B6</f>
        <v>0</v>
      </c>
      <c r="IJ81" s="38" t="n">
        <f aca="false">IJ6/$B6</f>
        <v>0</v>
      </c>
      <c r="IK81" s="38" t="n">
        <f aca="false">IK6/$B6</f>
        <v>0</v>
      </c>
      <c r="IL81" s="38" t="n">
        <f aca="false">IL6/$B6</f>
        <v>0</v>
      </c>
      <c r="IM81" s="38" t="n">
        <f aca="false">IM6/$B6</f>
        <v>0</v>
      </c>
    </row>
    <row r="82" customFormat="false" ht="15" hidden="false" customHeight="false" outlineLevel="0" collapsed="false">
      <c r="A82" s="77" t="str">
        <f aca="false">A65</f>
        <v>Parzelle 3 </v>
      </c>
      <c r="B82" s="77" t="n">
        <f aca="false">B65</f>
        <v>1.7</v>
      </c>
      <c r="C82" s="38" t="n">
        <f aca="false">C7/$B7</f>
        <v>0</v>
      </c>
      <c r="D82" s="38" t="n">
        <f aca="false">D7/$B7</f>
        <v>0</v>
      </c>
      <c r="E82" s="38" t="n">
        <f aca="false">E7/$B7</f>
        <v>0</v>
      </c>
      <c r="F82" s="38" t="n">
        <f aca="false">F7/$B7</f>
        <v>0</v>
      </c>
      <c r="G82" s="38" t="n">
        <f aca="false">G7/$B7</f>
        <v>0</v>
      </c>
      <c r="H82" s="38" t="n">
        <f aca="false">H7/$B7</f>
        <v>0</v>
      </c>
      <c r="I82" s="38" t="n">
        <f aca="false">I7/$B7</f>
        <v>0</v>
      </c>
      <c r="J82" s="38" t="n">
        <f aca="false">J7/$B7</f>
        <v>0</v>
      </c>
      <c r="K82" s="38" t="n">
        <f aca="false">K7/$B7</f>
        <v>0</v>
      </c>
      <c r="L82" s="38" t="n">
        <f aca="false">L7/$B7</f>
        <v>0</v>
      </c>
      <c r="M82" s="38" t="n">
        <f aca="false">M7/$B7</f>
        <v>0</v>
      </c>
      <c r="N82" s="38" t="n">
        <f aca="false">N7/$B7</f>
        <v>0</v>
      </c>
      <c r="O82" s="38" t="n">
        <f aca="false">O7/$B7</f>
        <v>0</v>
      </c>
      <c r="P82" s="38" t="n">
        <f aca="false">P7/$B7</f>
        <v>0</v>
      </c>
      <c r="Q82" s="38" t="n">
        <f aca="false">Q7/$B7</f>
        <v>0</v>
      </c>
      <c r="R82" s="38" t="n">
        <f aca="false">R7/$B7</f>
        <v>0</v>
      </c>
      <c r="S82" s="38" t="n">
        <f aca="false">S7/$B7</f>
        <v>0</v>
      </c>
      <c r="T82" s="109" t="n">
        <f aca="false">T7/$B7</f>
        <v>0</v>
      </c>
      <c r="U82" s="109" t="n">
        <f aca="false">U7/$B7</f>
        <v>0</v>
      </c>
      <c r="V82" s="109" t="n">
        <f aca="false">V7/$B7</f>
        <v>0</v>
      </c>
      <c r="W82" s="109" t="n">
        <f aca="false">W7/$B7</f>
        <v>0</v>
      </c>
      <c r="X82" s="109" t="n">
        <f aca="false">X7/$B7</f>
        <v>0</v>
      </c>
      <c r="Y82" s="109" t="n">
        <f aca="false">Y7/$B7</f>
        <v>0</v>
      </c>
      <c r="Z82" s="109" t="n">
        <f aca="false">Z7/$B7</f>
        <v>0</v>
      </c>
      <c r="AA82" s="109" t="n">
        <f aca="false">AA7/$B7</f>
        <v>0</v>
      </c>
      <c r="AB82" s="109" t="n">
        <f aca="false">AB7/$B7</f>
        <v>0</v>
      </c>
      <c r="AC82" s="109" t="n">
        <f aca="false">AC7/$B7</f>
        <v>0</v>
      </c>
      <c r="AD82" s="109" t="n">
        <f aca="false">AD7/$B7</f>
        <v>0</v>
      </c>
      <c r="AE82" s="109" t="n">
        <f aca="false">AE7/$B7</f>
        <v>0</v>
      </c>
      <c r="AF82" s="109" t="n">
        <f aca="false">AF7/$B7</f>
        <v>0</v>
      </c>
      <c r="AG82" s="109" t="n">
        <f aca="false">AG7/$B7</f>
        <v>0</v>
      </c>
      <c r="AH82" s="109" t="n">
        <f aca="false">AH7/$B7</f>
        <v>0</v>
      </c>
      <c r="AI82" s="109" t="n">
        <f aca="false">AI7/$B7</f>
        <v>0</v>
      </c>
      <c r="AJ82" s="109" t="n">
        <f aca="false">AJ7/$B7</f>
        <v>0</v>
      </c>
      <c r="AK82" s="109" t="n">
        <f aca="false">AK7/$B7</f>
        <v>0</v>
      </c>
      <c r="AL82" s="109" t="n">
        <f aca="false">AL7/$B7</f>
        <v>0</v>
      </c>
      <c r="AM82" s="109" t="n">
        <f aca="false">AM7/$B7</f>
        <v>0</v>
      </c>
      <c r="AN82" s="109" t="n">
        <f aca="false">AN7/$B7</f>
        <v>0</v>
      </c>
      <c r="AO82" s="109" t="n">
        <f aca="false">AO7/$B7</f>
        <v>0</v>
      </c>
      <c r="AP82" s="109" t="n">
        <f aca="false">AP7/$B7</f>
        <v>0</v>
      </c>
      <c r="AQ82" s="109" t="n">
        <f aca="false">AQ7/$B7</f>
        <v>0</v>
      </c>
      <c r="AR82" s="109" t="n">
        <f aca="false">AR7/$B7</f>
        <v>0</v>
      </c>
      <c r="AS82" s="109" t="n">
        <f aca="false">AS7/$B7</f>
        <v>0</v>
      </c>
      <c r="AT82" s="109" t="n">
        <f aca="false">AT7/$B7</f>
        <v>0</v>
      </c>
      <c r="AU82" s="109" t="n">
        <f aca="false">AU7/$B7</f>
        <v>0</v>
      </c>
      <c r="AV82" s="109" t="n">
        <f aca="false">AV7/$B7</f>
        <v>0</v>
      </c>
      <c r="AW82" s="109" t="n">
        <f aca="false">AW7/$B7</f>
        <v>0</v>
      </c>
      <c r="AX82" s="109" t="n">
        <f aca="false">AX7/$B7</f>
        <v>0</v>
      </c>
      <c r="AY82" s="109" t="n">
        <f aca="false">AY7/$B7</f>
        <v>0</v>
      </c>
      <c r="AZ82" s="109" t="n">
        <f aca="false">AZ7/$B7</f>
        <v>0</v>
      </c>
      <c r="BA82" s="109" t="n">
        <f aca="false">BA7/$B7</f>
        <v>0</v>
      </c>
      <c r="BB82" s="109" t="n">
        <f aca="false">BB7/$B7</f>
        <v>0</v>
      </c>
      <c r="BC82" s="109" t="n">
        <f aca="false">BC7/$B7</f>
        <v>0</v>
      </c>
      <c r="BD82" s="109" t="n">
        <f aca="false">BD7/$B7</f>
        <v>0</v>
      </c>
      <c r="BE82" s="109" t="n">
        <f aca="false">BE7/$B7</f>
        <v>0</v>
      </c>
      <c r="BF82" s="109" t="n">
        <f aca="false">BF7/$B7</f>
        <v>0</v>
      </c>
      <c r="BG82" s="109" t="n">
        <f aca="false">BG7/$B7</f>
        <v>0</v>
      </c>
      <c r="BH82" s="109" t="n">
        <f aca="false">BH7/$B7</f>
        <v>0</v>
      </c>
      <c r="BI82" s="109" t="n">
        <f aca="false">BI7/$B7</f>
        <v>0</v>
      </c>
      <c r="BJ82" s="109" t="n">
        <f aca="false">BJ7/$B7</f>
        <v>0</v>
      </c>
      <c r="BK82" s="109" t="n">
        <f aca="false">BK7/$B7</f>
        <v>0</v>
      </c>
      <c r="BL82" s="109" t="n">
        <f aca="false">BL7/$B7</f>
        <v>0</v>
      </c>
      <c r="BM82" s="109" t="n">
        <f aca="false">BM7/$B7</f>
        <v>0</v>
      </c>
      <c r="BN82" s="109" t="n">
        <f aca="false">BN7/$B7</f>
        <v>0</v>
      </c>
      <c r="BO82" s="109" t="n">
        <f aca="false">BO7/$B7</f>
        <v>0</v>
      </c>
      <c r="BP82" s="109" t="n">
        <f aca="false">BP7/$B7</f>
        <v>0</v>
      </c>
      <c r="BQ82" s="109" t="n">
        <f aca="false">BQ7/$B7</f>
        <v>30.5882352941177</v>
      </c>
      <c r="BR82" s="109" t="n">
        <f aca="false">BR7/$B7</f>
        <v>30.5882352941177</v>
      </c>
      <c r="BS82" s="109" t="n">
        <f aca="false">BS7/$B7</f>
        <v>30.5882352941177</v>
      </c>
      <c r="BT82" s="109" t="n">
        <f aca="false">BT7/$B7</f>
        <v>30.5882352941177</v>
      </c>
      <c r="BU82" s="109" t="n">
        <f aca="false">BU7/$B7</f>
        <v>0</v>
      </c>
      <c r="BV82" s="109" t="n">
        <f aca="false">BV7/$B7</f>
        <v>0</v>
      </c>
      <c r="BW82" s="109" t="n">
        <f aca="false">BW7/$B7</f>
        <v>0</v>
      </c>
      <c r="BX82" s="109" t="n">
        <f aca="false">BX7/$B7</f>
        <v>0</v>
      </c>
      <c r="BY82" s="109" t="n">
        <f aca="false">BY7/$B7</f>
        <v>0</v>
      </c>
      <c r="BZ82" s="109" t="n">
        <f aca="false">BZ7/$B7</f>
        <v>30.5882352941177</v>
      </c>
      <c r="CA82" s="109" t="n">
        <f aca="false">CA7/$B7</f>
        <v>30.5882352941177</v>
      </c>
      <c r="CB82" s="109" t="n">
        <f aca="false">CB7/$B7</f>
        <v>30.5882352941177</v>
      </c>
      <c r="CC82" s="109" t="n">
        <f aca="false">CC7/$B7</f>
        <v>30.5882352941177</v>
      </c>
      <c r="CD82" s="109" t="n">
        <f aca="false">CD7/$B7</f>
        <v>30.5882352941177</v>
      </c>
      <c r="CE82" s="109" t="n">
        <f aca="false">CE7/$B7</f>
        <v>0</v>
      </c>
      <c r="CF82" s="109" t="n">
        <f aca="false">CF7/$B7</f>
        <v>0</v>
      </c>
      <c r="CG82" s="109" t="n">
        <f aca="false">CG7/$B7</f>
        <v>0</v>
      </c>
      <c r="CH82" s="109" t="n">
        <f aca="false">CH7/$B7</f>
        <v>0</v>
      </c>
      <c r="CI82" s="109" t="n">
        <f aca="false">CI7/$B7</f>
        <v>0</v>
      </c>
      <c r="CJ82" s="109" t="n">
        <f aca="false">CJ7/$B7</f>
        <v>0</v>
      </c>
      <c r="CK82" s="109" t="n">
        <f aca="false">CK7/$B7</f>
        <v>0</v>
      </c>
      <c r="CL82" s="109" t="n">
        <f aca="false">CL7/$B7</f>
        <v>0</v>
      </c>
      <c r="CM82" s="109" t="n">
        <f aca="false">CM7/$B7</f>
        <v>0</v>
      </c>
      <c r="CN82" s="109" t="n">
        <f aca="false">CN7/$B7</f>
        <v>0</v>
      </c>
      <c r="CO82" s="109" t="n">
        <f aca="false">CO7/$B7</f>
        <v>0</v>
      </c>
      <c r="CP82" s="109" t="n">
        <f aca="false">CP7/$B7</f>
        <v>0</v>
      </c>
      <c r="CQ82" s="109" t="n">
        <f aca="false">CQ7/$B7</f>
        <v>0</v>
      </c>
      <c r="CR82" s="109" t="n">
        <f aca="false">CR7/$B7</f>
        <v>0</v>
      </c>
      <c r="CS82" s="109" t="n">
        <f aca="false">CS7/$B7</f>
        <v>0</v>
      </c>
      <c r="CT82" s="109" t="n">
        <f aca="false">CT7/$B7</f>
        <v>0</v>
      </c>
      <c r="CU82" s="109" t="n">
        <f aca="false">CU7/$B7</f>
        <v>0</v>
      </c>
      <c r="CV82" s="109" t="n">
        <f aca="false">CV7/$B7</f>
        <v>0</v>
      </c>
      <c r="CW82" s="109" t="n">
        <f aca="false">CW7/$B7</f>
        <v>0</v>
      </c>
      <c r="CX82" s="109" t="n">
        <f aca="false">CX7/$B7</f>
        <v>28.8235294117647</v>
      </c>
      <c r="CY82" s="109" t="n">
        <f aca="false">CY7/$B7</f>
        <v>28.8235294117647</v>
      </c>
      <c r="CZ82" s="109" t="n">
        <f aca="false">CZ7/$B7</f>
        <v>28.8235294117647</v>
      </c>
      <c r="DA82" s="109" t="n">
        <f aca="false">DA7/$B7</f>
        <v>28.8235294117647</v>
      </c>
      <c r="DB82" s="109" t="n">
        <f aca="false">DB7/$B7</f>
        <v>28.8235294117647</v>
      </c>
      <c r="DC82" s="109" t="n">
        <f aca="false">DC7/$B7</f>
        <v>28.8235294117647</v>
      </c>
      <c r="DD82" s="109" t="n">
        <f aca="false">DD7/$B7</f>
        <v>28.8235294117647</v>
      </c>
      <c r="DE82" s="109" t="n">
        <f aca="false">DE7/$B7</f>
        <v>28.8235294117647</v>
      </c>
      <c r="DF82" s="109" t="n">
        <f aca="false">DF7/$B7</f>
        <v>28.8235294117647</v>
      </c>
      <c r="DG82" s="109" t="n">
        <f aca="false">DG7/$B7</f>
        <v>28.8235294117647</v>
      </c>
      <c r="DH82" s="109" t="n">
        <f aca="false">DH7/$B7</f>
        <v>28.8235294117647</v>
      </c>
      <c r="DI82" s="109" t="n">
        <f aca="false">DI7/$B7</f>
        <v>28.8235294117647</v>
      </c>
      <c r="DJ82" s="109" t="n">
        <f aca="false">DJ7/$B7</f>
        <v>28.8235294117647</v>
      </c>
      <c r="DK82" s="109" t="n">
        <f aca="false">DK7/$B7</f>
        <v>28.8235294117647</v>
      </c>
      <c r="DL82" s="109" t="n">
        <f aca="false">DL7/$B7</f>
        <v>28.8235294117647</v>
      </c>
      <c r="DM82" s="109" t="n">
        <f aca="false">DM7/$B7</f>
        <v>0</v>
      </c>
      <c r="DN82" s="109" t="n">
        <f aca="false">DN7/$B7</f>
        <v>0</v>
      </c>
      <c r="DO82" s="109" t="n">
        <f aca="false">DO7/$B7</f>
        <v>0</v>
      </c>
      <c r="DP82" s="109" t="n">
        <f aca="false">DP7/$B7</f>
        <v>0</v>
      </c>
      <c r="DQ82" s="109" t="n">
        <f aca="false">DQ7/$B7</f>
        <v>0</v>
      </c>
      <c r="DR82" s="109" t="n">
        <f aca="false">DR7/$B7</f>
        <v>0</v>
      </c>
      <c r="DS82" s="109" t="n">
        <f aca="false">DS7/$B7</f>
        <v>0</v>
      </c>
      <c r="DT82" s="109" t="n">
        <f aca="false">DT7/$B7</f>
        <v>0</v>
      </c>
      <c r="DU82" s="109" t="n">
        <f aca="false">DU7/$B7</f>
        <v>0</v>
      </c>
      <c r="DV82" s="109" t="n">
        <f aca="false">DV7/$B7</f>
        <v>0</v>
      </c>
      <c r="DW82" s="109" t="n">
        <f aca="false">DW7/$B7</f>
        <v>0</v>
      </c>
      <c r="DX82" s="109" t="n">
        <f aca="false">DX7/$B7</f>
        <v>0</v>
      </c>
      <c r="DY82" s="109" t="n">
        <f aca="false">DY7/$B7</f>
        <v>0</v>
      </c>
      <c r="DZ82" s="109" t="n">
        <f aca="false">DZ7/$B7</f>
        <v>0</v>
      </c>
      <c r="EA82" s="109" t="n">
        <f aca="false">EA7/$B7</f>
        <v>0</v>
      </c>
      <c r="EB82" s="109" t="n">
        <f aca="false">EB7/$B7</f>
        <v>0</v>
      </c>
      <c r="EC82" s="109" t="n">
        <f aca="false">EC7/$B7</f>
        <v>0</v>
      </c>
      <c r="ED82" s="109" t="n">
        <f aca="false">ED7/$B7</f>
        <v>0</v>
      </c>
      <c r="EE82" s="109" t="n">
        <f aca="false">EE7/$B7</f>
        <v>0</v>
      </c>
      <c r="EF82" s="109" t="n">
        <f aca="false">EF7/$B7</f>
        <v>0</v>
      </c>
      <c r="EG82" s="109" t="n">
        <f aca="false">EG7/$B7</f>
        <v>0</v>
      </c>
      <c r="EH82" s="109" t="n">
        <f aca="false">EH7/$B7</f>
        <v>0</v>
      </c>
      <c r="EI82" s="109" t="n">
        <f aca="false">EI7/$B7</f>
        <v>0</v>
      </c>
      <c r="EJ82" s="109" t="n">
        <f aca="false">EJ7/$B7</f>
        <v>0</v>
      </c>
      <c r="EK82" s="109" t="n">
        <f aca="false">EK7/$B7</f>
        <v>0</v>
      </c>
      <c r="EL82" s="109" t="n">
        <f aca="false">EL7/$B7</f>
        <v>0</v>
      </c>
      <c r="EM82" s="109" t="n">
        <f aca="false">EM7/$B7</f>
        <v>0</v>
      </c>
      <c r="EN82" s="109" t="n">
        <f aca="false">EN7/$B7</f>
        <v>0</v>
      </c>
      <c r="EO82" s="109" t="n">
        <f aca="false">EO7/$B7</f>
        <v>0</v>
      </c>
      <c r="EP82" s="109" t="n">
        <f aca="false">EP7/$B7</f>
        <v>0</v>
      </c>
      <c r="EQ82" s="109" t="n">
        <f aca="false">EQ7/$B7</f>
        <v>0</v>
      </c>
      <c r="ER82" s="109" t="n">
        <f aca="false">ER7/$B7</f>
        <v>0</v>
      </c>
      <c r="ES82" s="109" t="n">
        <f aca="false">ES7/$B7</f>
        <v>0</v>
      </c>
      <c r="ET82" s="109" t="n">
        <f aca="false">ET7/$B7</f>
        <v>0</v>
      </c>
      <c r="EU82" s="109" t="n">
        <f aca="false">EU7/$B7</f>
        <v>0</v>
      </c>
      <c r="EV82" s="109" t="n">
        <f aca="false">EV7/$B7</f>
        <v>0</v>
      </c>
      <c r="EW82" s="109" t="n">
        <f aca="false">EW7/$B7</f>
        <v>0</v>
      </c>
      <c r="EX82" s="109" t="n">
        <f aca="false">EX7/$B7</f>
        <v>0</v>
      </c>
      <c r="EY82" s="109" t="n">
        <f aca="false">EY7/$B7</f>
        <v>0</v>
      </c>
      <c r="EZ82" s="109" t="n">
        <f aca="false">EZ7/$B7</f>
        <v>0</v>
      </c>
      <c r="FA82" s="109" t="n">
        <f aca="false">FA7/$B7</f>
        <v>0</v>
      </c>
      <c r="FB82" s="109" t="n">
        <f aca="false">FB7/$B7</f>
        <v>0</v>
      </c>
      <c r="FC82" s="109" t="n">
        <f aca="false">FC7/$B7</f>
        <v>0</v>
      </c>
      <c r="FD82" s="109" t="n">
        <f aca="false">FD7/$B7</f>
        <v>0</v>
      </c>
      <c r="FE82" s="109" t="n">
        <f aca="false">FE7/$B7</f>
        <v>0</v>
      </c>
      <c r="FF82" s="109" t="n">
        <f aca="false">FF7/$B7</f>
        <v>0</v>
      </c>
      <c r="FG82" s="109" t="n">
        <f aca="false">FG7/$B7</f>
        <v>0</v>
      </c>
      <c r="FH82" s="109" t="n">
        <f aca="false">FH7/$B7</f>
        <v>0</v>
      </c>
      <c r="FI82" s="109" t="n">
        <f aca="false">FI7/$B7</f>
        <v>0</v>
      </c>
      <c r="FJ82" s="109" t="n">
        <f aca="false">FJ7/$B7</f>
        <v>0</v>
      </c>
      <c r="FK82" s="109" t="n">
        <f aca="false">FK7/$B7</f>
        <v>0</v>
      </c>
      <c r="FL82" s="109" t="n">
        <f aca="false">FL7/$B7</f>
        <v>0</v>
      </c>
      <c r="FM82" s="109" t="n">
        <f aca="false">FM7/$B7</f>
        <v>0</v>
      </c>
      <c r="FN82" s="109" t="n">
        <f aca="false">FN7/$B7</f>
        <v>0</v>
      </c>
      <c r="FO82" s="109" t="n">
        <f aca="false">FO7/$B7</f>
        <v>0</v>
      </c>
      <c r="FP82" s="109" t="n">
        <f aca="false">FP7/$B7</f>
        <v>0</v>
      </c>
      <c r="FQ82" s="109" t="n">
        <f aca="false">FQ7/$B7</f>
        <v>0</v>
      </c>
      <c r="FR82" s="109" t="n">
        <f aca="false">FR7/$B7</f>
        <v>0</v>
      </c>
      <c r="FS82" s="109" t="n">
        <f aca="false">FS7/$B7</f>
        <v>0</v>
      </c>
      <c r="FT82" s="109" t="n">
        <f aca="false">FT7/$B7</f>
        <v>0</v>
      </c>
      <c r="FU82" s="109" t="n">
        <f aca="false">FU7/$B7</f>
        <v>0</v>
      </c>
      <c r="FV82" s="109" t="n">
        <f aca="false">FV7/$B7</f>
        <v>0</v>
      </c>
      <c r="FW82" s="109" t="n">
        <f aca="false">FW7/$B7</f>
        <v>0</v>
      </c>
      <c r="FX82" s="109" t="n">
        <f aca="false">FX7/$B7</f>
        <v>0</v>
      </c>
      <c r="FY82" s="109" t="n">
        <f aca="false">FY7/$B7</f>
        <v>0</v>
      </c>
      <c r="FZ82" s="109" t="n">
        <f aca="false">FZ7/$B7</f>
        <v>0</v>
      </c>
      <c r="GA82" s="109" t="n">
        <f aca="false">GA7/$B7</f>
        <v>0</v>
      </c>
      <c r="GB82" s="109" t="n">
        <f aca="false">GB7/$B7</f>
        <v>0</v>
      </c>
      <c r="GC82" s="109" t="n">
        <f aca="false">GC7/$B7</f>
        <v>0</v>
      </c>
      <c r="GD82" s="109" t="n">
        <f aca="false">GD7/$B7</f>
        <v>0</v>
      </c>
      <c r="GE82" s="109" t="n">
        <f aca="false">GE7/$B7</f>
        <v>0</v>
      </c>
      <c r="GF82" s="109" t="n">
        <f aca="false">GF7/$B7</f>
        <v>0</v>
      </c>
      <c r="GG82" s="109" t="n">
        <f aca="false">GG7/$B7</f>
        <v>0</v>
      </c>
      <c r="GH82" s="109" t="n">
        <f aca="false">GH7/$B7</f>
        <v>0</v>
      </c>
      <c r="GI82" s="109" t="n">
        <f aca="false">GI7/$B7</f>
        <v>0</v>
      </c>
      <c r="GJ82" s="109" t="n">
        <f aca="false">GJ7/$B7</f>
        <v>0</v>
      </c>
      <c r="GK82" s="109" t="n">
        <f aca="false">GK7/$B7</f>
        <v>0</v>
      </c>
      <c r="GL82" s="109" t="n">
        <f aca="false">GL7/$B7</f>
        <v>0</v>
      </c>
      <c r="GM82" s="109" t="n">
        <f aca="false">GM7/$B7</f>
        <v>0</v>
      </c>
      <c r="GN82" s="109" t="n">
        <f aca="false">GN7/$B7</f>
        <v>0</v>
      </c>
      <c r="GO82" s="109" t="n">
        <f aca="false">GO7/$B7</f>
        <v>0</v>
      </c>
      <c r="GP82" s="109" t="n">
        <f aca="false">GP7/$B7</f>
        <v>0</v>
      </c>
      <c r="GQ82" s="109" t="n">
        <f aca="false">GQ7/$B7</f>
        <v>0</v>
      </c>
      <c r="GR82" s="109" t="n">
        <f aca="false">GR7/$B7</f>
        <v>0</v>
      </c>
      <c r="GS82" s="109" t="n">
        <f aca="false">GS7/$B7</f>
        <v>0</v>
      </c>
      <c r="GT82" s="109" t="n">
        <f aca="false">GT7/$B7</f>
        <v>0</v>
      </c>
      <c r="GU82" s="109" t="n">
        <f aca="false">GU7/$B7</f>
        <v>0</v>
      </c>
      <c r="GV82" s="109" t="n">
        <f aca="false">GV7/$B7</f>
        <v>0</v>
      </c>
      <c r="GW82" s="109" t="n">
        <f aca="false">GW7/$B7</f>
        <v>0</v>
      </c>
      <c r="GX82" s="109" t="n">
        <f aca="false">GX7/$B7</f>
        <v>0</v>
      </c>
      <c r="GY82" s="109" t="n">
        <f aca="false">GY7/$B7</f>
        <v>0</v>
      </c>
      <c r="GZ82" s="109" t="n">
        <f aca="false">GZ7/$B7</f>
        <v>0</v>
      </c>
      <c r="HA82" s="109" t="n">
        <f aca="false">HA7/$B7</f>
        <v>0</v>
      </c>
      <c r="HB82" s="109" t="n">
        <f aca="false">HB7/$B7</f>
        <v>0</v>
      </c>
      <c r="HC82" s="109" t="n">
        <f aca="false">HC7/$B7</f>
        <v>0</v>
      </c>
      <c r="HD82" s="109" t="n">
        <f aca="false">HD7/$B7</f>
        <v>0</v>
      </c>
      <c r="HE82" s="109" t="n">
        <f aca="false">HE7/$B7</f>
        <v>0</v>
      </c>
      <c r="HF82" s="109" t="n">
        <f aca="false">HF7/$B7</f>
        <v>0</v>
      </c>
      <c r="HG82" s="109" t="n">
        <f aca="false">HG7/$B7</f>
        <v>0</v>
      </c>
      <c r="HH82" s="109" t="n">
        <f aca="false">HH7/$B7</f>
        <v>0</v>
      </c>
      <c r="HI82" s="109" t="n">
        <f aca="false">HI7/$B7</f>
        <v>0</v>
      </c>
      <c r="HJ82" s="109" t="n">
        <f aca="false">HJ7/$B7</f>
        <v>0</v>
      </c>
      <c r="HK82" s="109" t="n">
        <f aca="false">HK7/$B7</f>
        <v>0</v>
      </c>
      <c r="HL82" s="109" t="n">
        <f aca="false">HL7/$B7</f>
        <v>0</v>
      </c>
      <c r="HM82" s="109" t="n">
        <f aca="false">HM7/$B7</f>
        <v>0</v>
      </c>
      <c r="HN82" s="109" t="n">
        <f aca="false">HN7/$B7</f>
        <v>0</v>
      </c>
      <c r="HO82" s="109" t="n">
        <f aca="false">HO7/$B7</f>
        <v>0</v>
      </c>
      <c r="HP82" s="109" t="n">
        <f aca="false">HP7/$B7</f>
        <v>0</v>
      </c>
      <c r="HQ82" s="109" t="n">
        <f aca="false">HQ7/$B7</f>
        <v>0</v>
      </c>
      <c r="HR82" s="109" t="n">
        <f aca="false">HR7/$B7</f>
        <v>0</v>
      </c>
      <c r="HS82" s="109" t="n">
        <f aca="false">HS7/$B7</f>
        <v>0</v>
      </c>
      <c r="HT82" s="109" t="n">
        <f aca="false">HT7/$B7</f>
        <v>0</v>
      </c>
      <c r="HU82" s="109" t="n">
        <f aca="false">HU7/$B7</f>
        <v>0</v>
      </c>
      <c r="HV82" s="109" t="n">
        <f aca="false">HV7/$B7</f>
        <v>0</v>
      </c>
      <c r="HW82" s="109" t="n">
        <f aca="false">HW7/$B7</f>
        <v>0</v>
      </c>
      <c r="HX82" s="109" t="n">
        <f aca="false">HX7/$B7</f>
        <v>0</v>
      </c>
      <c r="HY82" s="109" t="n">
        <f aca="false">HY7/$B7</f>
        <v>0</v>
      </c>
      <c r="HZ82" s="109" t="n">
        <f aca="false">HZ7/$B7</f>
        <v>0</v>
      </c>
      <c r="IA82" s="109" t="n">
        <f aca="false">IA7/$B7</f>
        <v>0</v>
      </c>
      <c r="IB82" s="109" t="n">
        <f aca="false">IB7/$B7</f>
        <v>0</v>
      </c>
      <c r="IC82" s="109" t="n">
        <f aca="false">IC7/$B7</f>
        <v>0</v>
      </c>
      <c r="ID82" s="38" t="n">
        <f aca="false">ID7/$B7</f>
        <v>0</v>
      </c>
      <c r="IE82" s="38" t="n">
        <f aca="false">IE7/$B7</f>
        <v>0</v>
      </c>
      <c r="IF82" s="38" t="n">
        <f aca="false">IF7/$B7</f>
        <v>0</v>
      </c>
      <c r="IG82" s="38" t="n">
        <f aca="false">IG7/$B7</f>
        <v>0</v>
      </c>
      <c r="IH82" s="38" t="n">
        <f aca="false">IH7/$B7</f>
        <v>0</v>
      </c>
      <c r="II82" s="38" t="n">
        <f aca="false">II7/$B7</f>
        <v>0</v>
      </c>
      <c r="IJ82" s="38" t="n">
        <f aca="false">IJ7/$B7</f>
        <v>0</v>
      </c>
      <c r="IK82" s="38" t="n">
        <f aca="false">IK7/$B7</f>
        <v>0</v>
      </c>
      <c r="IL82" s="38" t="n">
        <f aca="false">IL7/$B7</f>
        <v>0</v>
      </c>
      <c r="IM82" s="38" t="n">
        <f aca="false">IM7/$B7</f>
        <v>0</v>
      </c>
    </row>
    <row r="83" customFormat="false" ht="15" hidden="false" customHeight="false" outlineLevel="0" collapsed="false">
      <c r="A83" s="77" t="str">
        <f aca="false">A66</f>
        <v>Parzelle 4 </v>
      </c>
      <c r="B83" s="77" t="n">
        <f aca="false">B66</f>
        <v>2.7</v>
      </c>
      <c r="C83" s="38" t="n">
        <f aca="false">C8/$B8</f>
        <v>0</v>
      </c>
      <c r="D83" s="38" t="n">
        <f aca="false">D8/$B8</f>
        <v>0</v>
      </c>
      <c r="E83" s="38" t="n">
        <f aca="false">E8/$B8</f>
        <v>0</v>
      </c>
      <c r="F83" s="38" t="n">
        <f aca="false">F8/$B8</f>
        <v>0</v>
      </c>
      <c r="G83" s="38" t="n">
        <f aca="false">G8/$B8</f>
        <v>0</v>
      </c>
      <c r="H83" s="38" t="n">
        <f aca="false">H8/$B8</f>
        <v>0</v>
      </c>
      <c r="I83" s="38" t="n">
        <f aca="false">I8/$B8</f>
        <v>0</v>
      </c>
      <c r="J83" s="38" t="n">
        <f aca="false">J8/$B8</f>
        <v>0</v>
      </c>
      <c r="K83" s="38" t="n">
        <f aca="false">K8/$B8</f>
        <v>0</v>
      </c>
      <c r="L83" s="38" t="n">
        <f aca="false">L8/$B8</f>
        <v>0</v>
      </c>
      <c r="M83" s="38" t="n">
        <f aca="false">M8/$B8</f>
        <v>0</v>
      </c>
      <c r="N83" s="38" t="n">
        <f aca="false">N8/$B8</f>
        <v>0</v>
      </c>
      <c r="O83" s="38" t="n">
        <f aca="false">O8/$B8</f>
        <v>0</v>
      </c>
      <c r="P83" s="38" t="n">
        <f aca="false">P8/$B8</f>
        <v>0</v>
      </c>
      <c r="Q83" s="38" t="n">
        <f aca="false">Q8/$B8</f>
        <v>0</v>
      </c>
      <c r="R83" s="38" t="n">
        <f aca="false">R8/$B8</f>
        <v>0</v>
      </c>
      <c r="S83" s="38" t="n">
        <f aca="false">S8/$B8</f>
        <v>0</v>
      </c>
      <c r="T83" s="109" t="n">
        <f aca="false">T8/$B8</f>
        <v>0</v>
      </c>
      <c r="U83" s="109" t="n">
        <f aca="false">U8/$B8</f>
        <v>0</v>
      </c>
      <c r="V83" s="109" t="n">
        <f aca="false">V8/$B8</f>
        <v>0</v>
      </c>
      <c r="W83" s="109" t="n">
        <f aca="false">W8/$B8</f>
        <v>0</v>
      </c>
      <c r="X83" s="109" t="n">
        <f aca="false">X8/$B8</f>
        <v>0</v>
      </c>
      <c r="Y83" s="109" t="n">
        <f aca="false">Y8/$B8</f>
        <v>0</v>
      </c>
      <c r="Z83" s="109" t="n">
        <f aca="false">Z8/$B8</f>
        <v>0</v>
      </c>
      <c r="AA83" s="109" t="n">
        <f aca="false">AA8/$B8</f>
        <v>0</v>
      </c>
      <c r="AB83" s="109" t="n">
        <f aca="false">AB8/$B8</f>
        <v>0</v>
      </c>
      <c r="AC83" s="109" t="n">
        <f aca="false">AC8/$B8</f>
        <v>0</v>
      </c>
      <c r="AD83" s="109" t="n">
        <f aca="false">AD8/$B8</f>
        <v>0</v>
      </c>
      <c r="AE83" s="109" t="n">
        <f aca="false">AE8/$B8</f>
        <v>0</v>
      </c>
      <c r="AF83" s="109" t="n">
        <f aca="false">AF8/$B8</f>
        <v>0</v>
      </c>
      <c r="AG83" s="109" t="n">
        <f aca="false">AG8/$B8</f>
        <v>0</v>
      </c>
      <c r="AH83" s="109" t="n">
        <f aca="false">AH8/$B8</f>
        <v>0</v>
      </c>
      <c r="AI83" s="109" t="n">
        <f aca="false">AI8/$B8</f>
        <v>0</v>
      </c>
      <c r="AJ83" s="109" t="n">
        <f aca="false">AJ8/$B8</f>
        <v>0</v>
      </c>
      <c r="AK83" s="109" t="n">
        <f aca="false">AK8/$B8</f>
        <v>0</v>
      </c>
      <c r="AL83" s="109" t="n">
        <f aca="false">AL8/$B8</f>
        <v>0</v>
      </c>
      <c r="AM83" s="109" t="n">
        <f aca="false">AM8/$B8</f>
        <v>0</v>
      </c>
      <c r="AN83" s="109" t="n">
        <f aca="false">AN8/$B8</f>
        <v>0</v>
      </c>
      <c r="AO83" s="109" t="n">
        <f aca="false">AO8/$B8</f>
        <v>0</v>
      </c>
      <c r="AP83" s="109" t="n">
        <f aca="false">AP8/$B8</f>
        <v>0</v>
      </c>
      <c r="AQ83" s="109" t="n">
        <f aca="false">AQ8/$B8</f>
        <v>0</v>
      </c>
      <c r="AR83" s="109" t="n">
        <f aca="false">AR8/$B8</f>
        <v>0</v>
      </c>
      <c r="AS83" s="109" t="n">
        <f aca="false">AS8/$B8</f>
        <v>0</v>
      </c>
      <c r="AT83" s="109" t="n">
        <f aca="false">AT8/$B8</f>
        <v>0</v>
      </c>
      <c r="AU83" s="109" t="n">
        <f aca="false">AU8/$B8</f>
        <v>0</v>
      </c>
      <c r="AV83" s="109" t="n">
        <f aca="false">AV8/$B8</f>
        <v>0</v>
      </c>
      <c r="AW83" s="109" t="n">
        <f aca="false">AW8/$B8</f>
        <v>0</v>
      </c>
      <c r="AX83" s="109" t="n">
        <f aca="false">AX8/$B8</f>
        <v>0</v>
      </c>
      <c r="AY83" s="109" t="n">
        <f aca="false">AY8/$B8</f>
        <v>0</v>
      </c>
      <c r="AZ83" s="109" t="n">
        <f aca="false">AZ8/$B8</f>
        <v>0</v>
      </c>
      <c r="BA83" s="109" t="n">
        <f aca="false">BA8/$B8</f>
        <v>0</v>
      </c>
      <c r="BB83" s="109" t="n">
        <f aca="false">BB8/$B8</f>
        <v>0</v>
      </c>
      <c r="BC83" s="109" t="n">
        <f aca="false">BC8/$B8</f>
        <v>0</v>
      </c>
      <c r="BD83" s="109" t="n">
        <f aca="false">BD8/$B8</f>
        <v>0</v>
      </c>
      <c r="BE83" s="109" t="n">
        <f aca="false">BE8/$B8</f>
        <v>0</v>
      </c>
      <c r="BF83" s="109" t="n">
        <f aca="false">BF8/$B8</f>
        <v>0</v>
      </c>
      <c r="BG83" s="109" t="n">
        <f aca="false">BG8/$B8</f>
        <v>0</v>
      </c>
      <c r="BH83" s="109" t="n">
        <f aca="false">BH8/$B8</f>
        <v>0</v>
      </c>
      <c r="BI83" s="109" t="n">
        <f aca="false">BI8/$B8</f>
        <v>0</v>
      </c>
      <c r="BJ83" s="109" t="n">
        <f aca="false">BJ8/$B8</f>
        <v>0</v>
      </c>
      <c r="BK83" s="109" t="n">
        <f aca="false">BK8/$B8</f>
        <v>0</v>
      </c>
      <c r="BL83" s="109" t="n">
        <f aca="false">BL8/$B8</f>
        <v>0</v>
      </c>
      <c r="BM83" s="109" t="n">
        <f aca="false">BM8/$B8</f>
        <v>0</v>
      </c>
      <c r="BN83" s="109" t="n">
        <f aca="false">BN8/$B8</f>
        <v>0</v>
      </c>
      <c r="BO83" s="109" t="n">
        <f aca="false">BO8/$B8</f>
        <v>0</v>
      </c>
      <c r="BP83" s="109" t="n">
        <f aca="false">BP8/$B8</f>
        <v>0</v>
      </c>
      <c r="BQ83" s="109" t="n">
        <f aca="false">BQ8/$B8</f>
        <v>0</v>
      </c>
      <c r="BR83" s="109" t="n">
        <f aca="false">BR8/$B8</f>
        <v>0</v>
      </c>
      <c r="BS83" s="109" t="n">
        <f aca="false">BS8/$B8</f>
        <v>0</v>
      </c>
      <c r="BT83" s="109" t="n">
        <f aca="false">BT8/$B8</f>
        <v>0</v>
      </c>
      <c r="BU83" s="109" t="n">
        <f aca="false">BU8/$B8</f>
        <v>0</v>
      </c>
      <c r="BV83" s="109" t="n">
        <f aca="false">BV8/$B8</f>
        <v>0</v>
      </c>
      <c r="BW83" s="109" t="n">
        <f aca="false">BW8/$B8</f>
        <v>0</v>
      </c>
      <c r="BX83" s="109" t="n">
        <f aca="false">BX8/$B8</f>
        <v>0</v>
      </c>
      <c r="BY83" s="109" t="n">
        <f aca="false">BY8/$B8</f>
        <v>0</v>
      </c>
      <c r="BZ83" s="109" t="n">
        <f aca="false">BZ8/$B8</f>
        <v>0</v>
      </c>
      <c r="CA83" s="109" t="n">
        <f aca="false">CA8/$B8</f>
        <v>0</v>
      </c>
      <c r="CB83" s="109" t="n">
        <f aca="false">CB8/$B8</f>
        <v>0</v>
      </c>
      <c r="CC83" s="109" t="n">
        <f aca="false">CC8/$B8</f>
        <v>0</v>
      </c>
      <c r="CD83" s="109" t="n">
        <f aca="false">CD8/$B8</f>
        <v>0</v>
      </c>
      <c r="CE83" s="109" t="n">
        <f aca="false">CE8/$B8</f>
        <v>0</v>
      </c>
      <c r="CF83" s="109" t="n">
        <f aca="false">CF8/$B8</f>
        <v>0</v>
      </c>
      <c r="CG83" s="109" t="n">
        <f aca="false">CG8/$B8</f>
        <v>0</v>
      </c>
      <c r="CH83" s="109" t="n">
        <f aca="false">CH8/$B8</f>
        <v>0</v>
      </c>
      <c r="CI83" s="109" t="n">
        <f aca="false">CI8/$B8</f>
        <v>0</v>
      </c>
      <c r="CJ83" s="109" t="n">
        <f aca="false">CJ8/$B8</f>
        <v>0</v>
      </c>
      <c r="CK83" s="109" t="n">
        <f aca="false">CK8/$B8</f>
        <v>0</v>
      </c>
      <c r="CL83" s="109" t="n">
        <f aca="false">CL8/$B8</f>
        <v>0</v>
      </c>
      <c r="CM83" s="109" t="n">
        <f aca="false">CM8/$B8</f>
        <v>0</v>
      </c>
      <c r="CN83" s="109" t="n">
        <f aca="false">CN8/$B8</f>
        <v>0</v>
      </c>
      <c r="CO83" s="109" t="n">
        <f aca="false">CO8/$B8</f>
        <v>0</v>
      </c>
      <c r="CP83" s="109" t="n">
        <f aca="false">CP8/$B8</f>
        <v>0</v>
      </c>
      <c r="CQ83" s="109" t="n">
        <f aca="false">CQ8/$B8</f>
        <v>0</v>
      </c>
      <c r="CR83" s="109" t="n">
        <f aca="false">CR8/$B8</f>
        <v>0</v>
      </c>
      <c r="CS83" s="109" t="n">
        <f aca="false">CS8/$B8</f>
        <v>0</v>
      </c>
      <c r="CT83" s="109" t="n">
        <f aca="false">CT8/$B8</f>
        <v>0</v>
      </c>
      <c r="CU83" s="109" t="n">
        <f aca="false">CU8/$B8</f>
        <v>0</v>
      </c>
      <c r="CV83" s="109" t="n">
        <f aca="false">CV8/$B8</f>
        <v>0</v>
      </c>
      <c r="CW83" s="109" t="n">
        <f aca="false">CW8/$B8</f>
        <v>0</v>
      </c>
      <c r="CX83" s="109" t="n">
        <f aca="false">CX8/$B8</f>
        <v>0</v>
      </c>
      <c r="CY83" s="109" t="n">
        <f aca="false">CY8/$B8</f>
        <v>0</v>
      </c>
      <c r="CZ83" s="109" t="n">
        <f aca="false">CZ8/$B8</f>
        <v>0</v>
      </c>
      <c r="DA83" s="109" t="n">
        <f aca="false">DA8/$B8</f>
        <v>0</v>
      </c>
      <c r="DB83" s="109" t="n">
        <f aca="false">DB8/$B8</f>
        <v>0</v>
      </c>
      <c r="DC83" s="109" t="n">
        <f aca="false">DC8/$B8</f>
        <v>0</v>
      </c>
      <c r="DD83" s="109" t="n">
        <f aca="false">DD8/$B8</f>
        <v>0</v>
      </c>
      <c r="DE83" s="109" t="n">
        <f aca="false">DE8/$B8</f>
        <v>0</v>
      </c>
      <c r="DF83" s="109" t="n">
        <f aca="false">DF8/$B8</f>
        <v>0</v>
      </c>
      <c r="DG83" s="109" t="n">
        <f aca="false">DG8/$B8</f>
        <v>0</v>
      </c>
      <c r="DH83" s="109" t="n">
        <f aca="false">DH8/$B8</f>
        <v>0</v>
      </c>
      <c r="DI83" s="109" t="n">
        <f aca="false">DI8/$B8</f>
        <v>0</v>
      </c>
      <c r="DJ83" s="109" t="n">
        <f aca="false">DJ8/$B8</f>
        <v>0</v>
      </c>
      <c r="DK83" s="109" t="n">
        <f aca="false">DK8/$B8</f>
        <v>0</v>
      </c>
      <c r="DL83" s="109" t="n">
        <f aca="false">DL8/$B8</f>
        <v>0</v>
      </c>
      <c r="DM83" s="109" t="n">
        <f aca="false">DM8/$B8</f>
        <v>0</v>
      </c>
      <c r="DN83" s="109" t="n">
        <f aca="false">DN8/$B8</f>
        <v>0</v>
      </c>
      <c r="DO83" s="109" t="n">
        <f aca="false">DO8/$B8</f>
        <v>0</v>
      </c>
      <c r="DP83" s="109" t="n">
        <f aca="false">DP8/$B8</f>
        <v>0</v>
      </c>
      <c r="DQ83" s="109" t="n">
        <f aca="false">DQ8/$B8</f>
        <v>0</v>
      </c>
      <c r="DR83" s="109" t="n">
        <f aca="false">DR8/$B8</f>
        <v>0</v>
      </c>
      <c r="DS83" s="109" t="n">
        <f aca="false">DS8/$B8</f>
        <v>0</v>
      </c>
      <c r="DT83" s="109" t="n">
        <f aca="false">DT8/$B8</f>
        <v>0</v>
      </c>
      <c r="DU83" s="109" t="n">
        <f aca="false">DU8/$B8</f>
        <v>0</v>
      </c>
      <c r="DV83" s="109" t="n">
        <f aca="false">DV8/$B8</f>
        <v>0</v>
      </c>
      <c r="DW83" s="109" t="n">
        <f aca="false">DW8/$B8</f>
        <v>0</v>
      </c>
      <c r="DX83" s="109" t="n">
        <f aca="false">DX8/$B8</f>
        <v>0</v>
      </c>
      <c r="DY83" s="109" t="n">
        <f aca="false">DY8/$B8</f>
        <v>0</v>
      </c>
      <c r="DZ83" s="109" t="n">
        <f aca="false">DZ8/$B8</f>
        <v>0</v>
      </c>
      <c r="EA83" s="109" t="n">
        <f aca="false">EA8/$B8</f>
        <v>0</v>
      </c>
      <c r="EB83" s="109" t="n">
        <f aca="false">EB8/$B8</f>
        <v>0</v>
      </c>
      <c r="EC83" s="109" t="n">
        <f aca="false">EC8/$B8</f>
        <v>0</v>
      </c>
      <c r="ED83" s="109" t="n">
        <f aca="false">ED8/$B8</f>
        <v>0</v>
      </c>
      <c r="EE83" s="109" t="n">
        <f aca="false">EE8/$B8</f>
        <v>0</v>
      </c>
      <c r="EF83" s="109" t="n">
        <f aca="false">EF8/$B8</f>
        <v>0</v>
      </c>
      <c r="EG83" s="109" t="n">
        <f aca="false">EG8/$B8</f>
        <v>0</v>
      </c>
      <c r="EH83" s="109" t="n">
        <f aca="false">EH8/$B8</f>
        <v>0</v>
      </c>
      <c r="EI83" s="109" t="n">
        <f aca="false">EI8/$B8</f>
        <v>0</v>
      </c>
      <c r="EJ83" s="109" t="n">
        <f aca="false">EJ8/$B8</f>
        <v>0</v>
      </c>
      <c r="EK83" s="109" t="n">
        <f aca="false">EK8/$B8</f>
        <v>0</v>
      </c>
      <c r="EL83" s="109" t="n">
        <f aca="false">EL8/$B8</f>
        <v>0</v>
      </c>
      <c r="EM83" s="109" t="n">
        <f aca="false">EM8/$B8</f>
        <v>0</v>
      </c>
      <c r="EN83" s="109" t="n">
        <f aca="false">EN8/$B8</f>
        <v>0</v>
      </c>
      <c r="EO83" s="109" t="n">
        <f aca="false">EO8/$B8</f>
        <v>0</v>
      </c>
      <c r="EP83" s="109" t="n">
        <f aca="false">EP8/$B8</f>
        <v>0</v>
      </c>
      <c r="EQ83" s="109" t="n">
        <f aca="false">EQ8/$B8</f>
        <v>0</v>
      </c>
      <c r="ER83" s="109" t="n">
        <f aca="false">ER8/$B8</f>
        <v>0</v>
      </c>
      <c r="ES83" s="109" t="n">
        <f aca="false">ES8/$B8</f>
        <v>0</v>
      </c>
      <c r="ET83" s="109" t="n">
        <f aca="false">ET8/$B8</f>
        <v>0</v>
      </c>
      <c r="EU83" s="109" t="n">
        <f aca="false">EU8/$B8</f>
        <v>0</v>
      </c>
      <c r="EV83" s="109" t="n">
        <f aca="false">EV8/$B8</f>
        <v>0</v>
      </c>
      <c r="EW83" s="109" t="n">
        <f aca="false">EW8/$B8</f>
        <v>0</v>
      </c>
      <c r="EX83" s="109" t="n">
        <f aca="false">EX8/$B8</f>
        <v>0</v>
      </c>
      <c r="EY83" s="109" t="n">
        <f aca="false">EY8/$B8</f>
        <v>0</v>
      </c>
      <c r="EZ83" s="109" t="n">
        <f aca="false">EZ8/$B8</f>
        <v>0</v>
      </c>
      <c r="FA83" s="109" t="n">
        <f aca="false">FA8/$B8</f>
        <v>0</v>
      </c>
      <c r="FB83" s="109" t="n">
        <f aca="false">FB8/$B8</f>
        <v>0</v>
      </c>
      <c r="FC83" s="109" t="n">
        <f aca="false">FC8/$B8</f>
        <v>0</v>
      </c>
      <c r="FD83" s="109" t="n">
        <f aca="false">FD8/$B8</f>
        <v>0</v>
      </c>
      <c r="FE83" s="109" t="n">
        <f aca="false">FE8/$B8</f>
        <v>0</v>
      </c>
      <c r="FF83" s="109" t="n">
        <f aca="false">FF8/$B8</f>
        <v>0</v>
      </c>
      <c r="FG83" s="109" t="n">
        <f aca="false">FG8/$B8</f>
        <v>0</v>
      </c>
      <c r="FH83" s="109" t="n">
        <f aca="false">FH8/$B8</f>
        <v>0</v>
      </c>
      <c r="FI83" s="109" t="n">
        <f aca="false">FI8/$B8</f>
        <v>0</v>
      </c>
      <c r="FJ83" s="109" t="n">
        <f aca="false">FJ8/$B8</f>
        <v>0</v>
      </c>
      <c r="FK83" s="109" t="n">
        <f aca="false">FK8/$B8</f>
        <v>0</v>
      </c>
      <c r="FL83" s="109" t="n">
        <f aca="false">FL8/$B8</f>
        <v>0</v>
      </c>
      <c r="FM83" s="109" t="n">
        <f aca="false">FM8/$B8</f>
        <v>0</v>
      </c>
      <c r="FN83" s="109" t="n">
        <f aca="false">FN8/$B8</f>
        <v>0</v>
      </c>
      <c r="FO83" s="109" t="n">
        <f aca="false">FO8/$B8</f>
        <v>0</v>
      </c>
      <c r="FP83" s="109" t="n">
        <f aca="false">FP8/$B8</f>
        <v>0</v>
      </c>
      <c r="FQ83" s="109" t="n">
        <f aca="false">FQ8/$B8</f>
        <v>0</v>
      </c>
      <c r="FR83" s="109" t="n">
        <f aca="false">FR8/$B8</f>
        <v>0</v>
      </c>
      <c r="FS83" s="109" t="n">
        <f aca="false">FS8/$B8</f>
        <v>0</v>
      </c>
      <c r="FT83" s="109" t="n">
        <f aca="false">FT8/$B8</f>
        <v>0</v>
      </c>
      <c r="FU83" s="109" t="n">
        <f aca="false">FU8/$B8</f>
        <v>0</v>
      </c>
      <c r="FV83" s="109" t="n">
        <f aca="false">FV8/$B8</f>
        <v>0</v>
      </c>
      <c r="FW83" s="109" t="n">
        <f aca="false">FW8/$B8</f>
        <v>0</v>
      </c>
      <c r="FX83" s="109" t="n">
        <f aca="false">FX8/$B8</f>
        <v>0</v>
      </c>
      <c r="FY83" s="109" t="n">
        <f aca="false">FY8/$B8</f>
        <v>0</v>
      </c>
      <c r="FZ83" s="109" t="n">
        <f aca="false">FZ8/$B8</f>
        <v>0</v>
      </c>
      <c r="GA83" s="109" t="n">
        <f aca="false">GA8/$B8</f>
        <v>0</v>
      </c>
      <c r="GB83" s="109" t="n">
        <f aca="false">GB8/$B8</f>
        <v>0</v>
      </c>
      <c r="GC83" s="109" t="n">
        <f aca="false">GC8/$B8</f>
        <v>0</v>
      </c>
      <c r="GD83" s="109" t="n">
        <f aca="false">GD8/$B8</f>
        <v>0</v>
      </c>
      <c r="GE83" s="109" t="n">
        <f aca="false">GE8/$B8</f>
        <v>0</v>
      </c>
      <c r="GF83" s="109" t="n">
        <f aca="false">GF8/$B8</f>
        <v>0</v>
      </c>
      <c r="GG83" s="109" t="n">
        <f aca="false">GG8/$B8</f>
        <v>0</v>
      </c>
      <c r="GH83" s="109" t="n">
        <f aca="false">GH8/$B8</f>
        <v>0</v>
      </c>
      <c r="GI83" s="109" t="n">
        <f aca="false">GI8/$B8</f>
        <v>0</v>
      </c>
      <c r="GJ83" s="109" t="n">
        <f aca="false">GJ8/$B8</f>
        <v>0</v>
      </c>
      <c r="GK83" s="109" t="n">
        <f aca="false">GK8/$B8</f>
        <v>0</v>
      </c>
      <c r="GL83" s="109" t="n">
        <f aca="false">GL8/$B8</f>
        <v>0</v>
      </c>
      <c r="GM83" s="109" t="n">
        <f aca="false">GM8/$B8</f>
        <v>0</v>
      </c>
      <c r="GN83" s="109" t="n">
        <f aca="false">GN8/$B8</f>
        <v>0</v>
      </c>
      <c r="GO83" s="109" t="n">
        <f aca="false">GO8/$B8</f>
        <v>0</v>
      </c>
      <c r="GP83" s="109" t="n">
        <f aca="false">GP8/$B8</f>
        <v>0</v>
      </c>
      <c r="GQ83" s="109" t="n">
        <f aca="false">GQ8/$B8</f>
        <v>0</v>
      </c>
      <c r="GR83" s="109" t="n">
        <f aca="false">GR8/$B8</f>
        <v>0</v>
      </c>
      <c r="GS83" s="109" t="n">
        <f aca="false">GS8/$B8</f>
        <v>0</v>
      </c>
      <c r="GT83" s="109" t="n">
        <f aca="false">GT8/$B8</f>
        <v>0</v>
      </c>
      <c r="GU83" s="109" t="n">
        <f aca="false">GU8/$B8</f>
        <v>0</v>
      </c>
      <c r="GV83" s="109" t="n">
        <f aca="false">GV8/$B8</f>
        <v>0</v>
      </c>
      <c r="GW83" s="109" t="n">
        <f aca="false">GW8/$B8</f>
        <v>0</v>
      </c>
      <c r="GX83" s="109" t="n">
        <f aca="false">GX8/$B8</f>
        <v>0</v>
      </c>
      <c r="GY83" s="109" t="n">
        <f aca="false">GY8/$B8</f>
        <v>0</v>
      </c>
      <c r="GZ83" s="109" t="n">
        <f aca="false">GZ8/$B8</f>
        <v>0</v>
      </c>
      <c r="HA83" s="109" t="n">
        <f aca="false">HA8/$B8</f>
        <v>0</v>
      </c>
      <c r="HB83" s="109" t="n">
        <f aca="false">HB8/$B8</f>
        <v>0</v>
      </c>
      <c r="HC83" s="109" t="n">
        <f aca="false">HC8/$B8</f>
        <v>0</v>
      </c>
      <c r="HD83" s="109" t="n">
        <f aca="false">HD8/$B8</f>
        <v>0</v>
      </c>
      <c r="HE83" s="109" t="n">
        <f aca="false">HE8/$B8</f>
        <v>0</v>
      </c>
      <c r="HF83" s="109" t="n">
        <f aca="false">HF8/$B8</f>
        <v>0</v>
      </c>
      <c r="HG83" s="109" t="n">
        <f aca="false">HG8/$B8</f>
        <v>0</v>
      </c>
      <c r="HH83" s="109" t="n">
        <f aca="false">HH8/$B8</f>
        <v>0</v>
      </c>
      <c r="HI83" s="109" t="n">
        <f aca="false">HI8/$B8</f>
        <v>0</v>
      </c>
      <c r="HJ83" s="109" t="n">
        <f aca="false">HJ8/$B8</f>
        <v>0</v>
      </c>
      <c r="HK83" s="109" t="n">
        <f aca="false">HK8/$B8</f>
        <v>0</v>
      </c>
      <c r="HL83" s="109" t="n">
        <f aca="false">HL8/$B8</f>
        <v>0</v>
      </c>
      <c r="HM83" s="109" t="n">
        <f aca="false">HM8/$B8</f>
        <v>0</v>
      </c>
      <c r="HN83" s="109" t="n">
        <f aca="false">HN8/$B8</f>
        <v>0</v>
      </c>
      <c r="HO83" s="109" t="n">
        <f aca="false">HO8/$B8</f>
        <v>0</v>
      </c>
      <c r="HP83" s="109" t="n">
        <f aca="false">HP8/$B8</f>
        <v>0</v>
      </c>
      <c r="HQ83" s="109" t="n">
        <f aca="false">HQ8/$B8</f>
        <v>0</v>
      </c>
      <c r="HR83" s="109" t="n">
        <f aca="false">HR8/$B8</f>
        <v>0</v>
      </c>
      <c r="HS83" s="109" t="n">
        <f aca="false">HS8/$B8</f>
        <v>0</v>
      </c>
      <c r="HT83" s="109" t="n">
        <f aca="false">HT8/$B8</f>
        <v>0</v>
      </c>
      <c r="HU83" s="109" t="n">
        <f aca="false">HU8/$B8</f>
        <v>0</v>
      </c>
      <c r="HV83" s="109" t="n">
        <f aca="false">HV8/$B8</f>
        <v>0</v>
      </c>
      <c r="HW83" s="109" t="n">
        <f aca="false">HW8/$B8</f>
        <v>0</v>
      </c>
      <c r="HX83" s="109" t="n">
        <f aca="false">HX8/$B8</f>
        <v>0</v>
      </c>
      <c r="HY83" s="109" t="n">
        <f aca="false">HY8/$B8</f>
        <v>0</v>
      </c>
      <c r="HZ83" s="109" t="n">
        <f aca="false">HZ8/$B8</f>
        <v>0</v>
      </c>
      <c r="IA83" s="109" t="n">
        <f aca="false">IA8/$B8</f>
        <v>0</v>
      </c>
      <c r="IB83" s="109" t="n">
        <f aca="false">IB8/$B8</f>
        <v>0</v>
      </c>
      <c r="IC83" s="109" t="n">
        <f aca="false">IC8/$B8</f>
        <v>0</v>
      </c>
      <c r="ID83" s="38" t="n">
        <f aca="false">ID8/$B8</f>
        <v>0</v>
      </c>
      <c r="IE83" s="38" t="n">
        <f aca="false">IE8/$B8</f>
        <v>0</v>
      </c>
      <c r="IF83" s="38" t="n">
        <f aca="false">IF8/$B8</f>
        <v>0</v>
      </c>
      <c r="IG83" s="38" t="n">
        <f aca="false">IG8/$B8</f>
        <v>0</v>
      </c>
      <c r="IH83" s="38" t="n">
        <f aca="false">IH8/$B8</f>
        <v>0</v>
      </c>
      <c r="II83" s="38" t="n">
        <f aca="false">II8/$B8</f>
        <v>0</v>
      </c>
      <c r="IJ83" s="38" t="n">
        <f aca="false">IJ8/$B8</f>
        <v>0</v>
      </c>
      <c r="IK83" s="38" t="n">
        <f aca="false">IK8/$B8</f>
        <v>0</v>
      </c>
      <c r="IL83" s="38" t="n">
        <f aca="false">IL8/$B8</f>
        <v>0</v>
      </c>
      <c r="IM83" s="38" t="n">
        <f aca="false">IM8/$B8</f>
        <v>0</v>
      </c>
    </row>
    <row r="84" customFormat="false" ht="15" hidden="false" customHeight="false" outlineLevel="0" collapsed="false">
      <c r="A84" s="77" t="str">
        <f aca="false">A67</f>
        <v>Parzelle 5 </v>
      </c>
      <c r="B84" s="77" t="n">
        <f aca="false">B67</f>
        <v>2.6</v>
      </c>
      <c r="C84" s="38" t="n">
        <f aca="false">C9/$B9</f>
        <v>0</v>
      </c>
      <c r="D84" s="38" t="n">
        <f aca="false">D9/$B9</f>
        <v>0</v>
      </c>
      <c r="E84" s="38" t="n">
        <f aca="false">E9/$B9</f>
        <v>0</v>
      </c>
      <c r="F84" s="38" t="n">
        <f aca="false">F9/$B9</f>
        <v>0</v>
      </c>
      <c r="G84" s="38" t="n">
        <f aca="false">G9/$B9</f>
        <v>0</v>
      </c>
      <c r="H84" s="38" t="n">
        <f aca="false">H9/$B9</f>
        <v>0</v>
      </c>
      <c r="I84" s="38" t="n">
        <f aca="false">I9/$B9</f>
        <v>0</v>
      </c>
      <c r="J84" s="38" t="n">
        <f aca="false">J9/$B9</f>
        <v>0</v>
      </c>
      <c r="K84" s="38" t="n">
        <f aca="false">K9/$B9</f>
        <v>0</v>
      </c>
      <c r="L84" s="38" t="n">
        <f aca="false">L9/$B9</f>
        <v>0</v>
      </c>
      <c r="M84" s="38" t="n">
        <f aca="false">M9/$B9</f>
        <v>0</v>
      </c>
      <c r="N84" s="38" t="n">
        <f aca="false">N9/$B9</f>
        <v>0</v>
      </c>
      <c r="O84" s="38" t="n">
        <f aca="false">O9/$B9</f>
        <v>0</v>
      </c>
      <c r="P84" s="38" t="n">
        <f aca="false">P9/$B9</f>
        <v>0</v>
      </c>
      <c r="Q84" s="38" t="n">
        <f aca="false">Q9/$B9</f>
        <v>0</v>
      </c>
      <c r="R84" s="38" t="n">
        <f aca="false">R9/$B9</f>
        <v>0</v>
      </c>
      <c r="S84" s="38" t="n">
        <f aca="false">S9/$B9</f>
        <v>0</v>
      </c>
      <c r="T84" s="109" t="n">
        <f aca="false">T9/$B9</f>
        <v>0</v>
      </c>
      <c r="U84" s="109" t="n">
        <f aca="false">U9/$B9</f>
        <v>0</v>
      </c>
      <c r="V84" s="109" t="n">
        <f aca="false">V9/$B9</f>
        <v>0</v>
      </c>
      <c r="W84" s="109" t="n">
        <f aca="false">W9/$B9</f>
        <v>0</v>
      </c>
      <c r="X84" s="109" t="n">
        <f aca="false">X9/$B9</f>
        <v>0</v>
      </c>
      <c r="Y84" s="109" t="n">
        <f aca="false">Y9/$B9</f>
        <v>0</v>
      </c>
      <c r="Z84" s="109" t="n">
        <f aca="false">Z9/$B9</f>
        <v>0</v>
      </c>
      <c r="AA84" s="109" t="n">
        <f aca="false">AA9/$B9</f>
        <v>0</v>
      </c>
      <c r="AB84" s="109" t="n">
        <f aca="false">AB9/$B9</f>
        <v>0</v>
      </c>
      <c r="AC84" s="109" t="n">
        <f aca="false">AC9/$B9</f>
        <v>0</v>
      </c>
      <c r="AD84" s="109" t="n">
        <f aca="false">AD9/$B9</f>
        <v>0</v>
      </c>
      <c r="AE84" s="109" t="n">
        <f aca="false">AE9/$B9</f>
        <v>0</v>
      </c>
      <c r="AF84" s="109" t="n">
        <f aca="false">AF9/$B9</f>
        <v>0</v>
      </c>
      <c r="AG84" s="109" t="n">
        <f aca="false">AG9/$B9</f>
        <v>0</v>
      </c>
      <c r="AH84" s="109" t="n">
        <f aca="false">AH9/$B9</f>
        <v>0</v>
      </c>
      <c r="AI84" s="109" t="n">
        <f aca="false">AI9/$B9</f>
        <v>0</v>
      </c>
      <c r="AJ84" s="109" t="n">
        <f aca="false">AJ9/$B9</f>
        <v>0</v>
      </c>
      <c r="AK84" s="109" t="n">
        <f aca="false">AK9/$B9</f>
        <v>0</v>
      </c>
      <c r="AL84" s="109" t="n">
        <f aca="false">AL9/$B9</f>
        <v>0</v>
      </c>
      <c r="AM84" s="109" t="n">
        <f aca="false">AM9/$B9</f>
        <v>0</v>
      </c>
      <c r="AN84" s="109" t="n">
        <f aca="false">AN9/$B9</f>
        <v>0</v>
      </c>
      <c r="AO84" s="109" t="n">
        <f aca="false">AO9/$B9</f>
        <v>0</v>
      </c>
      <c r="AP84" s="109" t="n">
        <f aca="false">AP9/$B9</f>
        <v>0</v>
      </c>
      <c r="AQ84" s="109" t="n">
        <f aca="false">AQ9/$B9</f>
        <v>0</v>
      </c>
      <c r="AR84" s="109" t="n">
        <f aca="false">AR9/$B9</f>
        <v>0</v>
      </c>
      <c r="AS84" s="109" t="n">
        <f aca="false">AS9/$B9</f>
        <v>0</v>
      </c>
      <c r="AT84" s="109" t="n">
        <f aca="false">AT9/$B9</f>
        <v>0</v>
      </c>
      <c r="AU84" s="109" t="n">
        <f aca="false">AU9/$B9</f>
        <v>0</v>
      </c>
      <c r="AV84" s="109" t="n">
        <f aca="false">AV9/$B9</f>
        <v>0</v>
      </c>
      <c r="AW84" s="109" t="n">
        <f aca="false">AW9/$B9</f>
        <v>0</v>
      </c>
      <c r="AX84" s="109" t="n">
        <f aca="false">AX9/$B9</f>
        <v>0</v>
      </c>
      <c r="AY84" s="109" t="n">
        <f aca="false">AY9/$B9</f>
        <v>0</v>
      </c>
      <c r="AZ84" s="109" t="n">
        <f aca="false">AZ9/$B9</f>
        <v>0</v>
      </c>
      <c r="BA84" s="109" t="n">
        <f aca="false">BA9/$B9</f>
        <v>0</v>
      </c>
      <c r="BB84" s="109" t="n">
        <f aca="false">BB9/$B9</f>
        <v>0</v>
      </c>
      <c r="BC84" s="109" t="n">
        <f aca="false">BC9/$B9</f>
        <v>0</v>
      </c>
      <c r="BD84" s="109" t="n">
        <f aca="false">BD9/$B9</f>
        <v>0</v>
      </c>
      <c r="BE84" s="109" t="n">
        <f aca="false">BE9/$B9</f>
        <v>0</v>
      </c>
      <c r="BF84" s="109" t="n">
        <f aca="false">BF9/$B9</f>
        <v>0</v>
      </c>
      <c r="BG84" s="109" t="n">
        <f aca="false">BG9/$B9</f>
        <v>0</v>
      </c>
      <c r="BH84" s="109" t="n">
        <f aca="false">BH9/$B9</f>
        <v>0</v>
      </c>
      <c r="BI84" s="109" t="n">
        <f aca="false">BI9/$B9</f>
        <v>0</v>
      </c>
      <c r="BJ84" s="109" t="n">
        <f aca="false">BJ9/$B9</f>
        <v>0</v>
      </c>
      <c r="BK84" s="109" t="n">
        <f aca="false">BK9/$B9</f>
        <v>0</v>
      </c>
      <c r="BL84" s="109" t="n">
        <f aca="false">BL9/$B9</f>
        <v>0</v>
      </c>
      <c r="BM84" s="109" t="n">
        <f aca="false">BM9/$B9</f>
        <v>0</v>
      </c>
      <c r="BN84" s="109" t="n">
        <f aca="false">BN9/$B9</f>
        <v>0</v>
      </c>
      <c r="BO84" s="109" t="n">
        <f aca="false">BO9/$B9</f>
        <v>0</v>
      </c>
      <c r="BP84" s="109" t="n">
        <f aca="false">BP9/$B9</f>
        <v>0</v>
      </c>
      <c r="BQ84" s="109" t="n">
        <f aca="false">BQ9/$B9</f>
        <v>0</v>
      </c>
      <c r="BR84" s="109" t="n">
        <f aca="false">BR9/$B9</f>
        <v>0</v>
      </c>
      <c r="BS84" s="109" t="n">
        <f aca="false">BS9/$B9</f>
        <v>0</v>
      </c>
      <c r="BT84" s="109" t="n">
        <f aca="false">BT9/$B9</f>
        <v>0</v>
      </c>
      <c r="BU84" s="109" t="n">
        <f aca="false">BU9/$B9</f>
        <v>0</v>
      </c>
      <c r="BV84" s="109" t="n">
        <f aca="false">BV9/$B9</f>
        <v>0</v>
      </c>
      <c r="BW84" s="109" t="n">
        <f aca="false">BW9/$B9</f>
        <v>0</v>
      </c>
      <c r="BX84" s="109" t="n">
        <f aca="false">BX9/$B9</f>
        <v>0</v>
      </c>
      <c r="BY84" s="109" t="n">
        <f aca="false">BY9/$B9</f>
        <v>0</v>
      </c>
      <c r="BZ84" s="109" t="n">
        <f aca="false">BZ9/$B9</f>
        <v>0</v>
      </c>
      <c r="CA84" s="109" t="n">
        <f aca="false">CA9/$B9</f>
        <v>0</v>
      </c>
      <c r="CB84" s="109" t="n">
        <f aca="false">CB9/$B9</f>
        <v>0</v>
      </c>
      <c r="CC84" s="109" t="n">
        <f aca="false">CC9/$B9</f>
        <v>0</v>
      </c>
      <c r="CD84" s="109" t="n">
        <f aca="false">CD9/$B9</f>
        <v>0</v>
      </c>
      <c r="CE84" s="109" t="n">
        <f aca="false">CE9/$B9</f>
        <v>0</v>
      </c>
      <c r="CF84" s="109" t="n">
        <f aca="false">CF9/$B9</f>
        <v>0</v>
      </c>
      <c r="CG84" s="109" t="n">
        <f aca="false">CG9/$B9</f>
        <v>0</v>
      </c>
      <c r="CH84" s="109" t="n">
        <f aca="false">CH9/$B9</f>
        <v>0</v>
      </c>
      <c r="CI84" s="109" t="n">
        <f aca="false">CI9/$B9</f>
        <v>0</v>
      </c>
      <c r="CJ84" s="109" t="n">
        <f aca="false">CJ9/$B9</f>
        <v>0</v>
      </c>
      <c r="CK84" s="109" t="n">
        <f aca="false">CK9/$B9</f>
        <v>0</v>
      </c>
      <c r="CL84" s="109" t="n">
        <f aca="false">CL9/$B9</f>
        <v>0</v>
      </c>
      <c r="CM84" s="109" t="n">
        <f aca="false">CM9/$B9</f>
        <v>0</v>
      </c>
      <c r="CN84" s="109" t="n">
        <f aca="false">CN9/$B9</f>
        <v>0</v>
      </c>
      <c r="CO84" s="109" t="n">
        <f aca="false">CO9/$B9</f>
        <v>0</v>
      </c>
      <c r="CP84" s="109" t="n">
        <f aca="false">CP9/$B9</f>
        <v>0</v>
      </c>
      <c r="CQ84" s="109" t="n">
        <f aca="false">CQ9/$B9</f>
        <v>0</v>
      </c>
      <c r="CR84" s="109" t="n">
        <f aca="false">CR9/$B9</f>
        <v>0</v>
      </c>
      <c r="CS84" s="109" t="n">
        <f aca="false">CS9/$B9</f>
        <v>0</v>
      </c>
      <c r="CT84" s="109" t="n">
        <f aca="false">CT9/$B9</f>
        <v>0</v>
      </c>
      <c r="CU84" s="109" t="n">
        <f aca="false">CU9/$B9</f>
        <v>0</v>
      </c>
      <c r="CV84" s="109" t="n">
        <f aca="false">CV9/$B9</f>
        <v>0</v>
      </c>
      <c r="CW84" s="109" t="n">
        <f aca="false">CW9/$B9</f>
        <v>0</v>
      </c>
      <c r="CX84" s="109" t="n">
        <f aca="false">CX9/$B9</f>
        <v>0</v>
      </c>
      <c r="CY84" s="109" t="n">
        <f aca="false">CY9/$B9</f>
        <v>0</v>
      </c>
      <c r="CZ84" s="109" t="n">
        <f aca="false">CZ9/$B9</f>
        <v>0</v>
      </c>
      <c r="DA84" s="109" t="n">
        <f aca="false">DA9/$B9</f>
        <v>0</v>
      </c>
      <c r="DB84" s="109" t="n">
        <f aca="false">DB9/$B9</f>
        <v>0</v>
      </c>
      <c r="DC84" s="109" t="n">
        <f aca="false">DC9/$B9</f>
        <v>0</v>
      </c>
      <c r="DD84" s="109" t="n">
        <f aca="false">DD9/$B9</f>
        <v>0</v>
      </c>
      <c r="DE84" s="109" t="n">
        <f aca="false">DE9/$B9</f>
        <v>0</v>
      </c>
      <c r="DF84" s="109" t="n">
        <f aca="false">DF9/$B9</f>
        <v>0</v>
      </c>
      <c r="DG84" s="109" t="n">
        <f aca="false">DG9/$B9</f>
        <v>0</v>
      </c>
      <c r="DH84" s="109" t="n">
        <f aca="false">DH9/$B9</f>
        <v>0</v>
      </c>
      <c r="DI84" s="109" t="n">
        <f aca="false">DI9/$B9</f>
        <v>0</v>
      </c>
      <c r="DJ84" s="109" t="n">
        <f aca="false">DJ9/$B9</f>
        <v>0</v>
      </c>
      <c r="DK84" s="109" t="n">
        <f aca="false">DK9/$B9</f>
        <v>0</v>
      </c>
      <c r="DL84" s="109" t="n">
        <f aca="false">DL9/$B9</f>
        <v>0</v>
      </c>
      <c r="DM84" s="109" t="n">
        <f aca="false">DM9/$B9</f>
        <v>0</v>
      </c>
      <c r="DN84" s="109" t="n">
        <f aca="false">DN9/$B9</f>
        <v>0</v>
      </c>
      <c r="DO84" s="109" t="n">
        <f aca="false">DO9/$B9</f>
        <v>0</v>
      </c>
      <c r="DP84" s="109" t="n">
        <f aca="false">DP9/$B9</f>
        <v>0</v>
      </c>
      <c r="DQ84" s="109" t="n">
        <f aca="false">DQ9/$B9</f>
        <v>0</v>
      </c>
      <c r="DR84" s="109" t="n">
        <f aca="false">DR9/$B9</f>
        <v>0</v>
      </c>
      <c r="DS84" s="109" t="n">
        <f aca="false">DS9/$B9</f>
        <v>0</v>
      </c>
      <c r="DT84" s="109" t="n">
        <f aca="false">DT9/$B9</f>
        <v>0</v>
      </c>
      <c r="DU84" s="109" t="n">
        <f aca="false">DU9/$B9</f>
        <v>0</v>
      </c>
      <c r="DV84" s="109" t="n">
        <f aca="false">DV9/$B9</f>
        <v>0</v>
      </c>
      <c r="DW84" s="109" t="n">
        <f aca="false">DW9/$B9</f>
        <v>0</v>
      </c>
      <c r="DX84" s="109" t="n">
        <f aca="false">DX9/$B9</f>
        <v>0</v>
      </c>
      <c r="DY84" s="109" t="n">
        <f aca="false">DY9/$B9</f>
        <v>0</v>
      </c>
      <c r="DZ84" s="109" t="n">
        <f aca="false">DZ9/$B9</f>
        <v>0</v>
      </c>
      <c r="EA84" s="109" t="n">
        <f aca="false">EA9/$B9</f>
        <v>0</v>
      </c>
      <c r="EB84" s="109" t="n">
        <f aca="false">EB9/$B9</f>
        <v>0</v>
      </c>
      <c r="EC84" s="109" t="n">
        <f aca="false">EC9/$B9</f>
        <v>0</v>
      </c>
      <c r="ED84" s="109" t="n">
        <f aca="false">ED9/$B9</f>
        <v>0</v>
      </c>
      <c r="EE84" s="109" t="n">
        <f aca="false">EE9/$B9</f>
        <v>0</v>
      </c>
      <c r="EF84" s="109" t="n">
        <f aca="false">EF9/$B9</f>
        <v>0</v>
      </c>
      <c r="EG84" s="109" t="n">
        <f aca="false">EG9/$B9</f>
        <v>0</v>
      </c>
      <c r="EH84" s="109" t="n">
        <f aca="false">EH9/$B9</f>
        <v>0</v>
      </c>
      <c r="EI84" s="109" t="n">
        <f aca="false">EI9/$B9</f>
        <v>0</v>
      </c>
      <c r="EJ84" s="109" t="n">
        <f aca="false">EJ9/$B9</f>
        <v>0</v>
      </c>
      <c r="EK84" s="109" t="n">
        <f aca="false">EK9/$B9</f>
        <v>0</v>
      </c>
      <c r="EL84" s="109" t="n">
        <f aca="false">EL9/$B9</f>
        <v>0</v>
      </c>
      <c r="EM84" s="109" t="n">
        <f aca="false">EM9/$B9</f>
        <v>0</v>
      </c>
      <c r="EN84" s="109" t="n">
        <f aca="false">EN9/$B9</f>
        <v>0</v>
      </c>
      <c r="EO84" s="109" t="n">
        <f aca="false">EO9/$B9</f>
        <v>0</v>
      </c>
      <c r="EP84" s="109" t="n">
        <f aca="false">EP9/$B9</f>
        <v>0</v>
      </c>
      <c r="EQ84" s="109" t="n">
        <f aca="false">EQ9/$B9</f>
        <v>0</v>
      </c>
      <c r="ER84" s="109" t="n">
        <f aca="false">ER9/$B9</f>
        <v>0</v>
      </c>
      <c r="ES84" s="109" t="n">
        <f aca="false">ES9/$B9</f>
        <v>0</v>
      </c>
      <c r="ET84" s="109" t="n">
        <f aca="false">ET9/$B9</f>
        <v>0</v>
      </c>
      <c r="EU84" s="109" t="n">
        <f aca="false">EU9/$B9</f>
        <v>0</v>
      </c>
      <c r="EV84" s="109" t="n">
        <f aca="false">EV9/$B9</f>
        <v>0</v>
      </c>
      <c r="EW84" s="109" t="n">
        <f aca="false">EW9/$B9</f>
        <v>0</v>
      </c>
      <c r="EX84" s="109" t="n">
        <f aca="false">EX9/$B9</f>
        <v>0</v>
      </c>
      <c r="EY84" s="109" t="n">
        <f aca="false">EY9/$B9</f>
        <v>0</v>
      </c>
      <c r="EZ84" s="109" t="n">
        <f aca="false">EZ9/$B9</f>
        <v>0</v>
      </c>
      <c r="FA84" s="109" t="n">
        <f aca="false">FA9/$B9</f>
        <v>0</v>
      </c>
      <c r="FB84" s="109" t="n">
        <f aca="false">FB9/$B9</f>
        <v>0</v>
      </c>
      <c r="FC84" s="109" t="n">
        <f aca="false">FC9/$B9</f>
        <v>0</v>
      </c>
      <c r="FD84" s="109" t="n">
        <f aca="false">FD9/$B9</f>
        <v>0</v>
      </c>
      <c r="FE84" s="109" t="n">
        <f aca="false">FE9/$B9</f>
        <v>0</v>
      </c>
      <c r="FF84" s="109" t="n">
        <f aca="false">FF9/$B9</f>
        <v>0</v>
      </c>
      <c r="FG84" s="109" t="n">
        <f aca="false">FG9/$B9</f>
        <v>0</v>
      </c>
      <c r="FH84" s="109" t="n">
        <f aca="false">FH9/$B9</f>
        <v>0</v>
      </c>
      <c r="FI84" s="109" t="n">
        <f aca="false">FI9/$B9</f>
        <v>0</v>
      </c>
      <c r="FJ84" s="109" t="n">
        <f aca="false">FJ9/$B9</f>
        <v>0</v>
      </c>
      <c r="FK84" s="109" t="n">
        <f aca="false">FK9/$B9</f>
        <v>0</v>
      </c>
      <c r="FL84" s="109" t="n">
        <f aca="false">FL9/$B9</f>
        <v>0</v>
      </c>
      <c r="FM84" s="109" t="n">
        <f aca="false">FM9/$B9</f>
        <v>0</v>
      </c>
      <c r="FN84" s="109" t="n">
        <f aca="false">FN9/$B9</f>
        <v>0</v>
      </c>
      <c r="FO84" s="109" t="n">
        <f aca="false">FO9/$B9</f>
        <v>0</v>
      </c>
      <c r="FP84" s="109" t="n">
        <f aca="false">FP9/$B9</f>
        <v>0</v>
      </c>
      <c r="FQ84" s="109" t="n">
        <f aca="false">FQ9/$B9</f>
        <v>0</v>
      </c>
      <c r="FR84" s="109" t="n">
        <f aca="false">FR9/$B9</f>
        <v>0</v>
      </c>
      <c r="FS84" s="109" t="n">
        <f aca="false">FS9/$B9</f>
        <v>0</v>
      </c>
      <c r="FT84" s="109" t="n">
        <f aca="false">FT9/$B9</f>
        <v>0</v>
      </c>
      <c r="FU84" s="109" t="n">
        <f aca="false">FU9/$B9</f>
        <v>0</v>
      </c>
      <c r="FV84" s="109" t="n">
        <f aca="false">FV9/$B9</f>
        <v>0</v>
      </c>
      <c r="FW84" s="109" t="n">
        <f aca="false">FW9/$B9</f>
        <v>0</v>
      </c>
      <c r="FX84" s="109" t="n">
        <f aca="false">FX9/$B9</f>
        <v>0</v>
      </c>
      <c r="FY84" s="109" t="n">
        <f aca="false">FY9/$B9</f>
        <v>0</v>
      </c>
      <c r="FZ84" s="109" t="n">
        <f aca="false">FZ9/$B9</f>
        <v>0</v>
      </c>
      <c r="GA84" s="109" t="n">
        <f aca="false">GA9/$B9</f>
        <v>0</v>
      </c>
      <c r="GB84" s="109" t="n">
        <f aca="false">GB9/$B9</f>
        <v>0</v>
      </c>
      <c r="GC84" s="109" t="n">
        <f aca="false">GC9/$B9</f>
        <v>0</v>
      </c>
      <c r="GD84" s="109" t="n">
        <f aca="false">GD9/$B9</f>
        <v>0</v>
      </c>
      <c r="GE84" s="109" t="n">
        <f aca="false">GE9/$B9</f>
        <v>0</v>
      </c>
      <c r="GF84" s="109" t="n">
        <f aca="false">GF9/$B9</f>
        <v>0</v>
      </c>
      <c r="GG84" s="109" t="n">
        <f aca="false">GG9/$B9</f>
        <v>0</v>
      </c>
      <c r="GH84" s="109" t="n">
        <f aca="false">GH9/$B9</f>
        <v>0</v>
      </c>
      <c r="GI84" s="109" t="n">
        <f aca="false">GI9/$B9</f>
        <v>0</v>
      </c>
      <c r="GJ84" s="109" t="n">
        <f aca="false">GJ9/$B9</f>
        <v>0</v>
      </c>
      <c r="GK84" s="109" t="n">
        <f aca="false">GK9/$B9</f>
        <v>0</v>
      </c>
      <c r="GL84" s="109" t="n">
        <f aca="false">GL9/$B9</f>
        <v>0</v>
      </c>
      <c r="GM84" s="109" t="n">
        <f aca="false">GM9/$B9</f>
        <v>0</v>
      </c>
      <c r="GN84" s="109" t="n">
        <f aca="false">GN9/$B9</f>
        <v>0</v>
      </c>
      <c r="GO84" s="109" t="n">
        <f aca="false">GO9/$B9</f>
        <v>0</v>
      </c>
      <c r="GP84" s="109" t="n">
        <f aca="false">GP9/$B9</f>
        <v>0</v>
      </c>
      <c r="GQ84" s="109" t="n">
        <f aca="false">GQ9/$B9</f>
        <v>0</v>
      </c>
      <c r="GR84" s="109" t="n">
        <f aca="false">GR9/$B9</f>
        <v>0</v>
      </c>
      <c r="GS84" s="109" t="n">
        <f aca="false">GS9/$B9</f>
        <v>0</v>
      </c>
      <c r="GT84" s="109" t="n">
        <f aca="false">GT9/$B9</f>
        <v>0</v>
      </c>
      <c r="GU84" s="109" t="n">
        <f aca="false">GU9/$B9</f>
        <v>0</v>
      </c>
      <c r="GV84" s="109" t="n">
        <f aca="false">GV9/$B9</f>
        <v>0</v>
      </c>
      <c r="GW84" s="109" t="n">
        <f aca="false">GW9/$B9</f>
        <v>0</v>
      </c>
      <c r="GX84" s="109" t="n">
        <f aca="false">GX9/$B9</f>
        <v>0</v>
      </c>
      <c r="GY84" s="109" t="n">
        <f aca="false">GY9/$B9</f>
        <v>0</v>
      </c>
      <c r="GZ84" s="109" t="n">
        <f aca="false">GZ9/$B9</f>
        <v>0</v>
      </c>
      <c r="HA84" s="109" t="n">
        <f aca="false">HA9/$B9</f>
        <v>0</v>
      </c>
      <c r="HB84" s="109" t="n">
        <f aca="false">HB9/$B9</f>
        <v>0</v>
      </c>
      <c r="HC84" s="109" t="n">
        <f aca="false">HC9/$B9</f>
        <v>0</v>
      </c>
      <c r="HD84" s="109" t="n">
        <f aca="false">HD9/$B9</f>
        <v>0</v>
      </c>
      <c r="HE84" s="109" t="n">
        <f aca="false">HE9/$B9</f>
        <v>0</v>
      </c>
      <c r="HF84" s="109" t="n">
        <f aca="false">HF9/$B9</f>
        <v>0</v>
      </c>
      <c r="HG84" s="109" t="n">
        <f aca="false">HG9/$B9</f>
        <v>0</v>
      </c>
      <c r="HH84" s="109" t="n">
        <f aca="false">HH9/$B9</f>
        <v>0</v>
      </c>
      <c r="HI84" s="109" t="n">
        <f aca="false">HI9/$B9</f>
        <v>0</v>
      </c>
      <c r="HJ84" s="109" t="n">
        <f aca="false">HJ9/$B9</f>
        <v>0</v>
      </c>
      <c r="HK84" s="109" t="n">
        <f aca="false">HK9/$B9</f>
        <v>0</v>
      </c>
      <c r="HL84" s="109" t="n">
        <f aca="false">HL9/$B9</f>
        <v>0</v>
      </c>
      <c r="HM84" s="109" t="n">
        <f aca="false">HM9/$B9</f>
        <v>0</v>
      </c>
      <c r="HN84" s="109" t="n">
        <f aca="false">HN9/$B9</f>
        <v>0</v>
      </c>
      <c r="HO84" s="109" t="n">
        <f aca="false">HO9/$B9</f>
        <v>0</v>
      </c>
      <c r="HP84" s="109" t="n">
        <f aca="false">HP9/$B9</f>
        <v>0</v>
      </c>
      <c r="HQ84" s="109" t="n">
        <f aca="false">HQ9/$B9</f>
        <v>0</v>
      </c>
      <c r="HR84" s="109" t="n">
        <f aca="false">HR9/$B9</f>
        <v>0</v>
      </c>
      <c r="HS84" s="109" t="n">
        <f aca="false">HS9/$B9</f>
        <v>0</v>
      </c>
      <c r="HT84" s="109" t="n">
        <f aca="false">HT9/$B9</f>
        <v>0</v>
      </c>
      <c r="HU84" s="109" t="n">
        <f aca="false">HU9/$B9</f>
        <v>0</v>
      </c>
      <c r="HV84" s="109" t="n">
        <f aca="false">HV9/$B9</f>
        <v>0</v>
      </c>
      <c r="HW84" s="109" t="n">
        <f aca="false">HW9/$B9</f>
        <v>0</v>
      </c>
      <c r="HX84" s="109" t="n">
        <f aca="false">HX9/$B9</f>
        <v>0</v>
      </c>
      <c r="HY84" s="109" t="n">
        <f aca="false">HY9/$B9</f>
        <v>0</v>
      </c>
      <c r="HZ84" s="109" t="n">
        <f aca="false">HZ9/$B9</f>
        <v>0</v>
      </c>
      <c r="IA84" s="109" t="n">
        <f aca="false">IA9/$B9</f>
        <v>0</v>
      </c>
      <c r="IB84" s="109" t="n">
        <f aca="false">IB9/$B9</f>
        <v>0</v>
      </c>
      <c r="IC84" s="109" t="n">
        <f aca="false">IC9/$B9</f>
        <v>0</v>
      </c>
      <c r="ID84" s="38" t="n">
        <f aca="false">ID9/$B9</f>
        <v>0</v>
      </c>
      <c r="IE84" s="38" t="n">
        <f aca="false">IE9/$B9</f>
        <v>0</v>
      </c>
      <c r="IF84" s="38" t="n">
        <f aca="false">IF9/$B9</f>
        <v>0</v>
      </c>
      <c r="IG84" s="38" t="n">
        <f aca="false">IG9/$B9</f>
        <v>0</v>
      </c>
      <c r="IH84" s="38" t="n">
        <f aca="false">IH9/$B9</f>
        <v>0</v>
      </c>
      <c r="II84" s="38" t="n">
        <f aca="false">II9/$B9</f>
        <v>0</v>
      </c>
      <c r="IJ84" s="38" t="n">
        <f aca="false">IJ9/$B9</f>
        <v>0</v>
      </c>
      <c r="IK84" s="38" t="n">
        <f aca="false">IK9/$B9</f>
        <v>0</v>
      </c>
      <c r="IL84" s="38" t="n">
        <f aca="false">IL9/$B9</f>
        <v>0</v>
      </c>
      <c r="IM84" s="38" t="n">
        <f aca="false">IM9/$B9</f>
        <v>0</v>
      </c>
    </row>
    <row r="85" customFormat="false" ht="15" hidden="false" customHeight="false" outlineLevel="0" collapsed="false">
      <c r="A85" s="77" t="str">
        <f aca="false">A68</f>
        <v>Parzelle 6 </v>
      </c>
      <c r="B85" s="77" t="n">
        <f aca="false">B68</f>
        <v>2.8</v>
      </c>
      <c r="C85" s="38" t="n">
        <f aca="false">C10/$B10</f>
        <v>0</v>
      </c>
      <c r="D85" s="38" t="n">
        <f aca="false">D10/$B10</f>
        <v>0</v>
      </c>
      <c r="E85" s="38" t="n">
        <f aca="false">E10/$B10</f>
        <v>0</v>
      </c>
      <c r="F85" s="38" t="n">
        <f aca="false">F10/$B10</f>
        <v>0</v>
      </c>
      <c r="G85" s="38" t="n">
        <f aca="false">G10/$B10</f>
        <v>0</v>
      </c>
      <c r="H85" s="38" t="n">
        <f aca="false">H10/$B10</f>
        <v>0</v>
      </c>
      <c r="I85" s="38" t="n">
        <f aca="false">I10/$B10</f>
        <v>0</v>
      </c>
      <c r="J85" s="38" t="n">
        <f aca="false">J10/$B10</f>
        <v>0</v>
      </c>
      <c r="K85" s="38" t="n">
        <f aca="false">K10/$B10</f>
        <v>0</v>
      </c>
      <c r="L85" s="38" t="n">
        <f aca="false">L10/$B10</f>
        <v>0</v>
      </c>
      <c r="M85" s="38" t="n">
        <f aca="false">M10/$B10</f>
        <v>0</v>
      </c>
      <c r="N85" s="38" t="n">
        <f aca="false">N10/$B10</f>
        <v>0</v>
      </c>
      <c r="O85" s="38" t="n">
        <f aca="false">O10/$B10</f>
        <v>0</v>
      </c>
      <c r="P85" s="38" t="n">
        <f aca="false">P10/$B10</f>
        <v>0</v>
      </c>
      <c r="Q85" s="38" t="n">
        <f aca="false">Q10/$B10</f>
        <v>0</v>
      </c>
      <c r="R85" s="38" t="n">
        <f aca="false">R10/$B10</f>
        <v>0</v>
      </c>
      <c r="S85" s="38" t="n">
        <f aca="false">S10/$B10</f>
        <v>0</v>
      </c>
      <c r="T85" s="109" t="n">
        <f aca="false">T10/$B10</f>
        <v>0</v>
      </c>
      <c r="U85" s="109" t="n">
        <f aca="false">U10/$B10</f>
        <v>0</v>
      </c>
      <c r="V85" s="109" t="n">
        <f aca="false">V10/$B10</f>
        <v>0</v>
      </c>
      <c r="W85" s="109" t="n">
        <f aca="false">W10/$B10</f>
        <v>0</v>
      </c>
      <c r="X85" s="109" t="n">
        <f aca="false">X10/$B10</f>
        <v>0</v>
      </c>
      <c r="Y85" s="109" t="n">
        <f aca="false">Y10/$B10</f>
        <v>0</v>
      </c>
      <c r="Z85" s="109" t="n">
        <f aca="false">Z10/$B10</f>
        <v>0</v>
      </c>
      <c r="AA85" s="109" t="n">
        <f aca="false">AA10/$B10</f>
        <v>0</v>
      </c>
      <c r="AB85" s="109" t="n">
        <f aca="false">AB10/$B10</f>
        <v>0</v>
      </c>
      <c r="AC85" s="109" t="n">
        <f aca="false">AC10/$B10</f>
        <v>0</v>
      </c>
      <c r="AD85" s="109" t="n">
        <f aca="false">AD10/$B10</f>
        <v>0</v>
      </c>
      <c r="AE85" s="109" t="n">
        <f aca="false">AE10/$B10</f>
        <v>0</v>
      </c>
      <c r="AF85" s="109" t="n">
        <f aca="false">AF10/$B10</f>
        <v>0</v>
      </c>
      <c r="AG85" s="109" t="n">
        <f aca="false">AG10/$B10</f>
        <v>0</v>
      </c>
      <c r="AH85" s="109" t="n">
        <f aca="false">AH10/$B10</f>
        <v>0</v>
      </c>
      <c r="AI85" s="109" t="n">
        <f aca="false">AI10/$B10</f>
        <v>0</v>
      </c>
      <c r="AJ85" s="109" t="n">
        <f aca="false">AJ10/$B10</f>
        <v>0</v>
      </c>
      <c r="AK85" s="109" t="n">
        <f aca="false">AK10/$B10</f>
        <v>0</v>
      </c>
      <c r="AL85" s="109" t="n">
        <f aca="false">AL10/$B10</f>
        <v>0</v>
      </c>
      <c r="AM85" s="109" t="n">
        <f aca="false">AM10/$B10</f>
        <v>0</v>
      </c>
      <c r="AN85" s="109" t="n">
        <f aca="false">AN10/$B10</f>
        <v>0</v>
      </c>
      <c r="AO85" s="109" t="n">
        <f aca="false">AO10/$B10</f>
        <v>0</v>
      </c>
      <c r="AP85" s="109" t="n">
        <f aca="false">AP10/$B10</f>
        <v>0</v>
      </c>
      <c r="AQ85" s="109" t="n">
        <f aca="false">AQ10/$B10</f>
        <v>0</v>
      </c>
      <c r="AR85" s="109" t="n">
        <f aca="false">AR10/$B10</f>
        <v>0</v>
      </c>
      <c r="AS85" s="109" t="n">
        <f aca="false">AS10/$B10</f>
        <v>0</v>
      </c>
      <c r="AT85" s="109" t="n">
        <f aca="false">AT10/$B10</f>
        <v>0</v>
      </c>
      <c r="AU85" s="109" t="n">
        <f aca="false">AU10/$B10</f>
        <v>0</v>
      </c>
      <c r="AV85" s="109" t="n">
        <f aca="false">AV10/$B10</f>
        <v>0</v>
      </c>
      <c r="AW85" s="109" t="n">
        <f aca="false">AW10/$B10</f>
        <v>0</v>
      </c>
      <c r="AX85" s="109" t="n">
        <f aca="false">AX10/$B10</f>
        <v>0</v>
      </c>
      <c r="AY85" s="109" t="n">
        <f aca="false">AY10/$B10</f>
        <v>0</v>
      </c>
      <c r="AZ85" s="109" t="n">
        <f aca="false">AZ10/$B10</f>
        <v>0</v>
      </c>
      <c r="BA85" s="109" t="n">
        <f aca="false">BA10/$B10</f>
        <v>0</v>
      </c>
      <c r="BB85" s="109" t="n">
        <f aca="false">BB10/$B10</f>
        <v>0</v>
      </c>
      <c r="BC85" s="109" t="n">
        <f aca="false">BC10/$B10</f>
        <v>0</v>
      </c>
      <c r="BD85" s="109" t="n">
        <f aca="false">BD10/$B10</f>
        <v>0</v>
      </c>
      <c r="BE85" s="109" t="n">
        <f aca="false">BE10/$B10</f>
        <v>0</v>
      </c>
      <c r="BF85" s="109" t="n">
        <f aca="false">BF10/$B10</f>
        <v>0</v>
      </c>
      <c r="BG85" s="109" t="n">
        <f aca="false">BG10/$B10</f>
        <v>0</v>
      </c>
      <c r="BH85" s="109" t="n">
        <f aca="false">BH10/$B10</f>
        <v>0</v>
      </c>
      <c r="BI85" s="109" t="n">
        <f aca="false">BI10/$B10</f>
        <v>0</v>
      </c>
      <c r="BJ85" s="109" t="n">
        <f aca="false">BJ10/$B10</f>
        <v>0</v>
      </c>
      <c r="BK85" s="109" t="n">
        <f aca="false">BK10/$B10</f>
        <v>0</v>
      </c>
      <c r="BL85" s="109" t="n">
        <f aca="false">BL10/$B10</f>
        <v>0</v>
      </c>
      <c r="BM85" s="109" t="n">
        <f aca="false">BM10/$B10</f>
        <v>0</v>
      </c>
      <c r="BN85" s="109" t="n">
        <f aca="false">BN10/$B10</f>
        <v>0</v>
      </c>
      <c r="BO85" s="109" t="n">
        <f aca="false">BO10/$B10</f>
        <v>0</v>
      </c>
      <c r="BP85" s="109" t="n">
        <f aca="false">BP10/$B10</f>
        <v>0</v>
      </c>
      <c r="BQ85" s="109" t="n">
        <f aca="false">BQ10/$B10</f>
        <v>0</v>
      </c>
      <c r="BR85" s="109" t="n">
        <f aca="false">BR10/$B10</f>
        <v>0</v>
      </c>
      <c r="BS85" s="109" t="n">
        <f aca="false">BS10/$B10</f>
        <v>0</v>
      </c>
      <c r="BT85" s="109" t="n">
        <f aca="false">BT10/$B10</f>
        <v>0</v>
      </c>
      <c r="BU85" s="109" t="n">
        <f aca="false">BU10/$B10</f>
        <v>0</v>
      </c>
      <c r="BV85" s="109" t="n">
        <f aca="false">BV10/$B10</f>
        <v>0</v>
      </c>
      <c r="BW85" s="109" t="n">
        <f aca="false">BW10/$B10</f>
        <v>0</v>
      </c>
      <c r="BX85" s="109" t="n">
        <f aca="false">BX10/$B10</f>
        <v>0</v>
      </c>
      <c r="BY85" s="109" t="n">
        <f aca="false">BY10/$B10</f>
        <v>0</v>
      </c>
      <c r="BZ85" s="109" t="n">
        <f aca="false">BZ10/$B10</f>
        <v>0</v>
      </c>
      <c r="CA85" s="109" t="n">
        <f aca="false">CA10/$B10</f>
        <v>0</v>
      </c>
      <c r="CB85" s="109" t="n">
        <f aca="false">CB10/$B10</f>
        <v>0</v>
      </c>
      <c r="CC85" s="109" t="n">
        <f aca="false">CC10/$B10</f>
        <v>0</v>
      </c>
      <c r="CD85" s="109" t="n">
        <f aca="false">CD10/$B10</f>
        <v>0</v>
      </c>
      <c r="CE85" s="109" t="n">
        <f aca="false">CE10/$B10</f>
        <v>0</v>
      </c>
      <c r="CF85" s="109" t="n">
        <f aca="false">CF10/$B10</f>
        <v>0</v>
      </c>
      <c r="CG85" s="109" t="n">
        <f aca="false">CG10/$B10</f>
        <v>0</v>
      </c>
      <c r="CH85" s="109" t="n">
        <f aca="false">CH10/$B10</f>
        <v>0</v>
      </c>
      <c r="CI85" s="109" t="n">
        <f aca="false">CI10/$B10</f>
        <v>0</v>
      </c>
      <c r="CJ85" s="109" t="n">
        <f aca="false">CJ10/$B10</f>
        <v>0</v>
      </c>
      <c r="CK85" s="109" t="n">
        <f aca="false">CK10/$B10</f>
        <v>0</v>
      </c>
      <c r="CL85" s="109" t="n">
        <f aca="false">CL10/$B10</f>
        <v>0</v>
      </c>
      <c r="CM85" s="109" t="n">
        <f aca="false">CM10/$B10</f>
        <v>0</v>
      </c>
      <c r="CN85" s="109" t="n">
        <f aca="false">CN10/$B10</f>
        <v>0</v>
      </c>
      <c r="CO85" s="109" t="n">
        <f aca="false">CO10/$B10</f>
        <v>0</v>
      </c>
      <c r="CP85" s="109" t="n">
        <f aca="false">CP10/$B10</f>
        <v>0</v>
      </c>
      <c r="CQ85" s="109" t="n">
        <f aca="false">CQ10/$B10</f>
        <v>0</v>
      </c>
      <c r="CR85" s="109" t="n">
        <f aca="false">CR10/$B10</f>
        <v>0</v>
      </c>
      <c r="CS85" s="109" t="n">
        <f aca="false">CS10/$B10</f>
        <v>0</v>
      </c>
      <c r="CT85" s="109" t="n">
        <f aca="false">CT10/$B10</f>
        <v>0</v>
      </c>
      <c r="CU85" s="109" t="n">
        <f aca="false">CU10/$B10</f>
        <v>0</v>
      </c>
      <c r="CV85" s="109" t="n">
        <f aca="false">CV10/$B10</f>
        <v>0</v>
      </c>
      <c r="CW85" s="109" t="n">
        <f aca="false">CW10/$B10</f>
        <v>0</v>
      </c>
      <c r="CX85" s="109" t="n">
        <f aca="false">CX10/$B10</f>
        <v>0</v>
      </c>
      <c r="CY85" s="109" t="n">
        <f aca="false">CY10/$B10</f>
        <v>0</v>
      </c>
      <c r="CZ85" s="109" t="n">
        <f aca="false">CZ10/$B10</f>
        <v>0</v>
      </c>
      <c r="DA85" s="109" t="n">
        <f aca="false">DA10/$B10</f>
        <v>0</v>
      </c>
      <c r="DB85" s="109" t="n">
        <f aca="false">DB10/$B10</f>
        <v>0</v>
      </c>
      <c r="DC85" s="109" t="n">
        <f aca="false">DC10/$B10</f>
        <v>0</v>
      </c>
      <c r="DD85" s="109" t="n">
        <f aca="false">DD10/$B10</f>
        <v>0</v>
      </c>
      <c r="DE85" s="109" t="n">
        <f aca="false">DE10/$B10</f>
        <v>0</v>
      </c>
      <c r="DF85" s="109" t="n">
        <f aca="false">DF10/$B10</f>
        <v>0</v>
      </c>
      <c r="DG85" s="109" t="n">
        <f aca="false">DG10/$B10</f>
        <v>0</v>
      </c>
      <c r="DH85" s="109" t="n">
        <f aca="false">DH10/$B10</f>
        <v>0</v>
      </c>
      <c r="DI85" s="109" t="n">
        <f aca="false">DI10/$B10</f>
        <v>0</v>
      </c>
      <c r="DJ85" s="109" t="n">
        <f aca="false">DJ10/$B10</f>
        <v>0</v>
      </c>
      <c r="DK85" s="109" t="n">
        <f aca="false">DK10/$B10</f>
        <v>0</v>
      </c>
      <c r="DL85" s="109" t="n">
        <f aca="false">DL10/$B10</f>
        <v>0</v>
      </c>
      <c r="DM85" s="109" t="n">
        <f aca="false">DM10/$B10</f>
        <v>0</v>
      </c>
      <c r="DN85" s="109" t="n">
        <f aca="false">DN10/$B10</f>
        <v>0</v>
      </c>
      <c r="DO85" s="109" t="n">
        <f aca="false">DO10/$B10</f>
        <v>0</v>
      </c>
      <c r="DP85" s="109" t="n">
        <f aca="false">DP10/$B10</f>
        <v>0</v>
      </c>
      <c r="DQ85" s="109" t="n">
        <f aca="false">DQ10/$B10</f>
        <v>0</v>
      </c>
      <c r="DR85" s="109" t="n">
        <f aca="false">DR10/$B10</f>
        <v>0</v>
      </c>
      <c r="DS85" s="109" t="n">
        <f aca="false">DS10/$B10</f>
        <v>0</v>
      </c>
      <c r="DT85" s="109" t="n">
        <f aca="false">DT10/$B10</f>
        <v>0</v>
      </c>
      <c r="DU85" s="109" t="n">
        <f aca="false">DU10/$B10</f>
        <v>0</v>
      </c>
      <c r="DV85" s="109" t="n">
        <f aca="false">DV10/$B10</f>
        <v>0</v>
      </c>
      <c r="DW85" s="109" t="n">
        <f aca="false">DW10/$B10</f>
        <v>0</v>
      </c>
      <c r="DX85" s="109" t="n">
        <f aca="false">DX10/$B10</f>
        <v>0</v>
      </c>
      <c r="DY85" s="109" t="n">
        <f aca="false">DY10/$B10</f>
        <v>0</v>
      </c>
      <c r="DZ85" s="109" t="n">
        <f aca="false">DZ10/$B10</f>
        <v>0</v>
      </c>
      <c r="EA85" s="109" t="n">
        <f aca="false">EA10/$B10</f>
        <v>0</v>
      </c>
      <c r="EB85" s="109" t="n">
        <f aca="false">EB10/$B10</f>
        <v>0</v>
      </c>
      <c r="EC85" s="109" t="n">
        <f aca="false">EC10/$B10</f>
        <v>0</v>
      </c>
      <c r="ED85" s="109" t="n">
        <f aca="false">ED10/$B10</f>
        <v>0</v>
      </c>
      <c r="EE85" s="109" t="n">
        <f aca="false">EE10/$B10</f>
        <v>0</v>
      </c>
      <c r="EF85" s="109" t="n">
        <f aca="false">EF10/$B10</f>
        <v>0</v>
      </c>
      <c r="EG85" s="109" t="n">
        <f aca="false">EG10/$B10</f>
        <v>0</v>
      </c>
      <c r="EH85" s="109" t="n">
        <f aca="false">EH10/$B10</f>
        <v>0</v>
      </c>
      <c r="EI85" s="109" t="n">
        <f aca="false">EI10/$B10</f>
        <v>0</v>
      </c>
      <c r="EJ85" s="109" t="n">
        <f aca="false">EJ10/$B10</f>
        <v>0</v>
      </c>
      <c r="EK85" s="109" t="n">
        <f aca="false">EK10/$B10</f>
        <v>0</v>
      </c>
      <c r="EL85" s="109" t="n">
        <f aca="false">EL10/$B10</f>
        <v>0</v>
      </c>
      <c r="EM85" s="109" t="n">
        <f aca="false">EM10/$B10</f>
        <v>0</v>
      </c>
      <c r="EN85" s="109" t="n">
        <f aca="false">EN10/$B10</f>
        <v>0</v>
      </c>
      <c r="EO85" s="109" t="n">
        <f aca="false">EO10/$B10</f>
        <v>0</v>
      </c>
      <c r="EP85" s="109" t="n">
        <f aca="false">EP10/$B10</f>
        <v>0</v>
      </c>
      <c r="EQ85" s="109" t="n">
        <f aca="false">EQ10/$B10</f>
        <v>0</v>
      </c>
      <c r="ER85" s="109" t="n">
        <f aca="false">ER10/$B10</f>
        <v>0</v>
      </c>
      <c r="ES85" s="109" t="n">
        <f aca="false">ES10/$B10</f>
        <v>0</v>
      </c>
      <c r="ET85" s="109" t="n">
        <f aca="false">ET10/$B10</f>
        <v>0</v>
      </c>
      <c r="EU85" s="109" t="n">
        <f aca="false">EU10/$B10</f>
        <v>0</v>
      </c>
      <c r="EV85" s="109" t="n">
        <f aca="false">EV10/$B10</f>
        <v>0</v>
      </c>
      <c r="EW85" s="109" t="n">
        <f aca="false">EW10/$B10</f>
        <v>0</v>
      </c>
      <c r="EX85" s="109" t="n">
        <f aca="false">EX10/$B10</f>
        <v>0</v>
      </c>
      <c r="EY85" s="109" t="n">
        <f aca="false">EY10/$B10</f>
        <v>0</v>
      </c>
      <c r="EZ85" s="109" t="n">
        <f aca="false">EZ10/$B10</f>
        <v>0</v>
      </c>
      <c r="FA85" s="109" t="n">
        <f aca="false">FA10/$B10</f>
        <v>0</v>
      </c>
      <c r="FB85" s="109" t="n">
        <f aca="false">FB10/$B10</f>
        <v>0</v>
      </c>
      <c r="FC85" s="109" t="n">
        <f aca="false">FC10/$B10</f>
        <v>0</v>
      </c>
      <c r="FD85" s="109" t="n">
        <f aca="false">FD10/$B10</f>
        <v>0</v>
      </c>
      <c r="FE85" s="109" t="n">
        <f aca="false">FE10/$B10</f>
        <v>0</v>
      </c>
      <c r="FF85" s="109" t="n">
        <f aca="false">FF10/$B10</f>
        <v>0</v>
      </c>
      <c r="FG85" s="109" t="n">
        <f aca="false">FG10/$B10</f>
        <v>0</v>
      </c>
      <c r="FH85" s="109" t="n">
        <f aca="false">FH10/$B10</f>
        <v>0</v>
      </c>
      <c r="FI85" s="109" t="n">
        <f aca="false">FI10/$B10</f>
        <v>0</v>
      </c>
      <c r="FJ85" s="109" t="n">
        <f aca="false">FJ10/$B10</f>
        <v>0</v>
      </c>
      <c r="FK85" s="109" t="n">
        <f aca="false">FK10/$B10</f>
        <v>0</v>
      </c>
      <c r="FL85" s="109" t="n">
        <f aca="false">FL10/$B10</f>
        <v>0</v>
      </c>
      <c r="FM85" s="109" t="n">
        <f aca="false">FM10/$B10</f>
        <v>0</v>
      </c>
      <c r="FN85" s="109" t="n">
        <f aca="false">FN10/$B10</f>
        <v>0</v>
      </c>
      <c r="FO85" s="109" t="n">
        <f aca="false">FO10/$B10</f>
        <v>0</v>
      </c>
      <c r="FP85" s="109" t="n">
        <f aca="false">FP10/$B10</f>
        <v>0</v>
      </c>
      <c r="FQ85" s="109" t="n">
        <f aca="false">FQ10/$B10</f>
        <v>0</v>
      </c>
      <c r="FR85" s="109" t="n">
        <f aca="false">FR10/$B10</f>
        <v>0</v>
      </c>
      <c r="FS85" s="109" t="n">
        <f aca="false">FS10/$B10</f>
        <v>0</v>
      </c>
      <c r="FT85" s="109" t="n">
        <f aca="false">FT10/$B10</f>
        <v>0</v>
      </c>
      <c r="FU85" s="109" t="n">
        <f aca="false">FU10/$B10</f>
        <v>0</v>
      </c>
      <c r="FV85" s="109" t="n">
        <f aca="false">FV10/$B10</f>
        <v>0</v>
      </c>
      <c r="FW85" s="109" t="n">
        <f aca="false">FW10/$B10</f>
        <v>0</v>
      </c>
      <c r="FX85" s="109" t="n">
        <f aca="false">FX10/$B10</f>
        <v>0</v>
      </c>
      <c r="FY85" s="109" t="n">
        <f aca="false">FY10/$B10</f>
        <v>0</v>
      </c>
      <c r="FZ85" s="109" t="n">
        <f aca="false">FZ10/$B10</f>
        <v>0</v>
      </c>
      <c r="GA85" s="109" t="n">
        <f aca="false">GA10/$B10</f>
        <v>0</v>
      </c>
      <c r="GB85" s="109" t="n">
        <f aca="false">GB10/$B10</f>
        <v>0</v>
      </c>
      <c r="GC85" s="109" t="n">
        <f aca="false">GC10/$B10</f>
        <v>0</v>
      </c>
      <c r="GD85" s="109" t="n">
        <f aca="false">GD10/$B10</f>
        <v>0</v>
      </c>
      <c r="GE85" s="109" t="n">
        <f aca="false">GE10/$B10</f>
        <v>0</v>
      </c>
      <c r="GF85" s="109" t="n">
        <f aca="false">GF10/$B10</f>
        <v>0</v>
      </c>
      <c r="GG85" s="109" t="n">
        <f aca="false">GG10/$B10</f>
        <v>0</v>
      </c>
      <c r="GH85" s="109" t="n">
        <f aca="false">GH10/$B10</f>
        <v>0</v>
      </c>
      <c r="GI85" s="109" t="n">
        <f aca="false">GI10/$B10</f>
        <v>0</v>
      </c>
      <c r="GJ85" s="109" t="n">
        <f aca="false">GJ10/$B10</f>
        <v>0</v>
      </c>
      <c r="GK85" s="109" t="n">
        <f aca="false">GK10/$B10</f>
        <v>0</v>
      </c>
      <c r="GL85" s="109" t="n">
        <f aca="false">GL10/$B10</f>
        <v>0</v>
      </c>
      <c r="GM85" s="109" t="n">
        <f aca="false">GM10/$B10</f>
        <v>0</v>
      </c>
      <c r="GN85" s="109" t="n">
        <f aca="false">GN10/$B10</f>
        <v>0</v>
      </c>
      <c r="GO85" s="109" t="n">
        <f aca="false">GO10/$B10</f>
        <v>0</v>
      </c>
      <c r="GP85" s="109" t="n">
        <f aca="false">GP10/$B10</f>
        <v>0</v>
      </c>
      <c r="GQ85" s="109" t="n">
        <f aca="false">GQ10/$B10</f>
        <v>0</v>
      </c>
      <c r="GR85" s="109" t="n">
        <f aca="false">GR10/$B10</f>
        <v>0</v>
      </c>
      <c r="GS85" s="109" t="n">
        <f aca="false">GS10/$B10</f>
        <v>0</v>
      </c>
      <c r="GT85" s="109" t="n">
        <f aca="false">GT10/$B10</f>
        <v>0</v>
      </c>
      <c r="GU85" s="109" t="n">
        <f aca="false">GU10/$B10</f>
        <v>0</v>
      </c>
      <c r="GV85" s="109" t="n">
        <f aca="false">GV10/$B10</f>
        <v>0</v>
      </c>
      <c r="GW85" s="109" t="n">
        <f aca="false">GW10/$B10</f>
        <v>0</v>
      </c>
      <c r="GX85" s="109" t="n">
        <f aca="false">GX10/$B10</f>
        <v>0</v>
      </c>
      <c r="GY85" s="109" t="n">
        <f aca="false">GY10/$B10</f>
        <v>0</v>
      </c>
      <c r="GZ85" s="109" t="n">
        <f aca="false">GZ10/$B10</f>
        <v>0</v>
      </c>
      <c r="HA85" s="109" t="n">
        <f aca="false">HA10/$B10</f>
        <v>0</v>
      </c>
      <c r="HB85" s="109" t="n">
        <f aca="false">HB10/$B10</f>
        <v>0</v>
      </c>
      <c r="HC85" s="109" t="n">
        <f aca="false">HC10/$B10</f>
        <v>0</v>
      </c>
      <c r="HD85" s="109" t="n">
        <f aca="false">HD10/$B10</f>
        <v>0</v>
      </c>
      <c r="HE85" s="109" t="n">
        <f aca="false">HE10/$B10</f>
        <v>0</v>
      </c>
      <c r="HF85" s="109" t="n">
        <f aca="false">HF10/$B10</f>
        <v>0</v>
      </c>
      <c r="HG85" s="109" t="n">
        <f aca="false">HG10/$B10</f>
        <v>0</v>
      </c>
      <c r="HH85" s="109" t="n">
        <f aca="false">HH10/$B10</f>
        <v>0</v>
      </c>
      <c r="HI85" s="109" t="n">
        <f aca="false">HI10/$B10</f>
        <v>0</v>
      </c>
      <c r="HJ85" s="109" t="n">
        <f aca="false">HJ10/$B10</f>
        <v>0</v>
      </c>
      <c r="HK85" s="109" t="n">
        <f aca="false">HK10/$B10</f>
        <v>0</v>
      </c>
      <c r="HL85" s="109" t="n">
        <f aca="false">HL10/$B10</f>
        <v>0</v>
      </c>
      <c r="HM85" s="109" t="n">
        <f aca="false">HM10/$B10</f>
        <v>0</v>
      </c>
      <c r="HN85" s="109" t="n">
        <f aca="false">HN10/$B10</f>
        <v>0</v>
      </c>
      <c r="HO85" s="109" t="n">
        <f aca="false">HO10/$B10</f>
        <v>0</v>
      </c>
      <c r="HP85" s="109" t="n">
        <f aca="false">HP10/$B10</f>
        <v>0</v>
      </c>
      <c r="HQ85" s="109" t="n">
        <f aca="false">HQ10/$B10</f>
        <v>0</v>
      </c>
      <c r="HR85" s="109" t="n">
        <f aca="false">HR10/$B10</f>
        <v>0</v>
      </c>
      <c r="HS85" s="109" t="n">
        <f aca="false">HS10/$B10</f>
        <v>0</v>
      </c>
      <c r="HT85" s="109" t="n">
        <f aca="false">HT10/$B10</f>
        <v>0</v>
      </c>
      <c r="HU85" s="109" t="n">
        <f aca="false">HU10/$B10</f>
        <v>0</v>
      </c>
      <c r="HV85" s="109" t="n">
        <f aca="false">HV10/$B10</f>
        <v>0</v>
      </c>
      <c r="HW85" s="109" t="n">
        <f aca="false">HW10/$B10</f>
        <v>0</v>
      </c>
      <c r="HX85" s="109" t="n">
        <f aca="false">HX10/$B10</f>
        <v>0</v>
      </c>
      <c r="HY85" s="109" t="n">
        <f aca="false">HY10/$B10</f>
        <v>0</v>
      </c>
      <c r="HZ85" s="109" t="n">
        <f aca="false">HZ10/$B10</f>
        <v>0</v>
      </c>
      <c r="IA85" s="109" t="n">
        <f aca="false">IA10/$B10</f>
        <v>0</v>
      </c>
      <c r="IB85" s="109" t="n">
        <f aca="false">IB10/$B10</f>
        <v>0</v>
      </c>
      <c r="IC85" s="109" t="n">
        <f aca="false">IC10/$B10</f>
        <v>0</v>
      </c>
      <c r="ID85" s="38" t="n">
        <f aca="false">ID10/$B10</f>
        <v>0</v>
      </c>
      <c r="IE85" s="38" t="n">
        <f aca="false">IE10/$B10</f>
        <v>0</v>
      </c>
      <c r="IF85" s="38" t="n">
        <f aca="false">IF10/$B10</f>
        <v>0</v>
      </c>
      <c r="IG85" s="38" t="n">
        <f aca="false">IG10/$B10</f>
        <v>0</v>
      </c>
      <c r="IH85" s="38" t="n">
        <f aca="false">IH10/$B10</f>
        <v>0</v>
      </c>
      <c r="II85" s="38" t="n">
        <f aca="false">II10/$B10</f>
        <v>0</v>
      </c>
      <c r="IJ85" s="38" t="n">
        <f aca="false">IJ10/$B10</f>
        <v>0</v>
      </c>
      <c r="IK85" s="38" t="n">
        <f aca="false">IK10/$B10</f>
        <v>0</v>
      </c>
      <c r="IL85" s="38" t="n">
        <f aca="false">IL10/$B10</f>
        <v>0</v>
      </c>
      <c r="IM85" s="38" t="n">
        <f aca="false">IM10/$B10</f>
        <v>0</v>
      </c>
    </row>
    <row r="86" customFormat="false" ht="15" hidden="false" customHeight="false" outlineLevel="0" collapsed="false">
      <c r="A86" s="77" t="str">
        <f aca="false">A69</f>
        <v>Parzelle 7 </v>
      </c>
      <c r="B86" s="77" t="n">
        <f aca="false">B69</f>
        <v>1.5</v>
      </c>
      <c r="C86" s="38" t="n">
        <f aca="false">C11/$B11</f>
        <v>0</v>
      </c>
      <c r="D86" s="38" t="n">
        <f aca="false">D11/$B11</f>
        <v>0</v>
      </c>
      <c r="E86" s="38" t="n">
        <f aca="false">E11/$B11</f>
        <v>0</v>
      </c>
      <c r="F86" s="38" t="n">
        <f aca="false">F11/$B11</f>
        <v>0</v>
      </c>
      <c r="G86" s="38" t="n">
        <f aca="false">G11/$B11</f>
        <v>0</v>
      </c>
      <c r="H86" s="38" t="n">
        <f aca="false">H11/$B11</f>
        <v>0</v>
      </c>
      <c r="I86" s="38" t="n">
        <f aca="false">I11/$B11</f>
        <v>0</v>
      </c>
      <c r="J86" s="38" t="n">
        <f aca="false">J11/$B11</f>
        <v>0</v>
      </c>
      <c r="K86" s="38" t="n">
        <f aca="false">K11/$B11</f>
        <v>0</v>
      </c>
      <c r="L86" s="38" t="n">
        <f aca="false">L11/$B11</f>
        <v>0</v>
      </c>
      <c r="M86" s="38" t="n">
        <f aca="false">M11/$B11</f>
        <v>0</v>
      </c>
      <c r="N86" s="38" t="n">
        <f aca="false">N11/$B11</f>
        <v>0</v>
      </c>
      <c r="O86" s="38" t="n">
        <f aca="false">O11/$B11</f>
        <v>0</v>
      </c>
      <c r="P86" s="38" t="n">
        <f aca="false">P11/$B11</f>
        <v>0</v>
      </c>
      <c r="Q86" s="38" t="n">
        <f aca="false">Q11/$B11</f>
        <v>0</v>
      </c>
      <c r="R86" s="38" t="n">
        <f aca="false">R11/$B11</f>
        <v>0</v>
      </c>
      <c r="S86" s="38" t="n">
        <f aca="false">S11/$B11</f>
        <v>0</v>
      </c>
      <c r="T86" s="109" t="n">
        <f aca="false">T11/$B11</f>
        <v>0</v>
      </c>
      <c r="U86" s="109" t="n">
        <f aca="false">U11/$B11</f>
        <v>0</v>
      </c>
      <c r="V86" s="109" t="n">
        <f aca="false">V11/$B11</f>
        <v>0</v>
      </c>
      <c r="W86" s="109" t="n">
        <f aca="false">W11/$B11</f>
        <v>0</v>
      </c>
      <c r="X86" s="109" t="n">
        <f aca="false">X11/$B11</f>
        <v>0</v>
      </c>
      <c r="Y86" s="109" t="n">
        <f aca="false">Y11/$B11</f>
        <v>0</v>
      </c>
      <c r="Z86" s="109" t="n">
        <f aca="false">Z11/$B11</f>
        <v>0</v>
      </c>
      <c r="AA86" s="109" t="n">
        <f aca="false">AA11/$B11</f>
        <v>0</v>
      </c>
      <c r="AB86" s="109" t="n">
        <f aca="false">AB11/$B11</f>
        <v>0</v>
      </c>
      <c r="AC86" s="109" t="n">
        <f aca="false">AC11/$B11</f>
        <v>0</v>
      </c>
      <c r="AD86" s="109" t="n">
        <f aca="false">AD11/$B11</f>
        <v>0</v>
      </c>
      <c r="AE86" s="109" t="n">
        <f aca="false">AE11/$B11</f>
        <v>0</v>
      </c>
      <c r="AF86" s="109" t="n">
        <f aca="false">AF11/$B11</f>
        <v>0</v>
      </c>
      <c r="AG86" s="109" t="n">
        <f aca="false">AG11/$B11</f>
        <v>0</v>
      </c>
      <c r="AH86" s="109" t="n">
        <f aca="false">AH11/$B11</f>
        <v>0</v>
      </c>
      <c r="AI86" s="109" t="n">
        <f aca="false">AI11/$B11</f>
        <v>0</v>
      </c>
      <c r="AJ86" s="109" t="n">
        <f aca="false">AJ11/$B11</f>
        <v>0</v>
      </c>
      <c r="AK86" s="109" t="n">
        <f aca="false">AK11/$B11</f>
        <v>0</v>
      </c>
      <c r="AL86" s="109" t="n">
        <f aca="false">AL11/$B11</f>
        <v>0</v>
      </c>
      <c r="AM86" s="109" t="n">
        <f aca="false">AM11/$B11</f>
        <v>0</v>
      </c>
      <c r="AN86" s="109" t="n">
        <f aca="false">AN11/$B11</f>
        <v>0</v>
      </c>
      <c r="AO86" s="109" t="n">
        <f aca="false">AO11/$B11</f>
        <v>0</v>
      </c>
      <c r="AP86" s="109" t="n">
        <f aca="false">AP11/$B11</f>
        <v>0</v>
      </c>
      <c r="AQ86" s="109" t="n">
        <f aca="false">AQ11/$B11</f>
        <v>0</v>
      </c>
      <c r="AR86" s="109" t="n">
        <f aca="false">AR11/$B11</f>
        <v>0</v>
      </c>
      <c r="AS86" s="109" t="n">
        <f aca="false">AS11/$B11</f>
        <v>0</v>
      </c>
      <c r="AT86" s="109" t="n">
        <f aca="false">AT11/$B11</f>
        <v>0</v>
      </c>
      <c r="AU86" s="109" t="n">
        <f aca="false">AU11/$B11</f>
        <v>0</v>
      </c>
      <c r="AV86" s="109" t="n">
        <f aca="false">AV11/$B11</f>
        <v>0</v>
      </c>
      <c r="AW86" s="109" t="n">
        <f aca="false">AW11/$B11</f>
        <v>0</v>
      </c>
      <c r="AX86" s="109" t="n">
        <f aca="false">AX11/$B11</f>
        <v>0</v>
      </c>
      <c r="AY86" s="109" t="n">
        <f aca="false">AY11/$B11</f>
        <v>0</v>
      </c>
      <c r="AZ86" s="109" t="n">
        <f aca="false">AZ11/$B11</f>
        <v>0</v>
      </c>
      <c r="BA86" s="109" t="n">
        <f aca="false">BA11/$B11</f>
        <v>0</v>
      </c>
      <c r="BB86" s="109" t="n">
        <f aca="false">BB11/$B11</f>
        <v>0</v>
      </c>
      <c r="BC86" s="109" t="n">
        <f aca="false">BC11/$B11</f>
        <v>0</v>
      </c>
      <c r="BD86" s="109" t="n">
        <f aca="false">BD11/$B11</f>
        <v>0</v>
      </c>
      <c r="BE86" s="109" t="n">
        <f aca="false">BE11/$B11</f>
        <v>0</v>
      </c>
      <c r="BF86" s="109" t="n">
        <f aca="false">BF11/$B11</f>
        <v>0</v>
      </c>
      <c r="BG86" s="109" t="n">
        <f aca="false">BG11/$B11</f>
        <v>0</v>
      </c>
      <c r="BH86" s="109" t="n">
        <f aca="false">BH11/$B11</f>
        <v>0</v>
      </c>
      <c r="BI86" s="109" t="n">
        <f aca="false">BI11/$B11</f>
        <v>0</v>
      </c>
      <c r="BJ86" s="109" t="n">
        <f aca="false">BJ11/$B11</f>
        <v>0</v>
      </c>
      <c r="BK86" s="109" t="n">
        <f aca="false">BK11/$B11</f>
        <v>0</v>
      </c>
      <c r="BL86" s="109" t="n">
        <f aca="false">BL11/$B11</f>
        <v>0</v>
      </c>
      <c r="BM86" s="109" t="n">
        <f aca="false">BM11/$B11</f>
        <v>0</v>
      </c>
      <c r="BN86" s="109" t="n">
        <f aca="false">BN11/$B11</f>
        <v>0</v>
      </c>
      <c r="BO86" s="109" t="n">
        <f aca="false">BO11/$B11</f>
        <v>0</v>
      </c>
      <c r="BP86" s="109" t="n">
        <f aca="false">BP11/$B11</f>
        <v>0</v>
      </c>
      <c r="BQ86" s="109" t="n">
        <f aca="false">BQ11/$B11</f>
        <v>0</v>
      </c>
      <c r="BR86" s="109" t="n">
        <f aca="false">BR11/$B11</f>
        <v>0</v>
      </c>
      <c r="BS86" s="109" t="n">
        <f aca="false">BS11/$B11</f>
        <v>0</v>
      </c>
      <c r="BT86" s="109" t="n">
        <f aca="false">BT11/$B11</f>
        <v>0</v>
      </c>
      <c r="BU86" s="109" t="n">
        <f aca="false">BU11/$B11</f>
        <v>0</v>
      </c>
      <c r="BV86" s="109" t="n">
        <f aca="false">BV11/$B11</f>
        <v>0</v>
      </c>
      <c r="BW86" s="109" t="n">
        <f aca="false">BW11/$B11</f>
        <v>0</v>
      </c>
      <c r="BX86" s="109" t="n">
        <f aca="false">BX11/$B11</f>
        <v>0</v>
      </c>
      <c r="BY86" s="109" t="n">
        <f aca="false">BY11/$B11</f>
        <v>0</v>
      </c>
      <c r="BZ86" s="109" t="n">
        <f aca="false">BZ11/$B11</f>
        <v>0</v>
      </c>
      <c r="CA86" s="109" t="n">
        <f aca="false">CA11/$B11</f>
        <v>0</v>
      </c>
      <c r="CB86" s="109" t="n">
        <f aca="false">CB11/$B11</f>
        <v>0</v>
      </c>
      <c r="CC86" s="109" t="n">
        <f aca="false">CC11/$B11</f>
        <v>0</v>
      </c>
      <c r="CD86" s="109" t="n">
        <f aca="false">CD11/$B11</f>
        <v>0</v>
      </c>
      <c r="CE86" s="109" t="n">
        <f aca="false">CE11/$B11</f>
        <v>0</v>
      </c>
      <c r="CF86" s="109" t="n">
        <f aca="false">CF11/$B11</f>
        <v>0</v>
      </c>
      <c r="CG86" s="109" t="n">
        <f aca="false">CG11/$B11</f>
        <v>0</v>
      </c>
      <c r="CH86" s="109" t="n">
        <f aca="false">CH11/$B11</f>
        <v>0</v>
      </c>
      <c r="CI86" s="109" t="n">
        <f aca="false">CI11/$B11</f>
        <v>0</v>
      </c>
      <c r="CJ86" s="109" t="n">
        <f aca="false">CJ11/$B11</f>
        <v>0</v>
      </c>
      <c r="CK86" s="109" t="n">
        <f aca="false">CK11/$B11</f>
        <v>0</v>
      </c>
      <c r="CL86" s="109" t="n">
        <f aca="false">CL11/$B11</f>
        <v>0</v>
      </c>
      <c r="CM86" s="109" t="n">
        <f aca="false">CM11/$B11</f>
        <v>0</v>
      </c>
      <c r="CN86" s="109" t="n">
        <f aca="false">CN11/$B11</f>
        <v>0</v>
      </c>
      <c r="CO86" s="109" t="n">
        <f aca="false">CO11/$B11</f>
        <v>0</v>
      </c>
      <c r="CP86" s="109" t="n">
        <f aca="false">CP11/$B11</f>
        <v>0</v>
      </c>
      <c r="CQ86" s="109" t="n">
        <f aca="false">CQ11/$B11</f>
        <v>0</v>
      </c>
      <c r="CR86" s="109" t="n">
        <f aca="false">CR11/$B11</f>
        <v>0</v>
      </c>
      <c r="CS86" s="109" t="n">
        <f aca="false">CS11/$B11</f>
        <v>0</v>
      </c>
      <c r="CT86" s="109" t="n">
        <f aca="false">CT11/$B11</f>
        <v>0</v>
      </c>
      <c r="CU86" s="109" t="n">
        <f aca="false">CU11/$B11</f>
        <v>0</v>
      </c>
      <c r="CV86" s="109" t="n">
        <f aca="false">CV11/$B11</f>
        <v>0</v>
      </c>
      <c r="CW86" s="109" t="n">
        <f aca="false">CW11/$B11</f>
        <v>0</v>
      </c>
      <c r="CX86" s="109" t="n">
        <f aca="false">CX11/$B11</f>
        <v>0</v>
      </c>
      <c r="CY86" s="109" t="n">
        <f aca="false">CY11/$B11</f>
        <v>0</v>
      </c>
      <c r="CZ86" s="109" t="n">
        <f aca="false">CZ11/$B11</f>
        <v>0</v>
      </c>
      <c r="DA86" s="109" t="n">
        <f aca="false">DA11/$B11</f>
        <v>0</v>
      </c>
      <c r="DB86" s="109" t="n">
        <f aca="false">DB11/$B11</f>
        <v>0</v>
      </c>
      <c r="DC86" s="109" t="n">
        <f aca="false">DC11/$B11</f>
        <v>0</v>
      </c>
      <c r="DD86" s="109" t="n">
        <f aca="false">DD11/$B11</f>
        <v>0</v>
      </c>
      <c r="DE86" s="109" t="n">
        <f aca="false">DE11/$B11</f>
        <v>0</v>
      </c>
      <c r="DF86" s="109" t="n">
        <f aca="false">DF11/$B11</f>
        <v>0</v>
      </c>
      <c r="DG86" s="109" t="n">
        <f aca="false">DG11/$B11</f>
        <v>0</v>
      </c>
      <c r="DH86" s="109" t="n">
        <f aca="false">DH11/$B11</f>
        <v>0</v>
      </c>
      <c r="DI86" s="109" t="n">
        <f aca="false">DI11/$B11</f>
        <v>0</v>
      </c>
      <c r="DJ86" s="109" t="n">
        <f aca="false">DJ11/$B11</f>
        <v>0</v>
      </c>
      <c r="DK86" s="109" t="n">
        <f aca="false">DK11/$B11</f>
        <v>0</v>
      </c>
      <c r="DL86" s="109" t="n">
        <f aca="false">DL11/$B11</f>
        <v>0</v>
      </c>
      <c r="DM86" s="109" t="n">
        <f aca="false">DM11/$B11</f>
        <v>0</v>
      </c>
      <c r="DN86" s="109" t="n">
        <f aca="false">DN11/$B11</f>
        <v>0</v>
      </c>
      <c r="DO86" s="109" t="n">
        <f aca="false">DO11/$B11</f>
        <v>0</v>
      </c>
      <c r="DP86" s="109" t="n">
        <f aca="false">DP11/$B11</f>
        <v>0</v>
      </c>
      <c r="DQ86" s="109" t="n">
        <f aca="false">DQ11/$B11</f>
        <v>0</v>
      </c>
      <c r="DR86" s="109" t="n">
        <f aca="false">DR11/$B11</f>
        <v>0</v>
      </c>
      <c r="DS86" s="109" t="n">
        <f aca="false">DS11/$B11</f>
        <v>0</v>
      </c>
      <c r="DT86" s="109" t="n">
        <f aca="false">DT11/$B11</f>
        <v>0</v>
      </c>
      <c r="DU86" s="109" t="n">
        <f aca="false">DU11/$B11</f>
        <v>0</v>
      </c>
      <c r="DV86" s="109" t="n">
        <f aca="false">DV11/$B11</f>
        <v>0</v>
      </c>
      <c r="DW86" s="109" t="n">
        <f aca="false">DW11/$B11</f>
        <v>0</v>
      </c>
      <c r="DX86" s="109" t="n">
        <f aca="false">DX11/$B11</f>
        <v>0</v>
      </c>
      <c r="DY86" s="109" t="n">
        <f aca="false">DY11/$B11</f>
        <v>0</v>
      </c>
      <c r="DZ86" s="109" t="n">
        <f aca="false">DZ11/$B11</f>
        <v>0</v>
      </c>
      <c r="EA86" s="109" t="n">
        <f aca="false">EA11/$B11</f>
        <v>0</v>
      </c>
      <c r="EB86" s="109" t="n">
        <f aca="false">EB11/$B11</f>
        <v>0</v>
      </c>
      <c r="EC86" s="109" t="n">
        <f aca="false">EC11/$B11</f>
        <v>0</v>
      </c>
      <c r="ED86" s="109" t="n">
        <f aca="false">ED11/$B11</f>
        <v>0</v>
      </c>
      <c r="EE86" s="109" t="n">
        <f aca="false">EE11/$B11</f>
        <v>0</v>
      </c>
      <c r="EF86" s="109" t="n">
        <f aca="false">EF11/$B11</f>
        <v>0</v>
      </c>
      <c r="EG86" s="109" t="n">
        <f aca="false">EG11/$B11</f>
        <v>0</v>
      </c>
      <c r="EH86" s="109" t="n">
        <f aca="false">EH11/$B11</f>
        <v>0</v>
      </c>
      <c r="EI86" s="109" t="n">
        <f aca="false">EI11/$B11</f>
        <v>0</v>
      </c>
      <c r="EJ86" s="109" t="n">
        <f aca="false">EJ11/$B11</f>
        <v>0</v>
      </c>
      <c r="EK86" s="109" t="n">
        <f aca="false">EK11/$B11</f>
        <v>0</v>
      </c>
      <c r="EL86" s="109" t="n">
        <f aca="false">EL11/$B11</f>
        <v>0</v>
      </c>
      <c r="EM86" s="109" t="n">
        <f aca="false">EM11/$B11</f>
        <v>0</v>
      </c>
      <c r="EN86" s="109" t="n">
        <f aca="false">EN11/$B11</f>
        <v>0</v>
      </c>
      <c r="EO86" s="109" t="n">
        <f aca="false">EO11/$B11</f>
        <v>0</v>
      </c>
      <c r="EP86" s="109" t="n">
        <f aca="false">EP11/$B11</f>
        <v>0</v>
      </c>
      <c r="EQ86" s="109" t="n">
        <f aca="false">EQ11/$B11</f>
        <v>0</v>
      </c>
      <c r="ER86" s="109" t="n">
        <f aca="false">ER11/$B11</f>
        <v>0</v>
      </c>
      <c r="ES86" s="109" t="n">
        <f aca="false">ES11/$B11</f>
        <v>0</v>
      </c>
      <c r="ET86" s="109" t="n">
        <f aca="false">ET11/$B11</f>
        <v>0</v>
      </c>
      <c r="EU86" s="109" t="n">
        <f aca="false">EU11/$B11</f>
        <v>0</v>
      </c>
      <c r="EV86" s="109" t="n">
        <f aca="false">EV11/$B11</f>
        <v>0</v>
      </c>
      <c r="EW86" s="109" t="n">
        <f aca="false">EW11/$B11</f>
        <v>0</v>
      </c>
      <c r="EX86" s="109" t="n">
        <f aca="false">EX11/$B11</f>
        <v>0</v>
      </c>
      <c r="EY86" s="109" t="n">
        <f aca="false">EY11/$B11</f>
        <v>0</v>
      </c>
      <c r="EZ86" s="109" t="n">
        <f aca="false">EZ11/$B11</f>
        <v>0</v>
      </c>
      <c r="FA86" s="109" t="n">
        <f aca="false">FA11/$B11</f>
        <v>0</v>
      </c>
      <c r="FB86" s="109" t="n">
        <f aca="false">FB11/$B11</f>
        <v>0</v>
      </c>
      <c r="FC86" s="109" t="n">
        <f aca="false">FC11/$B11</f>
        <v>0</v>
      </c>
      <c r="FD86" s="109" t="n">
        <f aca="false">FD11/$B11</f>
        <v>0</v>
      </c>
      <c r="FE86" s="109" t="n">
        <f aca="false">FE11/$B11</f>
        <v>0</v>
      </c>
      <c r="FF86" s="109" t="n">
        <f aca="false">FF11/$B11</f>
        <v>0</v>
      </c>
      <c r="FG86" s="109" t="n">
        <f aca="false">FG11/$B11</f>
        <v>0</v>
      </c>
      <c r="FH86" s="109" t="n">
        <f aca="false">FH11/$B11</f>
        <v>0</v>
      </c>
      <c r="FI86" s="109" t="n">
        <f aca="false">FI11/$B11</f>
        <v>0</v>
      </c>
      <c r="FJ86" s="109" t="n">
        <f aca="false">FJ11/$B11</f>
        <v>0</v>
      </c>
      <c r="FK86" s="109" t="n">
        <f aca="false">FK11/$B11</f>
        <v>0</v>
      </c>
      <c r="FL86" s="109" t="n">
        <f aca="false">FL11/$B11</f>
        <v>0</v>
      </c>
      <c r="FM86" s="109" t="n">
        <f aca="false">FM11/$B11</f>
        <v>0</v>
      </c>
      <c r="FN86" s="109" t="n">
        <f aca="false">FN11/$B11</f>
        <v>0</v>
      </c>
      <c r="FO86" s="109" t="n">
        <f aca="false">FO11/$B11</f>
        <v>0</v>
      </c>
      <c r="FP86" s="109" t="n">
        <f aca="false">FP11/$B11</f>
        <v>0</v>
      </c>
      <c r="FQ86" s="109" t="n">
        <f aca="false">FQ11/$B11</f>
        <v>0</v>
      </c>
      <c r="FR86" s="109" t="n">
        <f aca="false">FR11/$B11</f>
        <v>0</v>
      </c>
      <c r="FS86" s="109" t="n">
        <f aca="false">FS11/$B11</f>
        <v>0</v>
      </c>
      <c r="FT86" s="109" t="n">
        <f aca="false">FT11/$B11</f>
        <v>0</v>
      </c>
      <c r="FU86" s="109" t="n">
        <f aca="false">FU11/$B11</f>
        <v>0</v>
      </c>
      <c r="FV86" s="109" t="n">
        <f aca="false">FV11/$B11</f>
        <v>0</v>
      </c>
      <c r="FW86" s="109" t="n">
        <f aca="false">FW11/$B11</f>
        <v>0</v>
      </c>
      <c r="FX86" s="109" t="n">
        <f aca="false">FX11/$B11</f>
        <v>0</v>
      </c>
      <c r="FY86" s="109" t="n">
        <f aca="false">FY11/$B11</f>
        <v>0</v>
      </c>
      <c r="FZ86" s="109" t="n">
        <f aca="false">FZ11/$B11</f>
        <v>0</v>
      </c>
      <c r="GA86" s="109" t="n">
        <f aca="false">GA11/$B11</f>
        <v>0</v>
      </c>
      <c r="GB86" s="109" t="n">
        <f aca="false">GB11/$B11</f>
        <v>0</v>
      </c>
      <c r="GC86" s="109" t="n">
        <f aca="false">GC11/$B11</f>
        <v>0</v>
      </c>
      <c r="GD86" s="109" t="n">
        <f aca="false">GD11/$B11</f>
        <v>0</v>
      </c>
      <c r="GE86" s="109" t="n">
        <f aca="false">GE11/$B11</f>
        <v>0</v>
      </c>
      <c r="GF86" s="109" t="n">
        <f aca="false">GF11/$B11</f>
        <v>0</v>
      </c>
      <c r="GG86" s="109" t="n">
        <f aca="false">GG11/$B11</f>
        <v>0</v>
      </c>
      <c r="GH86" s="109" t="n">
        <f aca="false">GH11/$B11</f>
        <v>0</v>
      </c>
      <c r="GI86" s="109" t="n">
        <f aca="false">GI11/$B11</f>
        <v>0</v>
      </c>
      <c r="GJ86" s="109" t="n">
        <f aca="false">GJ11/$B11</f>
        <v>0</v>
      </c>
      <c r="GK86" s="109" t="n">
        <f aca="false">GK11/$B11</f>
        <v>0</v>
      </c>
      <c r="GL86" s="109" t="n">
        <f aca="false">GL11/$B11</f>
        <v>0</v>
      </c>
      <c r="GM86" s="109" t="n">
        <f aca="false">GM11/$B11</f>
        <v>0</v>
      </c>
      <c r="GN86" s="109" t="n">
        <f aca="false">GN11/$B11</f>
        <v>0</v>
      </c>
      <c r="GO86" s="109" t="n">
        <f aca="false">GO11/$B11</f>
        <v>0</v>
      </c>
      <c r="GP86" s="109" t="n">
        <f aca="false">GP11/$B11</f>
        <v>0</v>
      </c>
      <c r="GQ86" s="109" t="n">
        <f aca="false">GQ11/$B11</f>
        <v>0</v>
      </c>
      <c r="GR86" s="109" t="n">
        <f aca="false">GR11/$B11</f>
        <v>0</v>
      </c>
      <c r="GS86" s="109" t="n">
        <f aca="false">GS11/$B11</f>
        <v>0</v>
      </c>
      <c r="GT86" s="109" t="n">
        <f aca="false">GT11/$B11</f>
        <v>0</v>
      </c>
      <c r="GU86" s="109" t="n">
        <f aca="false">GU11/$B11</f>
        <v>0</v>
      </c>
      <c r="GV86" s="109" t="n">
        <f aca="false">GV11/$B11</f>
        <v>0</v>
      </c>
      <c r="GW86" s="109" t="n">
        <f aca="false">GW11/$B11</f>
        <v>0</v>
      </c>
      <c r="GX86" s="109" t="n">
        <f aca="false">GX11/$B11</f>
        <v>0</v>
      </c>
      <c r="GY86" s="109" t="n">
        <f aca="false">GY11/$B11</f>
        <v>0</v>
      </c>
      <c r="GZ86" s="109" t="n">
        <f aca="false">GZ11/$B11</f>
        <v>0</v>
      </c>
      <c r="HA86" s="109" t="n">
        <f aca="false">HA11/$B11</f>
        <v>0</v>
      </c>
      <c r="HB86" s="109" t="n">
        <f aca="false">HB11/$B11</f>
        <v>0</v>
      </c>
      <c r="HC86" s="109" t="n">
        <f aca="false">HC11/$B11</f>
        <v>0</v>
      </c>
      <c r="HD86" s="109" t="n">
        <f aca="false">HD11/$B11</f>
        <v>0</v>
      </c>
      <c r="HE86" s="109" t="n">
        <f aca="false">HE11/$B11</f>
        <v>0</v>
      </c>
      <c r="HF86" s="109" t="n">
        <f aca="false">HF11/$B11</f>
        <v>0</v>
      </c>
      <c r="HG86" s="109" t="n">
        <f aca="false">HG11/$B11</f>
        <v>0</v>
      </c>
      <c r="HH86" s="109" t="n">
        <f aca="false">HH11/$B11</f>
        <v>0</v>
      </c>
      <c r="HI86" s="109" t="n">
        <f aca="false">HI11/$B11</f>
        <v>0</v>
      </c>
      <c r="HJ86" s="109" t="n">
        <f aca="false">HJ11/$B11</f>
        <v>0</v>
      </c>
      <c r="HK86" s="109" t="n">
        <f aca="false">HK11/$B11</f>
        <v>0</v>
      </c>
      <c r="HL86" s="109" t="n">
        <f aca="false">HL11/$B11</f>
        <v>0</v>
      </c>
      <c r="HM86" s="109" t="n">
        <f aca="false">HM11/$B11</f>
        <v>0</v>
      </c>
      <c r="HN86" s="109" t="n">
        <f aca="false">HN11/$B11</f>
        <v>0</v>
      </c>
      <c r="HO86" s="109" t="n">
        <f aca="false">HO11/$B11</f>
        <v>0</v>
      </c>
      <c r="HP86" s="109" t="n">
        <f aca="false">HP11/$B11</f>
        <v>0</v>
      </c>
      <c r="HQ86" s="109" t="n">
        <f aca="false">HQ11/$B11</f>
        <v>0</v>
      </c>
      <c r="HR86" s="109" t="n">
        <f aca="false">HR11/$B11</f>
        <v>0</v>
      </c>
      <c r="HS86" s="109" t="n">
        <f aca="false">HS11/$B11</f>
        <v>0</v>
      </c>
      <c r="HT86" s="109" t="n">
        <f aca="false">HT11/$B11</f>
        <v>0</v>
      </c>
      <c r="HU86" s="109" t="n">
        <f aca="false">HU11/$B11</f>
        <v>0</v>
      </c>
      <c r="HV86" s="109" t="n">
        <f aca="false">HV11/$B11</f>
        <v>0</v>
      </c>
      <c r="HW86" s="109" t="n">
        <f aca="false">HW11/$B11</f>
        <v>0</v>
      </c>
      <c r="HX86" s="109" t="n">
        <f aca="false">HX11/$B11</f>
        <v>0</v>
      </c>
      <c r="HY86" s="109" t="n">
        <f aca="false">HY11/$B11</f>
        <v>0</v>
      </c>
      <c r="HZ86" s="109" t="n">
        <f aca="false">HZ11/$B11</f>
        <v>0</v>
      </c>
      <c r="IA86" s="109" t="n">
        <f aca="false">IA11/$B11</f>
        <v>0</v>
      </c>
      <c r="IB86" s="109" t="n">
        <f aca="false">IB11/$B11</f>
        <v>0</v>
      </c>
      <c r="IC86" s="109" t="n">
        <f aca="false">IC11/$B11</f>
        <v>0</v>
      </c>
      <c r="ID86" s="38" t="n">
        <f aca="false">ID11/$B11</f>
        <v>0</v>
      </c>
      <c r="IE86" s="38" t="n">
        <f aca="false">IE11/$B11</f>
        <v>0</v>
      </c>
      <c r="IF86" s="38" t="n">
        <f aca="false">IF11/$B11</f>
        <v>0</v>
      </c>
      <c r="IG86" s="38" t="n">
        <f aca="false">IG11/$B11</f>
        <v>0</v>
      </c>
      <c r="IH86" s="38" t="n">
        <f aca="false">IH11/$B11</f>
        <v>0</v>
      </c>
      <c r="II86" s="38" t="n">
        <f aca="false">II11/$B11</f>
        <v>0</v>
      </c>
      <c r="IJ86" s="38" t="n">
        <f aca="false">IJ11/$B11</f>
        <v>0</v>
      </c>
      <c r="IK86" s="38" t="n">
        <f aca="false">IK11/$B11</f>
        <v>0</v>
      </c>
      <c r="IL86" s="38" t="n">
        <f aca="false">IL11/$B11</f>
        <v>0</v>
      </c>
      <c r="IM86" s="38" t="n">
        <f aca="false">IM11/$B11</f>
        <v>0</v>
      </c>
    </row>
    <row r="87" customFormat="false" ht="15" hidden="false" customHeight="false" outlineLevel="0" collapsed="false">
      <c r="A87" s="77" t="str">
        <f aca="false">A70</f>
        <v>Parzelle 8 </v>
      </c>
      <c r="B87" s="77" t="n">
        <f aca="false">B70</f>
        <v>0</v>
      </c>
      <c r="C87" s="38" t="e">
        <f aca="false">C12/$B12</f>
        <v>#DIV/0!</v>
      </c>
      <c r="D87" s="38" t="e">
        <f aca="false">D12/$B12</f>
        <v>#DIV/0!</v>
      </c>
      <c r="E87" s="38" t="e">
        <f aca="false">E12/$B12</f>
        <v>#DIV/0!</v>
      </c>
      <c r="F87" s="38" t="e">
        <f aca="false">F12/$B12</f>
        <v>#DIV/0!</v>
      </c>
      <c r="G87" s="38" t="e">
        <f aca="false">G12/$B12</f>
        <v>#DIV/0!</v>
      </c>
      <c r="H87" s="38" t="e">
        <f aca="false">H12/$B12</f>
        <v>#DIV/0!</v>
      </c>
      <c r="I87" s="38" t="e">
        <f aca="false">I12/$B12</f>
        <v>#DIV/0!</v>
      </c>
      <c r="J87" s="38" t="e">
        <f aca="false">J12/$B12</f>
        <v>#DIV/0!</v>
      </c>
      <c r="K87" s="38" t="e">
        <f aca="false">K12/$B12</f>
        <v>#DIV/0!</v>
      </c>
      <c r="L87" s="38" t="e">
        <f aca="false">L12/$B12</f>
        <v>#DIV/0!</v>
      </c>
      <c r="M87" s="38" t="e">
        <f aca="false">M12/$B12</f>
        <v>#DIV/0!</v>
      </c>
      <c r="N87" s="38" t="e">
        <f aca="false">N12/$B12</f>
        <v>#DIV/0!</v>
      </c>
      <c r="O87" s="38" t="e">
        <f aca="false">O12/$B12</f>
        <v>#DIV/0!</v>
      </c>
      <c r="P87" s="38" t="e">
        <f aca="false">P12/$B12</f>
        <v>#DIV/0!</v>
      </c>
      <c r="Q87" s="38" t="e">
        <f aca="false">Q12/$B12</f>
        <v>#DIV/0!</v>
      </c>
      <c r="R87" s="38" t="e">
        <f aca="false">R12/$B12</f>
        <v>#DIV/0!</v>
      </c>
      <c r="S87" s="38" t="e">
        <f aca="false">S12/$B12</f>
        <v>#DIV/0!</v>
      </c>
      <c r="T87" s="109" t="e">
        <f aca="false">T12/$B12</f>
        <v>#DIV/0!</v>
      </c>
      <c r="U87" s="109" t="e">
        <f aca="false">U12/$B12</f>
        <v>#DIV/0!</v>
      </c>
      <c r="V87" s="109" t="e">
        <f aca="false">V12/$B12</f>
        <v>#DIV/0!</v>
      </c>
      <c r="W87" s="109" t="e">
        <f aca="false">W12/$B12</f>
        <v>#DIV/0!</v>
      </c>
      <c r="X87" s="109" t="e">
        <f aca="false">X12/$B12</f>
        <v>#DIV/0!</v>
      </c>
      <c r="Y87" s="109" t="e">
        <f aca="false">Y12/$B12</f>
        <v>#DIV/0!</v>
      </c>
      <c r="Z87" s="109" t="e">
        <f aca="false">Z12/$B12</f>
        <v>#DIV/0!</v>
      </c>
      <c r="AA87" s="109" t="e">
        <f aca="false">AA12/$B12</f>
        <v>#DIV/0!</v>
      </c>
      <c r="AB87" s="109" t="e">
        <f aca="false">AB12/$B12</f>
        <v>#DIV/0!</v>
      </c>
      <c r="AC87" s="109" t="e">
        <f aca="false">AC12/$B12</f>
        <v>#DIV/0!</v>
      </c>
      <c r="AD87" s="109" t="e">
        <f aca="false">AD12/$B12</f>
        <v>#DIV/0!</v>
      </c>
      <c r="AE87" s="109" t="e">
        <f aca="false">AE12/$B12</f>
        <v>#DIV/0!</v>
      </c>
      <c r="AF87" s="109" t="e">
        <f aca="false">AF12/$B12</f>
        <v>#DIV/0!</v>
      </c>
      <c r="AG87" s="109" t="e">
        <f aca="false">AG12/$B12</f>
        <v>#DIV/0!</v>
      </c>
      <c r="AH87" s="109" t="e">
        <f aca="false">AH12/$B12</f>
        <v>#DIV/0!</v>
      </c>
      <c r="AI87" s="109" t="e">
        <f aca="false">AI12/$B12</f>
        <v>#DIV/0!</v>
      </c>
      <c r="AJ87" s="109" t="e">
        <f aca="false">AJ12/$B12</f>
        <v>#DIV/0!</v>
      </c>
      <c r="AK87" s="109" t="e">
        <f aca="false">AK12/$B12</f>
        <v>#DIV/0!</v>
      </c>
      <c r="AL87" s="109" t="e">
        <f aca="false">AL12/$B12</f>
        <v>#DIV/0!</v>
      </c>
      <c r="AM87" s="109" t="e">
        <f aca="false">AM12/$B12</f>
        <v>#DIV/0!</v>
      </c>
      <c r="AN87" s="109" t="e">
        <f aca="false">AN12/$B12</f>
        <v>#DIV/0!</v>
      </c>
      <c r="AO87" s="109" t="e">
        <f aca="false">AO12/$B12</f>
        <v>#DIV/0!</v>
      </c>
      <c r="AP87" s="109" t="e">
        <f aca="false">AP12/$B12</f>
        <v>#DIV/0!</v>
      </c>
      <c r="AQ87" s="109" t="e">
        <f aca="false">AQ12/$B12</f>
        <v>#DIV/0!</v>
      </c>
      <c r="AR87" s="109" t="e">
        <f aca="false">AR12/$B12</f>
        <v>#DIV/0!</v>
      </c>
      <c r="AS87" s="109" t="e">
        <f aca="false">AS12/$B12</f>
        <v>#DIV/0!</v>
      </c>
      <c r="AT87" s="109" t="e">
        <f aca="false">AT12/$B12</f>
        <v>#DIV/0!</v>
      </c>
      <c r="AU87" s="109" t="e">
        <f aca="false">AU12/$B12</f>
        <v>#DIV/0!</v>
      </c>
      <c r="AV87" s="109" t="e">
        <f aca="false">AV12/$B12</f>
        <v>#DIV/0!</v>
      </c>
      <c r="AW87" s="109" t="e">
        <f aca="false">AW12/$B12</f>
        <v>#DIV/0!</v>
      </c>
      <c r="AX87" s="109" t="e">
        <f aca="false">AX12/$B12</f>
        <v>#DIV/0!</v>
      </c>
      <c r="AY87" s="109" t="e">
        <f aca="false">AY12/$B12</f>
        <v>#DIV/0!</v>
      </c>
      <c r="AZ87" s="109" t="e">
        <f aca="false">AZ12/$B12</f>
        <v>#DIV/0!</v>
      </c>
      <c r="BA87" s="109" t="e">
        <f aca="false">BA12/$B12</f>
        <v>#DIV/0!</v>
      </c>
      <c r="BB87" s="109" t="e">
        <f aca="false">BB12/$B12</f>
        <v>#DIV/0!</v>
      </c>
      <c r="BC87" s="109" t="e">
        <f aca="false">BC12/$B12</f>
        <v>#DIV/0!</v>
      </c>
      <c r="BD87" s="109" t="e">
        <f aca="false">BD12/$B12</f>
        <v>#DIV/0!</v>
      </c>
      <c r="BE87" s="109" t="e">
        <f aca="false">BE12/$B12</f>
        <v>#DIV/0!</v>
      </c>
      <c r="BF87" s="109" t="e">
        <f aca="false">BF12/$B12</f>
        <v>#DIV/0!</v>
      </c>
      <c r="BG87" s="109" t="e">
        <f aca="false">BG12/$B12</f>
        <v>#DIV/0!</v>
      </c>
      <c r="BH87" s="109" t="e">
        <f aca="false">BH12/$B12</f>
        <v>#DIV/0!</v>
      </c>
      <c r="BI87" s="109" t="e">
        <f aca="false">BI12/$B12</f>
        <v>#DIV/0!</v>
      </c>
      <c r="BJ87" s="109" t="e">
        <f aca="false">BJ12/$B12</f>
        <v>#DIV/0!</v>
      </c>
      <c r="BK87" s="109" t="e">
        <f aca="false">BK12/$B12</f>
        <v>#DIV/0!</v>
      </c>
      <c r="BL87" s="109" t="e">
        <f aca="false">BL12/$B12</f>
        <v>#DIV/0!</v>
      </c>
      <c r="BM87" s="109" t="e">
        <f aca="false">BM12/$B12</f>
        <v>#DIV/0!</v>
      </c>
      <c r="BN87" s="109" t="e">
        <f aca="false">BN12/$B12</f>
        <v>#DIV/0!</v>
      </c>
      <c r="BO87" s="109" t="e">
        <f aca="false">BO12/$B12</f>
        <v>#DIV/0!</v>
      </c>
      <c r="BP87" s="109" t="e">
        <f aca="false">BP12/$B12</f>
        <v>#DIV/0!</v>
      </c>
      <c r="BQ87" s="109" t="e">
        <f aca="false">BQ12/$B12</f>
        <v>#DIV/0!</v>
      </c>
      <c r="BR87" s="109" t="e">
        <f aca="false">BR12/$B12</f>
        <v>#DIV/0!</v>
      </c>
      <c r="BS87" s="109" t="e">
        <f aca="false">BS12/$B12</f>
        <v>#DIV/0!</v>
      </c>
      <c r="BT87" s="109" t="e">
        <f aca="false">BT12/$B12</f>
        <v>#DIV/0!</v>
      </c>
      <c r="BU87" s="109" t="e">
        <f aca="false">BU12/$B12</f>
        <v>#DIV/0!</v>
      </c>
      <c r="BV87" s="109" t="e">
        <f aca="false">BV12/$B12</f>
        <v>#DIV/0!</v>
      </c>
      <c r="BW87" s="109" t="e">
        <f aca="false">BW12/$B12</f>
        <v>#DIV/0!</v>
      </c>
      <c r="BX87" s="109" t="e">
        <f aca="false">BX12/$B12</f>
        <v>#DIV/0!</v>
      </c>
      <c r="BY87" s="109" t="e">
        <f aca="false">BY12/$B12</f>
        <v>#DIV/0!</v>
      </c>
      <c r="BZ87" s="109" t="e">
        <f aca="false">BZ12/$B12</f>
        <v>#DIV/0!</v>
      </c>
      <c r="CA87" s="109" t="e">
        <f aca="false">CA12/$B12</f>
        <v>#DIV/0!</v>
      </c>
      <c r="CB87" s="109" t="e">
        <f aca="false">CB12/$B12</f>
        <v>#DIV/0!</v>
      </c>
      <c r="CC87" s="109" t="e">
        <f aca="false">CC12/$B12</f>
        <v>#DIV/0!</v>
      </c>
      <c r="CD87" s="109" t="e">
        <f aca="false">CD12/$B12</f>
        <v>#DIV/0!</v>
      </c>
      <c r="CE87" s="109" t="e">
        <f aca="false">CE12/$B12</f>
        <v>#DIV/0!</v>
      </c>
      <c r="CF87" s="109" t="e">
        <f aca="false">CF12/$B12</f>
        <v>#DIV/0!</v>
      </c>
      <c r="CG87" s="109" t="e">
        <f aca="false">CG12/$B12</f>
        <v>#DIV/0!</v>
      </c>
      <c r="CH87" s="109" t="e">
        <f aca="false">CH12/$B12</f>
        <v>#DIV/0!</v>
      </c>
      <c r="CI87" s="109" t="e">
        <f aca="false">CI12/$B12</f>
        <v>#DIV/0!</v>
      </c>
      <c r="CJ87" s="109" t="e">
        <f aca="false">CJ12/$B12</f>
        <v>#DIV/0!</v>
      </c>
      <c r="CK87" s="109" t="e">
        <f aca="false">CK12/$B12</f>
        <v>#DIV/0!</v>
      </c>
      <c r="CL87" s="109" t="e">
        <f aca="false">CL12/$B12</f>
        <v>#DIV/0!</v>
      </c>
      <c r="CM87" s="109" t="e">
        <f aca="false">CM12/$B12</f>
        <v>#DIV/0!</v>
      </c>
      <c r="CN87" s="109" t="e">
        <f aca="false">CN12/$B12</f>
        <v>#DIV/0!</v>
      </c>
      <c r="CO87" s="109" t="e">
        <f aca="false">CO12/$B12</f>
        <v>#DIV/0!</v>
      </c>
      <c r="CP87" s="109" t="e">
        <f aca="false">CP12/$B12</f>
        <v>#DIV/0!</v>
      </c>
      <c r="CQ87" s="109" t="e">
        <f aca="false">CQ12/$B12</f>
        <v>#DIV/0!</v>
      </c>
      <c r="CR87" s="109" t="e">
        <f aca="false">CR12/$B12</f>
        <v>#DIV/0!</v>
      </c>
      <c r="CS87" s="109" t="e">
        <f aca="false">CS12/$B12</f>
        <v>#DIV/0!</v>
      </c>
      <c r="CT87" s="109" t="e">
        <f aca="false">CT12/$B12</f>
        <v>#DIV/0!</v>
      </c>
      <c r="CU87" s="109" t="e">
        <f aca="false">CU12/$B12</f>
        <v>#DIV/0!</v>
      </c>
      <c r="CV87" s="109" t="e">
        <f aca="false">CV12/$B12</f>
        <v>#DIV/0!</v>
      </c>
      <c r="CW87" s="109" t="e">
        <f aca="false">CW12/$B12</f>
        <v>#DIV/0!</v>
      </c>
      <c r="CX87" s="109" t="e">
        <f aca="false">CX12/$B12</f>
        <v>#DIV/0!</v>
      </c>
      <c r="CY87" s="109" t="e">
        <f aca="false">CY12/$B12</f>
        <v>#DIV/0!</v>
      </c>
      <c r="CZ87" s="109" t="e">
        <f aca="false">CZ12/$B12</f>
        <v>#DIV/0!</v>
      </c>
      <c r="DA87" s="109" t="e">
        <f aca="false">DA12/$B12</f>
        <v>#DIV/0!</v>
      </c>
      <c r="DB87" s="109" t="e">
        <f aca="false">DB12/$B12</f>
        <v>#DIV/0!</v>
      </c>
      <c r="DC87" s="109" t="e">
        <f aca="false">DC12/$B12</f>
        <v>#DIV/0!</v>
      </c>
      <c r="DD87" s="109" t="e">
        <f aca="false">DD12/$B12</f>
        <v>#DIV/0!</v>
      </c>
      <c r="DE87" s="109" t="e">
        <f aca="false">DE12/$B12</f>
        <v>#DIV/0!</v>
      </c>
      <c r="DF87" s="109" t="e">
        <f aca="false">DF12/$B12</f>
        <v>#DIV/0!</v>
      </c>
      <c r="DG87" s="109" t="e">
        <f aca="false">DG12/$B12</f>
        <v>#DIV/0!</v>
      </c>
      <c r="DH87" s="109" t="e">
        <f aca="false">DH12/$B12</f>
        <v>#DIV/0!</v>
      </c>
      <c r="DI87" s="109" t="e">
        <f aca="false">DI12/$B12</f>
        <v>#DIV/0!</v>
      </c>
      <c r="DJ87" s="109" t="e">
        <f aca="false">DJ12/$B12</f>
        <v>#DIV/0!</v>
      </c>
      <c r="DK87" s="109" t="e">
        <f aca="false">DK12/$B12</f>
        <v>#DIV/0!</v>
      </c>
      <c r="DL87" s="109" t="e">
        <f aca="false">DL12/$B12</f>
        <v>#DIV/0!</v>
      </c>
      <c r="DM87" s="109" t="e">
        <f aca="false">DM12/$B12</f>
        <v>#DIV/0!</v>
      </c>
      <c r="DN87" s="109" t="e">
        <f aca="false">DN12/$B12</f>
        <v>#DIV/0!</v>
      </c>
      <c r="DO87" s="109" t="e">
        <f aca="false">DO12/$B12</f>
        <v>#DIV/0!</v>
      </c>
      <c r="DP87" s="109" t="e">
        <f aca="false">DP12/$B12</f>
        <v>#DIV/0!</v>
      </c>
      <c r="DQ87" s="109" t="e">
        <f aca="false">DQ12/$B12</f>
        <v>#DIV/0!</v>
      </c>
      <c r="DR87" s="109" t="e">
        <f aca="false">DR12/$B12</f>
        <v>#DIV/0!</v>
      </c>
      <c r="DS87" s="109" t="e">
        <f aca="false">DS12/$B12</f>
        <v>#DIV/0!</v>
      </c>
      <c r="DT87" s="109" t="e">
        <f aca="false">DT12/$B12</f>
        <v>#DIV/0!</v>
      </c>
      <c r="DU87" s="109" t="e">
        <f aca="false">DU12/$B12</f>
        <v>#DIV/0!</v>
      </c>
      <c r="DV87" s="109" t="e">
        <f aca="false">DV12/$B12</f>
        <v>#DIV/0!</v>
      </c>
      <c r="DW87" s="109" t="e">
        <f aca="false">DW12/$B12</f>
        <v>#DIV/0!</v>
      </c>
      <c r="DX87" s="109" t="e">
        <f aca="false">DX12/$B12</f>
        <v>#DIV/0!</v>
      </c>
      <c r="DY87" s="109" t="e">
        <f aca="false">DY12/$B12</f>
        <v>#DIV/0!</v>
      </c>
      <c r="DZ87" s="109" t="e">
        <f aca="false">DZ12/$B12</f>
        <v>#DIV/0!</v>
      </c>
      <c r="EA87" s="109" t="e">
        <f aca="false">EA12/$B12</f>
        <v>#DIV/0!</v>
      </c>
      <c r="EB87" s="109" t="e">
        <f aca="false">EB12/$B12</f>
        <v>#DIV/0!</v>
      </c>
      <c r="EC87" s="109" t="e">
        <f aca="false">EC12/$B12</f>
        <v>#DIV/0!</v>
      </c>
      <c r="ED87" s="109" t="e">
        <f aca="false">ED12/$B12</f>
        <v>#DIV/0!</v>
      </c>
      <c r="EE87" s="109" t="e">
        <f aca="false">EE12/$B12</f>
        <v>#DIV/0!</v>
      </c>
      <c r="EF87" s="109" t="e">
        <f aca="false">EF12/$B12</f>
        <v>#DIV/0!</v>
      </c>
      <c r="EG87" s="109" t="e">
        <f aca="false">EG12/$B12</f>
        <v>#DIV/0!</v>
      </c>
      <c r="EH87" s="109" t="e">
        <f aca="false">EH12/$B12</f>
        <v>#DIV/0!</v>
      </c>
      <c r="EI87" s="109" t="e">
        <f aca="false">EI12/$B12</f>
        <v>#DIV/0!</v>
      </c>
      <c r="EJ87" s="109" t="e">
        <f aca="false">EJ12/$B12</f>
        <v>#DIV/0!</v>
      </c>
      <c r="EK87" s="109" t="e">
        <f aca="false">EK12/$B12</f>
        <v>#DIV/0!</v>
      </c>
      <c r="EL87" s="109" t="e">
        <f aca="false">EL12/$B12</f>
        <v>#DIV/0!</v>
      </c>
      <c r="EM87" s="109" t="e">
        <f aca="false">EM12/$B12</f>
        <v>#DIV/0!</v>
      </c>
      <c r="EN87" s="109" t="e">
        <f aca="false">EN12/$B12</f>
        <v>#DIV/0!</v>
      </c>
      <c r="EO87" s="109" t="e">
        <f aca="false">EO12/$B12</f>
        <v>#DIV/0!</v>
      </c>
      <c r="EP87" s="109" t="e">
        <f aca="false">EP12/$B12</f>
        <v>#DIV/0!</v>
      </c>
      <c r="EQ87" s="109" t="e">
        <f aca="false">EQ12/$B12</f>
        <v>#DIV/0!</v>
      </c>
      <c r="ER87" s="109" t="e">
        <f aca="false">ER12/$B12</f>
        <v>#DIV/0!</v>
      </c>
      <c r="ES87" s="109" t="e">
        <f aca="false">ES12/$B12</f>
        <v>#DIV/0!</v>
      </c>
      <c r="ET87" s="109" t="e">
        <f aca="false">ET12/$B12</f>
        <v>#DIV/0!</v>
      </c>
      <c r="EU87" s="109" t="e">
        <f aca="false">EU12/$B12</f>
        <v>#DIV/0!</v>
      </c>
      <c r="EV87" s="109" t="e">
        <f aca="false">EV12/$B12</f>
        <v>#DIV/0!</v>
      </c>
      <c r="EW87" s="109" t="e">
        <f aca="false">EW12/$B12</f>
        <v>#DIV/0!</v>
      </c>
      <c r="EX87" s="109" t="e">
        <f aca="false">EX12/$B12</f>
        <v>#DIV/0!</v>
      </c>
      <c r="EY87" s="109" t="e">
        <f aca="false">EY12/$B12</f>
        <v>#DIV/0!</v>
      </c>
      <c r="EZ87" s="109" t="e">
        <f aca="false">EZ12/$B12</f>
        <v>#DIV/0!</v>
      </c>
      <c r="FA87" s="109" t="e">
        <f aca="false">FA12/$B12</f>
        <v>#DIV/0!</v>
      </c>
      <c r="FB87" s="109" t="e">
        <f aca="false">FB12/$B12</f>
        <v>#DIV/0!</v>
      </c>
      <c r="FC87" s="109" t="e">
        <f aca="false">FC12/$B12</f>
        <v>#DIV/0!</v>
      </c>
      <c r="FD87" s="109" t="e">
        <f aca="false">FD12/$B12</f>
        <v>#DIV/0!</v>
      </c>
      <c r="FE87" s="109" t="e">
        <f aca="false">FE12/$B12</f>
        <v>#DIV/0!</v>
      </c>
      <c r="FF87" s="109" t="e">
        <f aca="false">FF12/$B12</f>
        <v>#DIV/0!</v>
      </c>
      <c r="FG87" s="109" t="e">
        <f aca="false">FG12/$B12</f>
        <v>#DIV/0!</v>
      </c>
      <c r="FH87" s="109" t="e">
        <f aca="false">FH12/$B12</f>
        <v>#DIV/0!</v>
      </c>
      <c r="FI87" s="109" t="e">
        <f aca="false">FI12/$B12</f>
        <v>#DIV/0!</v>
      </c>
      <c r="FJ87" s="109" t="e">
        <f aca="false">FJ12/$B12</f>
        <v>#DIV/0!</v>
      </c>
      <c r="FK87" s="109" t="e">
        <f aca="false">FK12/$B12</f>
        <v>#DIV/0!</v>
      </c>
      <c r="FL87" s="109" t="e">
        <f aca="false">FL12/$B12</f>
        <v>#DIV/0!</v>
      </c>
      <c r="FM87" s="109" t="e">
        <f aca="false">FM12/$B12</f>
        <v>#DIV/0!</v>
      </c>
      <c r="FN87" s="109" t="e">
        <f aca="false">FN12/$B12</f>
        <v>#DIV/0!</v>
      </c>
      <c r="FO87" s="109" t="e">
        <f aca="false">FO12/$B12</f>
        <v>#DIV/0!</v>
      </c>
      <c r="FP87" s="109" t="e">
        <f aca="false">FP12/$B12</f>
        <v>#DIV/0!</v>
      </c>
      <c r="FQ87" s="109" t="e">
        <f aca="false">FQ12/$B12</f>
        <v>#DIV/0!</v>
      </c>
      <c r="FR87" s="109" t="e">
        <f aca="false">FR12/$B12</f>
        <v>#DIV/0!</v>
      </c>
      <c r="FS87" s="109" t="e">
        <f aca="false">FS12/$B12</f>
        <v>#DIV/0!</v>
      </c>
      <c r="FT87" s="109" t="e">
        <f aca="false">FT12/$B12</f>
        <v>#DIV/0!</v>
      </c>
      <c r="FU87" s="109" t="e">
        <f aca="false">FU12/$B12</f>
        <v>#DIV/0!</v>
      </c>
      <c r="FV87" s="109" t="e">
        <f aca="false">FV12/$B12</f>
        <v>#DIV/0!</v>
      </c>
      <c r="FW87" s="109" t="e">
        <f aca="false">FW12/$B12</f>
        <v>#DIV/0!</v>
      </c>
      <c r="FX87" s="109" t="e">
        <f aca="false">FX12/$B12</f>
        <v>#DIV/0!</v>
      </c>
      <c r="FY87" s="109" t="e">
        <f aca="false">FY12/$B12</f>
        <v>#DIV/0!</v>
      </c>
      <c r="FZ87" s="109" t="e">
        <f aca="false">FZ12/$B12</f>
        <v>#DIV/0!</v>
      </c>
      <c r="GA87" s="109" t="e">
        <f aca="false">GA12/$B12</f>
        <v>#DIV/0!</v>
      </c>
      <c r="GB87" s="109" t="e">
        <f aca="false">GB12/$B12</f>
        <v>#DIV/0!</v>
      </c>
      <c r="GC87" s="109" t="e">
        <f aca="false">GC12/$B12</f>
        <v>#DIV/0!</v>
      </c>
      <c r="GD87" s="109" t="e">
        <f aca="false">GD12/$B12</f>
        <v>#DIV/0!</v>
      </c>
      <c r="GE87" s="109" t="e">
        <f aca="false">GE12/$B12</f>
        <v>#DIV/0!</v>
      </c>
      <c r="GF87" s="109" t="e">
        <f aca="false">GF12/$B12</f>
        <v>#DIV/0!</v>
      </c>
      <c r="GG87" s="109" t="e">
        <f aca="false">GG12/$B12</f>
        <v>#DIV/0!</v>
      </c>
      <c r="GH87" s="109" t="e">
        <f aca="false">GH12/$B12</f>
        <v>#DIV/0!</v>
      </c>
      <c r="GI87" s="109" t="e">
        <f aca="false">GI12/$B12</f>
        <v>#DIV/0!</v>
      </c>
      <c r="GJ87" s="109" t="e">
        <f aca="false">GJ12/$B12</f>
        <v>#DIV/0!</v>
      </c>
      <c r="GK87" s="109" t="e">
        <f aca="false">GK12/$B12</f>
        <v>#DIV/0!</v>
      </c>
      <c r="GL87" s="109" t="e">
        <f aca="false">GL12/$B12</f>
        <v>#DIV/0!</v>
      </c>
      <c r="GM87" s="109" t="e">
        <f aca="false">GM12/$B12</f>
        <v>#DIV/0!</v>
      </c>
      <c r="GN87" s="109" t="e">
        <f aca="false">GN12/$B12</f>
        <v>#DIV/0!</v>
      </c>
      <c r="GO87" s="109" t="e">
        <f aca="false">GO12/$B12</f>
        <v>#DIV/0!</v>
      </c>
      <c r="GP87" s="109" t="e">
        <f aca="false">GP12/$B12</f>
        <v>#DIV/0!</v>
      </c>
      <c r="GQ87" s="109" t="e">
        <f aca="false">GQ12/$B12</f>
        <v>#DIV/0!</v>
      </c>
      <c r="GR87" s="109" t="e">
        <f aca="false">GR12/$B12</f>
        <v>#DIV/0!</v>
      </c>
      <c r="GS87" s="109" t="e">
        <f aca="false">GS12/$B12</f>
        <v>#DIV/0!</v>
      </c>
      <c r="GT87" s="109" t="e">
        <f aca="false">GT12/$B12</f>
        <v>#DIV/0!</v>
      </c>
      <c r="GU87" s="109" t="e">
        <f aca="false">GU12/$B12</f>
        <v>#DIV/0!</v>
      </c>
      <c r="GV87" s="109" t="e">
        <f aca="false">GV12/$B12</f>
        <v>#DIV/0!</v>
      </c>
      <c r="GW87" s="109" t="e">
        <f aca="false">GW12/$B12</f>
        <v>#DIV/0!</v>
      </c>
      <c r="GX87" s="109" t="e">
        <f aca="false">GX12/$B12</f>
        <v>#DIV/0!</v>
      </c>
      <c r="GY87" s="109" t="e">
        <f aca="false">GY12/$B12</f>
        <v>#DIV/0!</v>
      </c>
      <c r="GZ87" s="109" t="e">
        <f aca="false">GZ12/$B12</f>
        <v>#DIV/0!</v>
      </c>
      <c r="HA87" s="109" t="e">
        <f aca="false">HA12/$B12</f>
        <v>#DIV/0!</v>
      </c>
      <c r="HB87" s="109" t="e">
        <f aca="false">HB12/$B12</f>
        <v>#DIV/0!</v>
      </c>
      <c r="HC87" s="109" t="e">
        <f aca="false">HC12/$B12</f>
        <v>#DIV/0!</v>
      </c>
      <c r="HD87" s="109" t="e">
        <f aca="false">HD12/$B12</f>
        <v>#DIV/0!</v>
      </c>
      <c r="HE87" s="109" t="e">
        <f aca="false">HE12/$B12</f>
        <v>#DIV/0!</v>
      </c>
      <c r="HF87" s="109" t="e">
        <f aca="false">HF12/$B12</f>
        <v>#DIV/0!</v>
      </c>
      <c r="HG87" s="109" t="e">
        <f aca="false">HG12/$B12</f>
        <v>#DIV/0!</v>
      </c>
      <c r="HH87" s="109" t="e">
        <f aca="false">HH12/$B12</f>
        <v>#DIV/0!</v>
      </c>
      <c r="HI87" s="109" t="e">
        <f aca="false">HI12/$B12</f>
        <v>#DIV/0!</v>
      </c>
      <c r="HJ87" s="109" t="e">
        <f aca="false">HJ12/$B12</f>
        <v>#DIV/0!</v>
      </c>
      <c r="HK87" s="109" t="e">
        <f aca="false">HK12/$B12</f>
        <v>#DIV/0!</v>
      </c>
      <c r="HL87" s="109" t="e">
        <f aca="false">HL12/$B12</f>
        <v>#DIV/0!</v>
      </c>
      <c r="HM87" s="109" t="e">
        <f aca="false">HM12/$B12</f>
        <v>#DIV/0!</v>
      </c>
      <c r="HN87" s="109" t="e">
        <f aca="false">HN12/$B12</f>
        <v>#DIV/0!</v>
      </c>
      <c r="HO87" s="109" t="e">
        <f aca="false">HO12/$B12</f>
        <v>#DIV/0!</v>
      </c>
      <c r="HP87" s="109" t="e">
        <f aca="false">HP12/$B12</f>
        <v>#DIV/0!</v>
      </c>
      <c r="HQ87" s="109" t="e">
        <f aca="false">HQ12/$B12</f>
        <v>#DIV/0!</v>
      </c>
      <c r="HR87" s="109" t="e">
        <f aca="false">HR12/$B12</f>
        <v>#DIV/0!</v>
      </c>
      <c r="HS87" s="109" t="e">
        <f aca="false">HS12/$B12</f>
        <v>#DIV/0!</v>
      </c>
      <c r="HT87" s="109" t="e">
        <f aca="false">HT12/$B12</f>
        <v>#DIV/0!</v>
      </c>
      <c r="HU87" s="109" t="e">
        <f aca="false">HU12/$B12</f>
        <v>#DIV/0!</v>
      </c>
      <c r="HV87" s="109" t="e">
        <f aca="false">HV12/$B12</f>
        <v>#DIV/0!</v>
      </c>
      <c r="HW87" s="109" t="e">
        <f aca="false">HW12/$B12</f>
        <v>#DIV/0!</v>
      </c>
      <c r="HX87" s="109" t="e">
        <f aca="false">HX12/$B12</f>
        <v>#DIV/0!</v>
      </c>
      <c r="HY87" s="109" t="e">
        <f aca="false">HY12/$B12</f>
        <v>#DIV/0!</v>
      </c>
      <c r="HZ87" s="109" t="e">
        <f aca="false">HZ12/$B12</f>
        <v>#DIV/0!</v>
      </c>
      <c r="IA87" s="109" t="e">
        <f aca="false">IA12/$B12</f>
        <v>#DIV/0!</v>
      </c>
      <c r="IB87" s="109" t="e">
        <f aca="false">IB12/$B12</f>
        <v>#DIV/0!</v>
      </c>
      <c r="IC87" s="109" t="e">
        <f aca="false">IC12/$B12</f>
        <v>#DIV/0!</v>
      </c>
      <c r="ID87" s="38" t="e">
        <f aca="false">ID12/$B12</f>
        <v>#DIV/0!</v>
      </c>
      <c r="IE87" s="38" t="e">
        <f aca="false">IE12/$B12</f>
        <v>#DIV/0!</v>
      </c>
      <c r="IF87" s="38" t="e">
        <f aca="false">IF12/$B12</f>
        <v>#DIV/0!</v>
      </c>
      <c r="IG87" s="38" t="e">
        <f aca="false">IG12/$B12</f>
        <v>#DIV/0!</v>
      </c>
      <c r="IH87" s="38" t="e">
        <f aca="false">IH12/$B12</f>
        <v>#DIV/0!</v>
      </c>
      <c r="II87" s="38" t="e">
        <f aca="false">II12/$B12</f>
        <v>#DIV/0!</v>
      </c>
      <c r="IJ87" s="38" t="e">
        <f aca="false">IJ12/$B12</f>
        <v>#DIV/0!</v>
      </c>
      <c r="IK87" s="38" t="e">
        <f aca="false">IK12/$B12</f>
        <v>#DIV/0!</v>
      </c>
      <c r="IL87" s="38" t="e">
        <f aca="false">IL12/$B12</f>
        <v>#DIV/0!</v>
      </c>
      <c r="IM87" s="38" t="e">
        <f aca="false">IM12/$B12</f>
        <v>#DIV/0!</v>
      </c>
    </row>
    <row r="88" customFormat="false" ht="15" hidden="false" customHeight="false" outlineLevel="0" collapsed="false">
      <c r="A88" s="77" t="str">
        <f aca="false">A71</f>
        <v>Parzelle 9 </v>
      </c>
      <c r="B88" s="77" t="n">
        <f aca="false">B71</f>
        <v>0</v>
      </c>
      <c r="C88" s="38" t="e">
        <f aca="false">C13/$B13</f>
        <v>#DIV/0!</v>
      </c>
      <c r="D88" s="38" t="e">
        <f aca="false">D13/$B13</f>
        <v>#DIV/0!</v>
      </c>
      <c r="E88" s="38" t="e">
        <f aca="false">E13/$B13</f>
        <v>#DIV/0!</v>
      </c>
      <c r="F88" s="38" t="e">
        <f aca="false">F13/$B13</f>
        <v>#DIV/0!</v>
      </c>
      <c r="G88" s="38" t="e">
        <f aca="false">G13/$B13</f>
        <v>#DIV/0!</v>
      </c>
      <c r="H88" s="38" t="e">
        <f aca="false">H13/$B13</f>
        <v>#DIV/0!</v>
      </c>
      <c r="I88" s="38" t="e">
        <f aca="false">I13/$B13</f>
        <v>#DIV/0!</v>
      </c>
      <c r="J88" s="38" t="e">
        <f aca="false">J13/$B13</f>
        <v>#DIV/0!</v>
      </c>
      <c r="K88" s="38" t="e">
        <f aca="false">K13/$B13</f>
        <v>#DIV/0!</v>
      </c>
      <c r="L88" s="38" t="e">
        <f aca="false">L13/$B13</f>
        <v>#DIV/0!</v>
      </c>
      <c r="M88" s="38" t="e">
        <f aca="false">M13/$B13</f>
        <v>#DIV/0!</v>
      </c>
      <c r="N88" s="38" t="e">
        <f aca="false">N13/$B13</f>
        <v>#DIV/0!</v>
      </c>
      <c r="O88" s="38" t="e">
        <f aca="false">O13/$B13</f>
        <v>#DIV/0!</v>
      </c>
      <c r="P88" s="38" t="e">
        <f aca="false">P13/$B13</f>
        <v>#DIV/0!</v>
      </c>
      <c r="Q88" s="38" t="e">
        <f aca="false">Q13/$B13</f>
        <v>#DIV/0!</v>
      </c>
      <c r="R88" s="38" t="e">
        <f aca="false">R13/$B13</f>
        <v>#DIV/0!</v>
      </c>
      <c r="S88" s="38" t="e">
        <f aca="false">S13/$B13</f>
        <v>#DIV/0!</v>
      </c>
      <c r="T88" s="109" t="e">
        <f aca="false">T13/$B13</f>
        <v>#DIV/0!</v>
      </c>
      <c r="U88" s="109" t="e">
        <f aca="false">U13/$B13</f>
        <v>#DIV/0!</v>
      </c>
      <c r="V88" s="109" t="e">
        <f aca="false">V13/$B13</f>
        <v>#DIV/0!</v>
      </c>
      <c r="W88" s="109" t="e">
        <f aca="false">W13/$B13</f>
        <v>#DIV/0!</v>
      </c>
      <c r="X88" s="109" t="e">
        <f aca="false">X13/$B13</f>
        <v>#DIV/0!</v>
      </c>
      <c r="Y88" s="109" t="e">
        <f aca="false">Y13/$B13</f>
        <v>#DIV/0!</v>
      </c>
      <c r="Z88" s="109" t="e">
        <f aca="false">Z13/$B13</f>
        <v>#DIV/0!</v>
      </c>
      <c r="AA88" s="109" t="e">
        <f aca="false">AA13/$B13</f>
        <v>#DIV/0!</v>
      </c>
      <c r="AB88" s="109" t="e">
        <f aca="false">AB13/$B13</f>
        <v>#DIV/0!</v>
      </c>
      <c r="AC88" s="109" t="e">
        <f aca="false">AC13/$B13</f>
        <v>#DIV/0!</v>
      </c>
      <c r="AD88" s="109" t="e">
        <f aca="false">AD13/$B13</f>
        <v>#DIV/0!</v>
      </c>
      <c r="AE88" s="109" t="e">
        <f aca="false">AE13/$B13</f>
        <v>#DIV/0!</v>
      </c>
      <c r="AF88" s="109" t="e">
        <f aca="false">AF13/$B13</f>
        <v>#DIV/0!</v>
      </c>
      <c r="AG88" s="109" t="e">
        <f aca="false">AG13/$B13</f>
        <v>#DIV/0!</v>
      </c>
      <c r="AH88" s="109" t="e">
        <f aca="false">AH13/$B13</f>
        <v>#DIV/0!</v>
      </c>
      <c r="AI88" s="109" t="e">
        <f aca="false">AI13/$B13</f>
        <v>#DIV/0!</v>
      </c>
      <c r="AJ88" s="109" t="e">
        <f aca="false">AJ13/$B13</f>
        <v>#DIV/0!</v>
      </c>
      <c r="AK88" s="109" t="e">
        <f aca="false">AK13/$B13</f>
        <v>#DIV/0!</v>
      </c>
      <c r="AL88" s="109" t="e">
        <f aca="false">AL13/$B13</f>
        <v>#DIV/0!</v>
      </c>
      <c r="AM88" s="109" t="e">
        <f aca="false">AM13/$B13</f>
        <v>#DIV/0!</v>
      </c>
      <c r="AN88" s="109" t="e">
        <f aca="false">AN13/$B13</f>
        <v>#DIV/0!</v>
      </c>
      <c r="AO88" s="109" t="e">
        <f aca="false">AO13/$B13</f>
        <v>#DIV/0!</v>
      </c>
      <c r="AP88" s="109" t="e">
        <f aca="false">AP13/$B13</f>
        <v>#DIV/0!</v>
      </c>
      <c r="AQ88" s="109" t="e">
        <f aca="false">AQ13/$B13</f>
        <v>#DIV/0!</v>
      </c>
      <c r="AR88" s="109" t="e">
        <f aca="false">AR13/$B13</f>
        <v>#DIV/0!</v>
      </c>
      <c r="AS88" s="109" t="e">
        <f aca="false">AS13/$B13</f>
        <v>#DIV/0!</v>
      </c>
      <c r="AT88" s="109" t="e">
        <f aca="false">AT13/$B13</f>
        <v>#DIV/0!</v>
      </c>
      <c r="AU88" s="109" t="e">
        <f aca="false">AU13/$B13</f>
        <v>#DIV/0!</v>
      </c>
      <c r="AV88" s="109" t="e">
        <f aca="false">AV13/$B13</f>
        <v>#DIV/0!</v>
      </c>
      <c r="AW88" s="109" t="e">
        <f aca="false">AW13/$B13</f>
        <v>#DIV/0!</v>
      </c>
      <c r="AX88" s="109" t="e">
        <f aca="false">AX13/$B13</f>
        <v>#DIV/0!</v>
      </c>
      <c r="AY88" s="109" t="e">
        <f aca="false">AY13/$B13</f>
        <v>#DIV/0!</v>
      </c>
      <c r="AZ88" s="109" t="e">
        <f aca="false">AZ13/$B13</f>
        <v>#DIV/0!</v>
      </c>
      <c r="BA88" s="109" t="e">
        <f aca="false">BA13/$B13</f>
        <v>#DIV/0!</v>
      </c>
      <c r="BB88" s="109" t="e">
        <f aca="false">BB13/$B13</f>
        <v>#DIV/0!</v>
      </c>
      <c r="BC88" s="109" t="e">
        <f aca="false">BC13/$B13</f>
        <v>#DIV/0!</v>
      </c>
      <c r="BD88" s="109" t="e">
        <f aca="false">BD13/$B13</f>
        <v>#DIV/0!</v>
      </c>
      <c r="BE88" s="109" t="e">
        <f aca="false">BE13/$B13</f>
        <v>#DIV/0!</v>
      </c>
      <c r="BF88" s="109" t="e">
        <f aca="false">BF13/$B13</f>
        <v>#DIV/0!</v>
      </c>
      <c r="BG88" s="109" t="e">
        <f aca="false">BG13/$B13</f>
        <v>#DIV/0!</v>
      </c>
      <c r="BH88" s="109" t="e">
        <f aca="false">BH13/$B13</f>
        <v>#DIV/0!</v>
      </c>
      <c r="BI88" s="109" t="e">
        <f aca="false">BI13/$B13</f>
        <v>#DIV/0!</v>
      </c>
      <c r="BJ88" s="109" t="e">
        <f aca="false">BJ13/$B13</f>
        <v>#DIV/0!</v>
      </c>
      <c r="BK88" s="109" t="e">
        <f aca="false">BK13/$B13</f>
        <v>#DIV/0!</v>
      </c>
      <c r="BL88" s="109" t="e">
        <f aca="false">BL13/$B13</f>
        <v>#DIV/0!</v>
      </c>
      <c r="BM88" s="109" t="e">
        <f aca="false">BM13/$B13</f>
        <v>#DIV/0!</v>
      </c>
      <c r="BN88" s="109" t="e">
        <f aca="false">BN13/$B13</f>
        <v>#DIV/0!</v>
      </c>
      <c r="BO88" s="109" t="e">
        <f aca="false">BO13/$B13</f>
        <v>#DIV/0!</v>
      </c>
      <c r="BP88" s="109" t="e">
        <f aca="false">BP13/$B13</f>
        <v>#DIV/0!</v>
      </c>
      <c r="BQ88" s="109" t="e">
        <f aca="false">BQ13/$B13</f>
        <v>#DIV/0!</v>
      </c>
      <c r="BR88" s="109" t="e">
        <f aca="false">BR13/$B13</f>
        <v>#DIV/0!</v>
      </c>
      <c r="BS88" s="109" t="e">
        <f aca="false">BS13/$B13</f>
        <v>#DIV/0!</v>
      </c>
      <c r="BT88" s="109" t="e">
        <f aca="false">BT13/$B13</f>
        <v>#DIV/0!</v>
      </c>
      <c r="BU88" s="109" t="e">
        <f aca="false">BU13/$B13</f>
        <v>#DIV/0!</v>
      </c>
      <c r="BV88" s="109" t="e">
        <f aca="false">BV13/$B13</f>
        <v>#DIV/0!</v>
      </c>
      <c r="BW88" s="109" t="e">
        <f aca="false">BW13/$B13</f>
        <v>#DIV/0!</v>
      </c>
      <c r="BX88" s="109" t="e">
        <f aca="false">BX13/$B13</f>
        <v>#DIV/0!</v>
      </c>
      <c r="BY88" s="109" t="e">
        <f aca="false">BY13/$B13</f>
        <v>#DIV/0!</v>
      </c>
      <c r="BZ88" s="109" t="e">
        <f aca="false">BZ13/$B13</f>
        <v>#DIV/0!</v>
      </c>
      <c r="CA88" s="109" t="e">
        <f aca="false">CA13/$B13</f>
        <v>#DIV/0!</v>
      </c>
      <c r="CB88" s="109" t="e">
        <f aca="false">CB13/$B13</f>
        <v>#DIV/0!</v>
      </c>
      <c r="CC88" s="109" t="e">
        <f aca="false">CC13/$B13</f>
        <v>#DIV/0!</v>
      </c>
      <c r="CD88" s="109" t="e">
        <f aca="false">CD13/$B13</f>
        <v>#DIV/0!</v>
      </c>
      <c r="CE88" s="109" t="e">
        <f aca="false">CE13/$B13</f>
        <v>#DIV/0!</v>
      </c>
      <c r="CF88" s="109" t="e">
        <f aca="false">CF13/$B13</f>
        <v>#DIV/0!</v>
      </c>
      <c r="CG88" s="109" t="e">
        <f aca="false">CG13/$B13</f>
        <v>#DIV/0!</v>
      </c>
      <c r="CH88" s="109" t="e">
        <f aca="false">CH13/$B13</f>
        <v>#DIV/0!</v>
      </c>
      <c r="CI88" s="109" t="e">
        <f aca="false">CI13/$B13</f>
        <v>#DIV/0!</v>
      </c>
      <c r="CJ88" s="109" t="e">
        <f aca="false">CJ13/$B13</f>
        <v>#DIV/0!</v>
      </c>
      <c r="CK88" s="109" t="e">
        <f aca="false">CK13/$B13</f>
        <v>#DIV/0!</v>
      </c>
      <c r="CL88" s="109" t="e">
        <f aca="false">CL13/$B13</f>
        <v>#DIV/0!</v>
      </c>
      <c r="CM88" s="109" t="e">
        <f aca="false">CM13/$B13</f>
        <v>#DIV/0!</v>
      </c>
      <c r="CN88" s="109" t="e">
        <f aca="false">CN13/$B13</f>
        <v>#DIV/0!</v>
      </c>
      <c r="CO88" s="109" t="e">
        <f aca="false">CO13/$B13</f>
        <v>#DIV/0!</v>
      </c>
      <c r="CP88" s="109" t="e">
        <f aca="false">CP13/$B13</f>
        <v>#DIV/0!</v>
      </c>
      <c r="CQ88" s="109" t="e">
        <f aca="false">CQ13/$B13</f>
        <v>#DIV/0!</v>
      </c>
      <c r="CR88" s="109" t="e">
        <f aca="false">CR13/$B13</f>
        <v>#DIV/0!</v>
      </c>
      <c r="CS88" s="109" t="e">
        <f aca="false">CS13/$B13</f>
        <v>#DIV/0!</v>
      </c>
      <c r="CT88" s="109" t="e">
        <f aca="false">CT13/$B13</f>
        <v>#DIV/0!</v>
      </c>
      <c r="CU88" s="109" t="e">
        <f aca="false">CU13/$B13</f>
        <v>#DIV/0!</v>
      </c>
      <c r="CV88" s="109" t="e">
        <f aca="false">CV13/$B13</f>
        <v>#DIV/0!</v>
      </c>
      <c r="CW88" s="109" t="e">
        <f aca="false">CW13/$B13</f>
        <v>#DIV/0!</v>
      </c>
      <c r="CX88" s="109" t="e">
        <f aca="false">CX13/$B13</f>
        <v>#DIV/0!</v>
      </c>
      <c r="CY88" s="109" t="e">
        <f aca="false">CY13/$B13</f>
        <v>#DIV/0!</v>
      </c>
      <c r="CZ88" s="109" t="e">
        <f aca="false">CZ13/$B13</f>
        <v>#DIV/0!</v>
      </c>
      <c r="DA88" s="109" t="e">
        <f aca="false">DA13/$B13</f>
        <v>#DIV/0!</v>
      </c>
      <c r="DB88" s="109" t="e">
        <f aca="false">DB13/$B13</f>
        <v>#DIV/0!</v>
      </c>
      <c r="DC88" s="109" t="e">
        <f aca="false">DC13/$B13</f>
        <v>#DIV/0!</v>
      </c>
      <c r="DD88" s="109" t="e">
        <f aca="false">DD13/$B13</f>
        <v>#DIV/0!</v>
      </c>
      <c r="DE88" s="109" t="e">
        <f aca="false">DE13/$B13</f>
        <v>#DIV/0!</v>
      </c>
      <c r="DF88" s="109" t="e">
        <f aca="false">DF13/$B13</f>
        <v>#DIV/0!</v>
      </c>
      <c r="DG88" s="109" t="e">
        <f aca="false">DG13/$B13</f>
        <v>#DIV/0!</v>
      </c>
      <c r="DH88" s="109" t="e">
        <f aca="false">DH13/$B13</f>
        <v>#DIV/0!</v>
      </c>
      <c r="DI88" s="109" t="e">
        <f aca="false">DI13/$B13</f>
        <v>#DIV/0!</v>
      </c>
      <c r="DJ88" s="109" t="e">
        <f aca="false">DJ13/$B13</f>
        <v>#DIV/0!</v>
      </c>
      <c r="DK88" s="109" t="e">
        <f aca="false">DK13/$B13</f>
        <v>#DIV/0!</v>
      </c>
      <c r="DL88" s="109" t="e">
        <f aca="false">DL13/$B13</f>
        <v>#DIV/0!</v>
      </c>
      <c r="DM88" s="109" t="e">
        <f aca="false">DM13/$B13</f>
        <v>#DIV/0!</v>
      </c>
      <c r="DN88" s="109" t="e">
        <f aca="false">DN13/$B13</f>
        <v>#DIV/0!</v>
      </c>
      <c r="DO88" s="109" t="e">
        <f aca="false">DO13/$B13</f>
        <v>#DIV/0!</v>
      </c>
      <c r="DP88" s="109" t="e">
        <f aca="false">DP13/$B13</f>
        <v>#DIV/0!</v>
      </c>
      <c r="DQ88" s="109" t="e">
        <f aca="false">DQ13/$B13</f>
        <v>#DIV/0!</v>
      </c>
      <c r="DR88" s="109" t="e">
        <f aca="false">DR13/$B13</f>
        <v>#DIV/0!</v>
      </c>
      <c r="DS88" s="109" t="e">
        <f aca="false">DS13/$B13</f>
        <v>#DIV/0!</v>
      </c>
      <c r="DT88" s="109" t="e">
        <f aca="false">DT13/$B13</f>
        <v>#DIV/0!</v>
      </c>
      <c r="DU88" s="109" t="e">
        <f aca="false">DU13/$B13</f>
        <v>#DIV/0!</v>
      </c>
      <c r="DV88" s="109" t="e">
        <f aca="false">DV13/$B13</f>
        <v>#DIV/0!</v>
      </c>
      <c r="DW88" s="109" t="e">
        <f aca="false">DW13/$B13</f>
        <v>#DIV/0!</v>
      </c>
      <c r="DX88" s="109" t="e">
        <f aca="false">DX13/$B13</f>
        <v>#DIV/0!</v>
      </c>
      <c r="DY88" s="109" t="e">
        <f aca="false">DY13/$B13</f>
        <v>#DIV/0!</v>
      </c>
      <c r="DZ88" s="109" t="e">
        <f aca="false">DZ13/$B13</f>
        <v>#DIV/0!</v>
      </c>
      <c r="EA88" s="109" t="e">
        <f aca="false">EA13/$B13</f>
        <v>#DIV/0!</v>
      </c>
      <c r="EB88" s="109" t="e">
        <f aca="false">EB13/$B13</f>
        <v>#DIV/0!</v>
      </c>
      <c r="EC88" s="109" t="e">
        <f aca="false">EC13/$B13</f>
        <v>#DIV/0!</v>
      </c>
      <c r="ED88" s="109" t="e">
        <f aca="false">ED13/$B13</f>
        <v>#DIV/0!</v>
      </c>
      <c r="EE88" s="109" t="e">
        <f aca="false">EE13/$B13</f>
        <v>#DIV/0!</v>
      </c>
      <c r="EF88" s="109" t="e">
        <f aca="false">EF13/$B13</f>
        <v>#DIV/0!</v>
      </c>
      <c r="EG88" s="109" t="e">
        <f aca="false">EG13/$B13</f>
        <v>#DIV/0!</v>
      </c>
      <c r="EH88" s="109" t="e">
        <f aca="false">EH13/$B13</f>
        <v>#DIV/0!</v>
      </c>
      <c r="EI88" s="109" t="e">
        <f aca="false">EI13/$B13</f>
        <v>#DIV/0!</v>
      </c>
      <c r="EJ88" s="109" t="e">
        <f aca="false">EJ13/$B13</f>
        <v>#DIV/0!</v>
      </c>
      <c r="EK88" s="109" t="e">
        <f aca="false">EK13/$B13</f>
        <v>#DIV/0!</v>
      </c>
      <c r="EL88" s="109" t="e">
        <f aca="false">EL13/$B13</f>
        <v>#DIV/0!</v>
      </c>
      <c r="EM88" s="109" t="e">
        <f aca="false">EM13/$B13</f>
        <v>#DIV/0!</v>
      </c>
      <c r="EN88" s="109" t="e">
        <f aca="false">EN13/$B13</f>
        <v>#DIV/0!</v>
      </c>
      <c r="EO88" s="109" t="e">
        <f aca="false">EO13/$B13</f>
        <v>#DIV/0!</v>
      </c>
      <c r="EP88" s="109" t="e">
        <f aca="false">EP13/$B13</f>
        <v>#DIV/0!</v>
      </c>
      <c r="EQ88" s="109" t="e">
        <f aca="false">EQ13/$B13</f>
        <v>#DIV/0!</v>
      </c>
      <c r="ER88" s="109" t="e">
        <f aca="false">ER13/$B13</f>
        <v>#DIV/0!</v>
      </c>
      <c r="ES88" s="109" t="e">
        <f aca="false">ES13/$B13</f>
        <v>#DIV/0!</v>
      </c>
      <c r="ET88" s="109" t="e">
        <f aca="false">ET13/$B13</f>
        <v>#DIV/0!</v>
      </c>
      <c r="EU88" s="109" t="e">
        <f aca="false">EU13/$B13</f>
        <v>#DIV/0!</v>
      </c>
      <c r="EV88" s="109" t="e">
        <f aca="false">EV13/$B13</f>
        <v>#DIV/0!</v>
      </c>
      <c r="EW88" s="109" t="e">
        <f aca="false">EW13/$B13</f>
        <v>#DIV/0!</v>
      </c>
      <c r="EX88" s="109" t="e">
        <f aca="false">EX13/$B13</f>
        <v>#DIV/0!</v>
      </c>
      <c r="EY88" s="109" t="e">
        <f aca="false">EY13/$B13</f>
        <v>#DIV/0!</v>
      </c>
      <c r="EZ88" s="109" t="e">
        <f aca="false">EZ13/$B13</f>
        <v>#DIV/0!</v>
      </c>
      <c r="FA88" s="109" t="e">
        <f aca="false">FA13/$B13</f>
        <v>#DIV/0!</v>
      </c>
      <c r="FB88" s="109" t="e">
        <f aca="false">FB13/$B13</f>
        <v>#DIV/0!</v>
      </c>
      <c r="FC88" s="109" t="e">
        <f aca="false">FC13/$B13</f>
        <v>#DIV/0!</v>
      </c>
      <c r="FD88" s="109" t="e">
        <f aca="false">FD13/$B13</f>
        <v>#DIV/0!</v>
      </c>
      <c r="FE88" s="109" t="e">
        <f aca="false">FE13/$B13</f>
        <v>#DIV/0!</v>
      </c>
      <c r="FF88" s="109" t="e">
        <f aca="false">FF13/$B13</f>
        <v>#DIV/0!</v>
      </c>
      <c r="FG88" s="109" t="e">
        <f aca="false">FG13/$B13</f>
        <v>#DIV/0!</v>
      </c>
      <c r="FH88" s="109" t="e">
        <f aca="false">FH13/$B13</f>
        <v>#DIV/0!</v>
      </c>
      <c r="FI88" s="109" t="e">
        <f aca="false">FI13/$B13</f>
        <v>#DIV/0!</v>
      </c>
      <c r="FJ88" s="109" t="e">
        <f aca="false">FJ13/$B13</f>
        <v>#DIV/0!</v>
      </c>
      <c r="FK88" s="109" t="e">
        <f aca="false">FK13/$B13</f>
        <v>#DIV/0!</v>
      </c>
      <c r="FL88" s="109" t="e">
        <f aca="false">FL13/$B13</f>
        <v>#DIV/0!</v>
      </c>
      <c r="FM88" s="109" t="e">
        <f aca="false">FM13/$B13</f>
        <v>#DIV/0!</v>
      </c>
      <c r="FN88" s="109" t="e">
        <f aca="false">FN13/$B13</f>
        <v>#DIV/0!</v>
      </c>
      <c r="FO88" s="109" t="e">
        <f aca="false">FO13/$B13</f>
        <v>#DIV/0!</v>
      </c>
      <c r="FP88" s="109" t="e">
        <f aca="false">FP13/$B13</f>
        <v>#DIV/0!</v>
      </c>
      <c r="FQ88" s="109" t="e">
        <f aca="false">FQ13/$B13</f>
        <v>#DIV/0!</v>
      </c>
      <c r="FR88" s="109" t="e">
        <f aca="false">FR13/$B13</f>
        <v>#DIV/0!</v>
      </c>
      <c r="FS88" s="109" t="e">
        <f aca="false">FS13/$B13</f>
        <v>#DIV/0!</v>
      </c>
      <c r="FT88" s="109" t="e">
        <f aca="false">FT13/$B13</f>
        <v>#DIV/0!</v>
      </c>
      <c r="FU88" s="109" t="e">
        <f aca="false">FU13/$B13</f>
        <v>#DIV/0!</v>
      </c>
      <c r="FV88" s="109" t="e">
        <f aca="false">FV13/$B13</f>
        <v>#DIV/0!</v>
      </c>
      <c r="FW88" s="109" t="e">
        <f aca="false">FW13/$B13</f>
        <v>#DIV/0!</v>
      </c>
      <c r="FX88" s="109" t="e">
        <f aca="false">FX13/$B13</f>
        <v>#DIV/0!</v>
      </c>
      <c r="FY88" s="109" t="e">
        <f aca="false">FY13/$B13</f>
        <v>#DIV/0!</v>
      </c>
      <c r="FZ88" s="109" t="e">
        <f aca="false">FZ13/$B13</f>
        <v>#DIV/0!</v>
      </c>
      <c r="GA88" s="109" t="e">
        <f aca="false">GA13/$B13</f>
        <v>#DIV/0!</v>
      </c>
      <c r="GB88" s="109" t="e">
        <f aca="false">GB13/$B13</f>
        <v>#DIV/0!</v>
      </c>
      <c r="GC88" s="109" t="e">
        <f aca="false">GC13/$B13</f>
        <v>#DIV/0!</v>
      </c>
      <c r="GD88" s="109" t="e">
        <f aca="false">GD13/$B13</f>
        <v>#DIV/0!</v>
      </c>
      <c r="GE88" s="109" t="e">
        <f aca="false">GE13/$B13</f>
        <v>#DIV/0!</v>
      </c>
      <c r="GF88" s="109" t="e">
        <f aca="false">GF13/$B13</f>
        <v>#DIV/0!</v>
      </c>
      <c r="GG88" s="109" t="e">
        <f aca="false">GG13/$B13</f>
        <v>#DIV/0!</v>
      </c>
      <c r="GH88" s="109" t="e">
        <f aca="false">GH13/$B13</f>
        <v>#DIV/0!</v>
      </c>
      <c r="GI88" s="109" t="e">
        <f aca="false">GI13/$B13</f>
        <v>#DIV/0!</v>
      </c>
      <c r="GJ88" s="109" t="e">
        <f aca="false">GJ13/$B13</f>
        <v>#DIV/0!</v>
      </c>
      <c r="GK88" s="109" t="e">
        <f aca="false">GK13/$B13</f>
        <v>#DIV/0!</v>
      </c>
      <c r="GL88" s="109" t="e">
        <f aca="false">GL13/$B13</f>
        <v>#DIV/0!</v>
      </c>
      <c r="GM88" s="109" t="e">
        <f aca="false">GM13/$B13</f>
        <v>#DIV/0!</v>
      </c>
      <c r="GN88" s="109" t="e">
        <f aca="false">GN13/$B13</f>
        <v>#DIV/0!</v>
      </c>
      <c r="GO88" s="109" t="e">
        <f aca="false">GO13/$B13</f>
        <v>#DIV/0!</v>
      </c>
      <c r="GP88" s="109" t="e">
        <f aca="false">GP13/$B13</f>
        <v>#DIV/0!</v>
      </c>
      <c r="GQ88" s="109" t="e">
        <f aca="false">GQ13/$B13</f>
        <v>#DIV/0!</v>
      </c>
      <c r="GR88" s="109" t="e">
        <f aca="false">GR13/$B13</f>
        <v>#DIV/0!</v>
      </c>
      <c r="GS88" s="109" t="e">
        <f aca="false">GS13/$B13</f>
        <v>#DIV/0!</v>
      </c>
      <c r="GT88" s="109" t="e">
        <f aca="false">GT13/$B13</f>
        <v>#DIV/0!</v>
      </c>
      <c r="GU88" s="109" t="e">
        <f aca="false">GU13/$B13</f>
        <v>#DIV/0!</v>
      </c>
      <c r="GV88" s="109" t="e">
        <f aca="false">GV13/$B13</f>
        <v>#DIV/0!</v>
      </c>
      <c r="GW88" s="109" t="e">
        <f aca="false">GW13/$B13</f>
        <v>#DIV/0!</v>
      </c>
      <c r="GX88" s="109" t="e">
        <f aca="false">GX13/$B13</f>
        <v>#DIV/0!</v>
      </c>
      <c r="GY88" s="109" t="e">
        <f aca="false">GY13/$B13</f>
        <v>#DIV/0!</v>
      </c>
      <c r="GZ88" s="109" t="e">
        <f aca="false">GZ13/$B13</f>
        <v>#DIV/0!</v>
      </c>
      <c r="HA88" s="109" t="e">
        <f aca="false">HA13/$B13</f>
        <v>#DIV/0!</v>
      </c>
      <c r="HB88" s="109" t="e">
        <f aca="false">HB13/$B13</f>
        <v>#DIV/0!</v>
      </c>
      <c r="HC88" s="109" t="e">
        <f aca="false">HC13/$B13</f>
        <v>#DIV/0!</v>
      </c>
      <c r="HD88" s="109" t="e">
        <f aca="false">HD13/$B13</f>
        <v>#DIV/0!</v>
      </c>
      <c r="HE88" s="109" t="e">
        <f aca="false">HE13/$B13</f>
        <v>#DIV/0!</v>
      </c>
      <c r="HF88" s="109" t="e">
        <f aca="false">HF13/$B13</f>
        <v>#DIV/0!</v>
      </c>
      <c r="HG88" s="109" t="e">
        <f aca="false">HG13/$B13</f>
        <v>#DIV/0!</v>
      </c>
      <c r="HH88" s="109" t="e">
        <f aca="false">HH13/$B13</f>
        <v>#DIV/0!</v>
      </c>
      <c r="HI88" s="109" t="e">
        <f aca="false">HI13/$B13</f>
        <v>#DIV/0!</v>
      </c>
      <c r="HJ88" s="109" t="e">
        <f aca="false">HJ13/$B13</f>
        <v>#DIV/0!</v>
      </c>
      <c r="HK88" s="109" t="e">
        <f aca="false">HK13/$B13</f>
        <v>#DIV/0!</v>
      </c>
      <c r="HL88" s="109" t="e">
        <f aca="false">HL13/$B13</f>
        <v>#DIV/0!</v>
      </c>
      <c r="HM88" s="109" t="e">
        <f aca="false">HM13/$B13</f>
        <v>#DIV/0!</v>
      </c>
      <c r="HN88" s="109" t="e">
        <f aca="false">HN13/$B13</f>
        <v>#DIV/0!</v>
      </c>
      <c r="HO88" s="109" t="e">
        <f aca="false">HO13/$B13</f>
        <v>#DIV/0!</v>
      </c>
      <c r="HP88" s="109" t="e">
        <f aca="false">HP13/$B13</f>
        <v>#DIV/0!</v>
      </c>
      <c r="HQ88" s="109" t="e">
        <f aca="false">HQ13/$B13</f>
        <v>#DIV/0!</v>
      </c>
      <c r="HR88" s="109" t="e">
        <f aca="false">HR13/$B13</f>
        <v>#DIV/0!</v>
      </c>
      <c r="HS88" s="109" t="e">
        <f aca="false">HS13/$B13</f>
        <v>#DIV/0!</v>
      </c>
      <c r="HT88" s="109" t="e">
        <f aca="false">HT13/$B13</f>
        <v>#DIV/0!</v>
      </c>
      <c r="HU88" s="109" t="e">
        <f aca="false">HU13/$B13</f>
        <v>#DIV/0!</v>
      </c>
      <c r="HV88" s="109" t="e">
        <f aca="false">HV13/$B13</f>
        <v>#DIV/0!</v>
      </c>
      <c r="HW88" s="109" t="e">
        <f aca="false">HW13/$B13</f>
        <v>#DIV/0!</v>
      </c>
      <c r="HX88" s="109" t="e">
        <f aca="false">HX13/$B13</f>
        <v>#DIV/0!</v>
      </c>
      <c r="HY88" s="109" t="e">
        <f aca="false">HY13/$B13</f>
        <v>#DIV/0!</v>
      </c>
      <c r="HZ88" s="109" t="e">
        <f aca="false">HZ13/$B13</f>
        <v>#DIV/0!</v>
      </c>
      <c r="IA88" s="109" t="e">
        <f aca="false">IA13/$B13</f>
        <v>#DIV/0!</v>
      </c>
      <c r="IB88" s="109" t="e">
        <f aca="false">IB13/$B13</f>
        <v>#DIV/0!</v>
      </c>
      <c r="IC88" s="109" t="e">
        <f aca="false">IC13/$B13</f>
        <v>#DIV/0!</v>
      </c>
      <c r="ID88" s="38" t="e">
        <f aca="false">ID13/$B13</f>
        <v>#DIV/0!</v>
      </c>
      <c r="IE88" s="38" t="e">
        <f aca="false">IE13/$B13</f>
        <v>#DIV/0!</v>
      </c>
      <c r="IF88" s="38" t="e">
        <f aca="false">IF13/$B13</f>
        <v>#DIV/0!</v>
      </c>
      <c r="IG88" s="38" t="e">
        <f aca="false">IG13/$B13</f>
        <v>#DIV/0!</v>
      </c>
      <c r="IH88" s="38" t="e">
        <f aca="false">IH13/$B13</f>
        <v>#DIV/0!</v>
      </c>
      <c r="II88" s="38" t="e">
        <f aca="false">II13/$B13</f>
        <v>#DIV/0!</v>
      </c>
      <c r="IJ88" s="38" t="e">
        <f aca="false">IJ13/$B13</f>
        <v>#DIV/0!</v>
      </c>
      <c r="IK88" s="38" t="e">
        <f aca="false">IK13/$B13</f>
        <v>#DIV/0!</v>
      </c>
      <c r="IL88" s="38" t="e">
        <f aca="false">IL13/$B13</f>
        <v>#DIV/0!</v>
      </c>
      <c r="IM88" s="38" t="e">
        <f aca="false">IM13/$B13</f>
        <v>#DIV/0!</v>
      </c>
    </row>
    <row r="89" customFormat="false" ht="15" hidden="false" customHeight="false" outlineLevel="0" collapsed="false">
      <c r="A89" s="77" t="n">
        <f aca="false">A72</f>
        <v>0</v>
      </c>
      <c r="B89" s="77" t="n">
        <f aca="false">B72</f>
        <v>0</v>
      </c>
      <c r="C89" s="38" t="e">
        <f aca="false">C14/$B14</f>
        <v>#DIV/0!</v>
      </c>
      <c r="D89" s="38" t="e">
        <f aca="false">D14/$B14</f>
        <v>#DIV/0!</v>
      </c>
      <c r="E89" s="38" t="e">
        <f aca="false">E14/$B14</f>
        <v>#DIV/0!</v>
      </c>
      <c r="F89" s="38" t="e">
        <f aca="false">F14/$B14</f>
        <v>#DIV/0!</v>
      </c>
      <c r="G89" s="38" t="e">
        <f aca="false">G14/$B14</f>
        <v>#DIV/0!</v>
      </c>
      <c r="H89" s="38" t="e">
        <f aca="false">H14/$B14</f>
        <v>#DIV/0!</v>
      </c>
      <c r="I89" s="38" t="e">
        <f aca="false">I14/$B14</f>
        <v>#DIV/0!</v>
      </c>
      <c r="J89" s="38" t="e">
        <f aca="false">J14/$B14</f>
        <v>#DIV/0!</v>
      </c>
      <c r="K89" s="38" t="e">
        <f aca="false">K14/$B14</f>
        <v>#DIV/0!</v>
      </c>
      <c r="L89" s="38" t="e">
        <f aca="false">L14/$B14</f>
        <v>#DIV/0!</v>
      </c>
      <c r="M89" s="38" t="e">
        <f aca="false">M14/$B14</f>
        <v>#DIV/0!</v>
      </c>
      <c r="N89" s="38" t="e">
        <f aca="false">N14/$B14</f>
        <v>#DIV/0!</v>
      </c>
      <c r="O89" s="38" t="e">
        <f aca="false">O14/$B14</f>
        <v>#DIV/0!</v>
      </c>
      <c r="P89" s="38" t="e">
        <f aca="false">P14/$B14</f>
        <v>#DIV/0!</v>
      </c>
      <c r="Q89" s="38" t="e">
        <f aca="false">Q14/$B14</f>
        <v>#DIV/0!</v>
      </c>
      <c r="R89" s="38" t="e">
        <f aca="false">R14/$B14</f>
        <v>#DIV/0!</v>
      </c>
      <c r="S89" s="38" t="e">
        <f aca="false">S14/$B14</f>
        <v>#DIV/0!</v>
      </c>
      <c r="T89" s="109" t="e">
        <f aca="false">T14/$B14</f>
        <v>#DIV/0!</v>
      </c>
      <c r="U89" s="109" t="e">
        <f aca="false">U14/$B14</f>
        <v>#DIV/0!</v>
      </c>
      <c r="V89" s="109" t="e">
        <f aca="false">V14/$B14</f>
        <v>#DIV/0!</v>
      </c>
      <c r="W89" s="109" t="e">
        <f aca="false">W14/$B14</f>
        <v>#DIV/0!</v>
      </c>
      <c r="X89" s="109" t="e">
        <f aca="false">X14/$B14</f>
        <v>#DIV/0!</v>
      </c>
      <c r="Y89" s="109" t="e">
        <f aca="false">Y14/$B14</f>
        <v>#DIV/0!</v>
      </c>
      <c r="Z89" s="109" t="e">
        <f aca="false">Z14/$B14</f>
        <v>#DIV/0!</v>
      </c>
      <c r="AA89" s="109" t="e">
        <f aca="false">AA14/$B14</f>
        <v>#DIV/0!</v>
      </c>
      <c r="AB89" s="109" t="e">
        <f aca="false">AB14/$B14</f>
        <v>#DIV/0!</v>
      </c>
      <c r="AC89" s="109" t="e">
        <f aca="false">AC14/$B14</f>
        <v>#DIV/0!</v>
      </c>
      <c r="AD89" s="109" t="e">
        <f aca="false">AD14/$B14</f>
        <v>#DIV/0!</v>
      </c>
      <c r="AE89" s="109" t="e">
        <f aca="false">AE14/$B14</f>
        <v>#DIV/0!</v>
      </c>
      <c r="AF89" s="109" t="e">
        <f aca="false">AF14/$B14</f>
        <v>#DIV/0!</v>
      </c>
      <c r="AG89" s="109" t="e">
        <f aca="false">AG14/$B14</f>
        <v>#DIV/0!</v>
      </c>
      <c r="AH89" s="109" t="e">
        <f aca="false">AH14/$B14</f>
        <v>#DIV/0!</v>
      </c>
      <c r="AI89" s="109" t="e">
        <f aca="false">AI14/$B14</f>
        <v>#DIV/0!</v>
      </c>
      <c r="AJ89" s="109" t="e">
        <f aca="false">AJ14/$B14</f>
        <v>#DIV/0!</v>
      </c>
      <c r="AK89" s="109" t="e">
        <f aca="false">AK14/$B14</f>
        <v>#DIV/0!</v>
      </c>
      <c r="AL89" s="109" t="e">
        <f aca="false">AL14/$B14</f>
        <v>#DIV/0!</v>
      </c>
      <c r="AM89" s="109" t="e">
        <f aca="false">AM14/$B14</f>
        <v>#DIV/0!</v>
      </c>
      <c r="AN89" s="109" t="e">
        <f aca="false">AN14/$B14</f>
        <v>#DIV/0!</v>
      </c>
      <c r="AO89" s="109" t="e">
        <f aca="false">AO14/$B14</f>
        <v>#DIV/0!</v>
      </c>
      <c r="AP89" s="109" t="e">
        <f aca="false">AP14/$B14</f>
        <v>#DIV/0!</v>
      </c>
      <c r="AQ89" s="109" t="e">
        <f aca="false">AQ14/$B14</f>
        <v>#DIV/0!</v>
      </c>
      <c r="AR89" s="109" t="e">
        <f aca="false">AR14/$B14</f>
        <v>#DIV/0!</v>
      </c>
      <c r="AS89" s="109" t="e">
        <f aca="false">AS14/$B14</f>
        <v>#DIV/0!</v>
      </c>
      <c r="AT89" s="109" t="e">
        <f aca="false">AT14/$B14</f>
        <v>#DIV/0!</v>
      </c>
      <c r="AU89" s="109" t="e">
        <f aca="false">AU14/$B14</f>
        <v>#DIV/0!</v>
      </c>
      <c r="AV89" s="109" t="e">
        <f aca="false">AV14/$B14</f>
        <v>#DIV/0!</v>
      </c>
      <c r="AW89" s="109" t="e">
        <f aca="false">AW14/$B14</f>
        <v>#DIV/0!</v>
      </c>
      <c r="AX89" s="109" t="e">
        <f aca="false">AX14/$B14</f>
        <v>#DIV/0!</v>
      </c>
      <c r="AY89" s="109" t="e">
        <f aca="false">AY14/$B14</f>
        <v>#DIV/0!</v>
      </c>
      <c r="AZ89" s="109" t="e">
        <f aca="false">AZ14/$B14</f>
        <v>#DIV/0!</v>
      </c>
      <c r="BA89" s="109" t="e">
        <f aca="false">BA14/$B14</f>
        <v>#DIV/0!</v>
      </c>
      <c r="BB89" s="109" t="e">
        <f aca="false">BB14/$B14</f>
        <v>#DIV/0!</v>
      </c>
      <c r="BC89" s="109" t="e">
        <f aca="false">BC14/$B14</f>
        <v>#DIV/0!</v>
      </c>
      <c r="BD89" s="109" t="e">
        <f aca="false">BD14/$B14</f>
        <v>#DIV/0!</v>
      </c>
      <c r="BE89" s="109" t="e">
        <f aca="false">BE14/$B14</f>
        <v>#DIV/0!</v>
      </c>
      <c r="BF89" s="109" t="e">
        <f aca="false">BF14/$B14</f>
        <v>#DIV/0!</v>
      </c>
      <c r="BG89" s="109" t="e">
        <f aca="false">BG14/$B14</f>
        <v>#DIV/0!</v>
      </c>
      <c r="BH89" s="109" t="e">
        <f aca="false">BH14/$B14</f>
        <v>#DIV/0!</v>
      </c>
      <c r="BI89" s="109" t="e">
        <f aca="false">BI14/$B14</f>
        <v>#DIV/0!</v>
      </c>
      <c r="BJ89" s="109" t="e">
        <f aca="false">BJ14/$B14</f>
        <v>#DIV/0!</v>
      </c>
      <c r="BK89" s="109" t="e">
        <f aca="false">BK14/$B14</f>
        <v>#DIV/0!</v>
      </c>
      <c r="BL89" s="109" t="e">
        <f aca="false">BL14/$B14</f>
        <v>#DIV/0!</v>
      </c>
      <c r="BM89" s="109" t="e">
        <f aca="false">BM14/$B14</f>
        <v>#DIV/0!</v>
      </c>
      <c r="BN89" s="109" t="e">
        <f aca="false">BN14/$B14</f>
        <v>#DIV/0!</v>
      </c>
      <c r="BO89" s="109" t="e">
        <f aca="false">BO14/$B14</f>
        <v>#DIV/0!</v>
      </c>
      <c r="BP89" s="109" t="e">
        <f aca="false">BP14/$B14</f>
        <v>#DIV/0!</v>
      </c>
      <c r="BQ89" s="109" t="e">
        <f aca="false">BQ14/$B14</f>
        <v>#DIV/0!</v>
      </c>
      <c r="BR89" s="109" t="e">
        <f aca="false">BR14/$B14</f>
        <v>#DIV/0!</v>
      </c>
      <c r="BS89" s="109" t="e">
        <f aca="false">BS14/$B14</f>
        <v>#DIV/0!</v>
      </c>
      <c r="BT89" s="109" t="e">
        <f aca="false">BT14/$B14</f>
        <v>#DIV/0!</v>
      </c>
      <c r="BU89" s="109" t="e">
        <f aca="false">BU14/$B14</f>
        <v>#DIV/0!</v>
      </c>
      <c r="BV89" s="109" t="e">
        <f aca="false">BV14/$B14</f>
        <v>#DIV/0!</v>
      </c>
      <c r="BW89" s="109" t="e">
        <f aca="false">BW14/$B14</f>
        <v>#DIV/0!</v>
      </c>
      <c r="BX89" s="109" t="e">
        <f aca="false">BX14/$B14</f>
        <v>#DIV/0!</v>
      </c>
      <c r="BY89" s="109" t="e">
        <f aca="false">BY14/$B14</f>
        <v>#DIV/0!</v>
      </c>
      <c r="BZ89" s="109" t="e">
        <f aca="false">BZ14/$B14</f>
        <v>#DIV/0!</v>
      </c>
      <c r="CA89" s="109" t="e">
        <f aca="false">CA14/$B14</f>
        <v>#DIV/0!</v>
      </c>
      <c r="CB89" s="109" t="e">
        <f aca="false">CB14/$B14</f>
        <v>#DIV/0!</v>
      </c>
      <c r="CC89" s="109" t="e">
        <f aca="false">CC14/$B14</f>
        <v>#DIV/0!</v>
      </c>
      <c r="CD89" s="109" t="e">
        <f aca="false">CD14/$B14</f>
        <v>#DIV/0!</v>
      </c>
      <c r="CE89" s="109" t="e">
        <f aca="false">CE14/$B14</f>
        <v>#DIV/0!</v>
      </c>
      <c r="CF89" s="109" t="e">
        <f aca="false">CF14/$B14</f>
        <v>#DIV/0!</v>
      </c>
      <c r="CG89" s="109" t="e">
        <f aca="false">CG14/$B14</f>
        <v>#DIV/0!</v>
      </c>
      <c r="CH89" s="109" t="e">
        <f aca="false">CH14/$B14</f>
        <v>#DIV/0!</v>
      </c>
      <c r="CI89" s="109" t="e">
        <f aca="false">CI14/$B14</f>
        <v>#DIV/0!</v>
      </c>
      <c r="CJ89" s="109" t="e">
        <f aca="false">CJ14/$B14</f>
        <v>#DIV/0!</v>
      </c>
      <c r="CK89" s="109" t="e">
        <f aca="false">CK14/$B14</f>
        <v>#DIV/0!</v>
      </c>
      <c r="CL89" s="109" t="e">
        <f aca="false">CL14/$B14</f>
        <v>#DIV/0!</v>
      </c>
      <c r="CM89" s="109" t="e">
        <f aca="false">CM14/$B14</f>
        <v>#DIV/0!</v>
      </c>
      <c r="CN89" s="109" t="e">
        <f aca="false">CN14/$B14</f>
        <v>#DIV/0!</v>
      </c>
      <c r="CO89" s="109" t="e">
        <f aca="false">CO14/$B14</f>
        <v>#DIV/0!</v>
      </c>
      <c r="CP89" s="109" t="e">
        <f aca="false">CP14/$B14</f>
        <v>#DIV/0!</v>
      </c>
      <c r="CQ89" s="109" t="e">
        <f aca="false">CQ14/$B14</f>
        <v>#DIV/0!</v>
      </c>
      <c r="CR89" s="109" t="e">
        <f aca="false">CR14/$B14</f>
        <v>#DIV/0!</v>
      </c>
      <c r="CS89" s="109" t="e">
        <f aca="false">CS14/$B14</f>
        <v>#DIV/0!</v>
      </c>
      <c r="CT89" s="109" t="e">
        <f aca="false">CT14/$B14</f>
        <v>#DIV/0!</v>
      </c>
      <c r="CU89" s="109" t="e">
        <f aca="false">CU14/$B14</f>
        <v>#DIV/0!</v>
      </c>
      <c r="CV89" s="109" t="e">
        <f aca="false">CV14/$B14</f>
        <v>#DIV/0!</v>
      </c>
      <c r="CW89" s="109" t="e">
        <f aca="false">CW14/$B14</f>
        <v>#DIV/0!</v>
      </c>
      <c r="CX89" s="109" t="e">
        <f aca="false">CX14/$B14</f>
        <v>#DIV/0!</v>
      </c>
      <c r="CY89" s="109" t="e">
        <f aca="false">CY14/$B14</f>
        <v>#DIV/0!</v>
      </c>
      <c r="CZ89" s="109" t="e">
        <f aca="false">CZ14/$B14</f>
        <v>#DIV/0!</v>
      </c>
      <c r="DA89" s="109" t="e">
        <f aca="false">DA14/$B14</f>
        <v>#DIV/0!</v>
      </c>
      <c r="DB89" s="109" t="e">
        <f aca="false">DB14/$B14</f>
        <v>#DIV/0!</v>
      </c>
      <c r="DC89" s="109" t="e">
        <f aca="false">DC14/$B14</f>
        <v>#DIV/0!</v>
      </c>
      <c r="DD89" s="109" t="e">
        <f aca="false">DD14/$B14</f>
        <v>#DIV/0!</v>
      </c>
      <c r="DE89" s="109" t="e">
        <f aca="false">DE14/$B14</f>
        <v>#DIV/0!</v>
      </c>
      <c r="DF89" s="109" t="e">
        <f aca="false">DF14/$B14</f>
        <v>#DIV/0!</v>
      </c>
      <c r="DG89" s="109" t="e">
        <f aca="false">DG14/$B14</f>
        <v>#DIV/0!</v>
      </c>
      <c r="DH89" s="109" t="e">
        <f aca="false">DH14/$B14</f>
        <v>#DIV/0!</v>
      </c>
      <c r="DI89" s="109" t="e">
        <f aca="false">DI14/$B14</f>
        <v>#DIV/0!</v>
      </c>
      <c r="DJ89" s="109" t="e">
        <f aca="false">DJ14/$B14</f>
        <v>#DIV/0!</v>
      </c>
      <c r="DK89" s="109" t="e">
        <f aca="false">DK14/$B14</f>
        <v>#DIV/0!</v>
      </c>
      <c r="DL89" s="109" t="e">
        <f aca="false">DL14/$B14</f>
        <v>#DIV/0!</v>
      </c>
      <c r="DM89" s="109" t="e">
        <f aca="false">DM14/$B14</f>
        <v>#DIV/0!</v>
      </c>
      <c r="DN89" s="109" t="e">
        <f aca="false">DN14/$B14</f>
        <v>#DIV/0!</v>
      </c>
      <c r="DO89" s="109" t="e">
        <f aca="false">DO14/$B14</f>
        <v>#DIV/0!</v>
      </c>
      <c r="DP89" s="109" t="e">
        <f aca="false">DP14/$B14</f>
        <v>#DIV/0!</v>
      </c>
      <c r="DQ89" s="109" t="e">
        <f aca="false">DQ14/$B14</f>
        <v>#DIV/0!</v>
      </c>
      <c r="DR89" s="109" t="e">
        <f aca="false">DR14/$B14</f>
        <v>#DIV/0!</v>
      </c>
      <c r="DS89" s="109" t="e">
        <f aca="false">DS14/$B14</f>
        <v>#DIV/0!</v>
      </c>
      <c r="DT89" s="109" t="e">
        <f aca="false">DT14/$B14</f>
        <v>#DIV/0!</v>
      </c>
      <c r="DU89" s="109" t="e">
        <f aca="false">DU14/$B14</f>
        <v>#DIV/0!</v>
      </c>
      <c r="DV89" s="109" t="e">
        <f aca="false">DV14/$B14</f>
        <v>#DIV/0!</v>
      </c>
      <c r="DW89" s="109" t="e">
        <f aca="false">DW14/$B14</f>
        <v>#DIV/0!</v>
      </c>
      <c r="DX89" s="109" t="e">
        <f aca="false">DX14/$B14</f>
        <v>#DIV/0!</v>
      </c>
      <c r="DY89" s="109" t="e">
        <f aca="false">DY14/$B14</f>
        <v>#DIV/0!</v>
      </c>
      <c r="DZ89" s="109" t="e">
        <f aca="false">DZ14/$B14</f>
        <v>#DIV/0!</v>
      </c>
      <c r="EA89" s="109" t="e">
        <f aca="false">EA14/$B14</f>
        <v>#DIV/0!</v>
      </c>
      <c r="EB89" s="109" t="e">
        <f aca="false">EB14/$B14</f>
        <v>#DIV/0!</v>
      </c>
      <c r="EC89" s="109" t="e">
        <f aca="false">EC14/$B14</f>
        <v>#DIV/0!</v>
      </c>
      <c r="ED89" s="109" t="e">
        <f aca="false">ED14/$B14</f>
        <v>#DIV/0!</v>
      </c>
      <c r="EE89" s="109" t="e">
        <f aca="false">EE14/$B14</f>
        <v>#DIV/0!</v>
      </c>
      <c r="EF89" s="109" t="e">
        <f aca="false">EF14/$B14</f>
        <v>#DIV/0!</v>
      </c>
      <c r="EG89" s="109" t="e">
        <f aca="false">EG14/$B14</f>
        <v>#DIV/0!</v>
      </c>
      <c r="EH89" s="109" t="e">
        <f aca="false">EH14/$B14</f>
        <v>#DIV/0!</v>
      </c>
      <c r="EI89" s="109" t="e">
        <f aca="false">EI14/$B14</f>
        <v>#DIV/0!</v>
      </c>
      <c r="EJ89" s="109" t="e">
        <f aca="false">EJ14/$B14</f>
        <v>#DIV/0!</v>
      </c>
      <c r="EK89" s="109" t="e">
        <f aca="false">EK14/$B14</f>
        <v>#DIV/0!</v>
      </c>
      <c r="EL89" s="109" t="e">
        <f aca="false">EL14/$B14</f>
        <v>#DIV/0!</v>
      </c>
      <c r="EM89" s="109" t="e">
        <f aca="false">EM14/$B14</f>
        <v>#DIV/0!</v>
      </c>
      <c r="EN89" s="109" t="e">
        <f aca="false">EN14/$B14</f>
        <v>#DIV/0!</v>
      </c>
      <c r="EO89" s="109" t="e">
        <f aca="false">EO14/$B14</f>
        <v>#DIV/0!</v>
      </c>
      <c r="EP89" s="109" t="e">
        <f aca="false">EP14/$B14</f>
        <v>#DIV/0!</v>
      </c>
      <c r="EQ89" s="109" t="e">
        <f aca="false">EQ14/$B14</f>
        <v>#DIV/0!</v>
      </c>
      <c r="ER89" s="109" t="e">
        <f aca="false">ER14/$B14</f>
        <v>#DIV/0!</v>
      </c>
      <c r="ES89" s="109" t="e">
        <f aca="false">ES14/$B14</f>
        <v>#DIV/0!</v>
      </c>
      <c r="ET89" s="109" t="e">
        <f aca="false">ET14/$B14</f>
        <v>#DIV/0!</v>
      </c>
      <c r="EU89" s="109" t="e">
        <f aca="false">EU14/$B14</f>
        <v>#DIV/0!</v>
      </c>
      <c r="EV89" s="109" t="e">
        <f aca="false">EV14/$B14</f>
        <v>#DIV/0!</v>
      </c>
      <c r="EW89" s="109" t="e">
        <f aca="false">EW14/$B14</f>
        <v>#DIV/0!</v>
      </c>
      <c r="EX89" s="109" t="e">
        <f aca="false">EX14/$B14</f>
        <v>#DIV/0!</v>
      </c>
      <c r="EY89" s="109" t="e">
        <f aca="false">EY14/$B14</f>
        <v>#DIV/0!</v>
      </c>
      <c r="EZ89" s="109" t="e">
        <f aca="false">EZ14/$B14</f>
        <v>#DIV/0!</v>
      </c>
      <c r="FA89" s="109" t="e">
        <f aca="false">FA14/$B14</f>
        <v>#DIV/0!</v>
      </c>
      <c r="FB89" s="109" t="e">
        <f aca="false">FB14/$B14</f>
        <v>#DIV/0!</v>
      </c>
      <c r="FC89" s="109" t="e">
        <f aca="false">FC14/$B14</f>
        <v>#DIV/0!</v>
      </c>
      <c r="FD89" s="109" t="e">
        <f aca="false">FD14/$B14</f>
        <v>#DIV/0!</v>
      </c>
      <c r="FE89" s="109" t="e">
        <f aca="false">FE14/$B14</f>
        <v>#DIV/0!</v>
      </c>
      <c r="FF89" s="109" t="e">
        <f aca="false">FF14/$B14</f>
        <v>#DIV/0!</v>
      </c>
      <c r="FG89" s="109" t="e">
        <f aca="false">FG14/$B14</f>
        <v>#DIV/0!</v>
      </c>
      <c r="FH89" s="109" t="e">
        <f aca="false">FH14/$B14</f>
        <v>#DIV/0!</v>
      </c>
      <c r="FI89" s="109" t="e">
        <f aca="false">FI14/$B14</f>
        <v>#DIV/0!</v>
      </c>
      <c r="FJ89" s="109" t="e">
        <f aca="false">FJ14/$B14</f>
        <v>#DIV/0!</v>
      </c>
      <c r="FK89" s="109" t="e">
        <f aca="false">FK14/$B14</f>
        <v>#DIV/0!</v>
      </c>
      <c r="FL89" s="109" t="e">
        <f aca="false">FL14/$B14</f>
        <v>#DIV/0!</v>
      </c>
      <c r="FM89" s="109" t="e">
        <f aca="false">FM14/$B14</f>
        <v>#DIV/0!</v>
      </c>
      <c r="FN89" s="109" t="e">
        <f aca="false">FN14/$B14</f>
        <v>#DIV/0!</v>
      </c>
      <c r="FO89" s="109" t="e">
        <f aca="false">FO14/$B14</f>
        <v>#DIV/0!</v>
      </c>
      <c r="FP89" s="109" t="e">
        <f aca="false">FP14/$B14</f>
        <v>#DIV/0!</v>
      </c>
      <c r="FQ89" s="109" t="e">
        <f aca="false">FQ14/$B14</f>
        <v>#DIV/0!</v>
      </c>
      <c r="FR89" s="109" t="e">
        <f aca="false">FR14/$B14</f>
        <v>#DIV/0!</v>
      </c>
      <c r="FS89" s="109" t="e">
        <f aca="false">FS14/$B14</f>
        <v>#DIV/0!</v>
      </c>
      <c r="FT89" s="109" t="e">
        <f aca="false">FT14/$B14</f>
        <v>#DIV/0!</v>
      </c>
      <c r="FU89" s="109" t="e">
        <f aca="false">FU14/$B14</f>
        <v>#DIV/0!</v>
      </c>
      <c r="FV89" s="109" t="e">
        <f aca="false">FV14/$B14</f>
        <v>#DIV/0!</v>
      </c>
      <c r="FW89" s="109" t="e">
        <f aca="false">FW14/$B14</f>
        <v>#DIV/0!</v>
      </c>
      <c r="FX89" s="109" t="e">
        <f aca="false">FX14/$B14</f>
        <v>#DIV/0!</v>
      </c>
      <c r="FY89" s="109" t="e">
        <f aca="false">FY14/$B14</f>
        <v>#DIV/0!</v>
      </c>
      <c r="FZ89" s="109" t="e">
        <f aca="false">FZ14/$B14</f>
        <v>#DIV/0!</v>
      </c>
      <c r="GA89" s="109" t="e">
        <f aca="false">GA14/$B14</f>
        <v>#DIV/0!</v>
      </c>
      <c r="GB89" s="109" t="e">
        <f aca="false">GB14/$B14</f>
        <v>#DIV/0!</v>
      </c>
      <c r="GC89" s="109" t="e">
        <f aca="false">GC14/$B14</f>
        <v>#DIV/0!</v>
      </c>
      <c r="GD89" s="109" t="e">
        <f aca="false">GD14/$B14</f>
        <v>#DIV/0!</v>
      </c>
      <c r="GE89" s="109" t="e">
        <f aca="false">GE14/$B14</f>
        <v>#DIV/0!</v>
      </c>
      <c r="GF89" s="109" t="e">
        <f aca="false">GF14/$B14</f>
        <v>#DIV/0!</v>
      </c>
      <c r="GG89" s="109" t="e">
        <f aca="false">GG14/$B14</f>
        <v>#DIV/0!</v>
      </c>
      <c r="GH89" s="109" t="e">
        <f aca="false">GH14/$B14</f>
        <v>#DIV/0!</v>
      </c>
      <c r="GI89" s="109" t="e">
        <f aca="false">GI14/$B14</f>
        <v>#DIV/0!</v>
      </c>
      <c r="GJ89" s="109" t="e">
        <f aca="false">GJ14/$B14</f>
        <v>#DIV/0!</v>
      </c>
      <c r="GK89" s="109" t="e">
        <f aca="false">GK14/$B14</f>
        <v>#DIV/0!</v>
      </c>
      <c r="GL89" s="109" t="e">
        <f aca="false">GL14/$B14</f>
        <v>#DIV/0!</v>
      </c>
      <c r="GM89" s="109" t="e">
        <f aca="false">GM14/$B14</f>
        <v>#DIV/0!</v>
      </c>
      <c r="GN89" s="109" t="e">
        <f aca="false">GN14/$B14</f>
        <v>#DIV/0!</v>
      </c>
      <c r="GO89" s="109" t="e">
        <f aca="false">GO14/$B14</f>
        <v>#DIV/0!</v>
      </c>
      <c r="GP89" s="109" t="e">
        <f aca="false">GP14/$B14</f>
        <v>#DIV/0!</v>
      </c>
      <c r="GQ89" s="109" t="e">
        <f aca="false">GQ14/$B14</f>
        <v>#DIV/0!</v>
      </c>
      <c r="GR89" s="109" t="e">
        <f aca="false">GR14/$B14</f>
        <v>#DIV/0!</v>
      </c>
      <c r="GS89" s="109" t="e">
        <f aca="false">GS14/$B14</f>
        <v>#DIV/0!</v>
      </c>
      <c r="GT89" s="109" t="e">
        <f aca="false">GT14/$B14</f>
        <v>#DIV/0!</v>
      </c>
      <c r="GU89" s="109" t="e">
        <f aca="false">GU14/$B14</f>
        <v>#DIV/0!</v>
      </c>
      <c r="GV89" s="109" t="e">
        <f aca="false">GV14/$B14</f>
        <v>#DIV/0!</v>
      </c>
      <c r="GW89" s="109" t="e">
        <f aca="false">GW14/$B14</f>
        <v>#DIV/0!</v>
      </c>
      <c r="GX89" s="109" t="e">
        <f aca="false">GX14/$B14</f>
        <v>#DIV/0!</v>
      </c>
      <c r="GY89" s="109" t="e">
        <f aca="false">GY14/$B14</f>
        <v>#DIV/0!</v>
      </c>
      <c r="GZ89" s="109" t="e">
        <f aca="false">GZ14/$B14</f>
        <v>#DIV/0!</v>
      </c>
      <c r="HA89" s="109" t="e">
        <f aca="false">HA14/$B14</f>
        <v>#DIV/0!</v>
      </c>
      <c r="HB89" s="109" t="e">
        <f aca="false">HB14/$B14</f>
        <v>#DIV/0!</v>
      </c>
      <c r="HC89" s="109" t="e">
        <f aca="false">HC14/$B14</f>
        <v>#DIV/0!</v>
      </c>
      <c r="HD89" s="109" t="e">
        <f aca="false">HD14/$B14</f>
        <v>#DIV/0!</v>
      </c>
      <c r="HE89" s="109" t="e">
        <f aca="false">HE14/$B14</f>
        <v>#DIV/0!</v>
      </c>
      <c r="HF89" s="109" t="e">
        <f aca="false">HF14/$B14</f>
        <v>#DIV/0!</v>
      </c>
      <c r="HG89" s="109" t="e">
        <f aca="false">HG14/$B14</f>
        <v>#DIV/0!</v>
      </c>
      <c r="HH89" s="109" t="e">
        <f aca="false">HH14/$B14</f>
        <v>#DIV/0!</v>
      </c>
      <c r="HI89" s="109" t="e">
        <f aca="false">HI14/$B14</f>
        <v>#DIV/0!</v>
      </c>
      <c r="HJ89" s="109" t="e">
        <f aca="false">HJ14/$B14</f>
        <v>#DIV/0!</v>
      </c>
      <c r="HK89" s="109" t="e">
        <f aca="false">HK14/$B14</f>
        <v>#DIV/0!</v>
      </c>
      <c r="HL89" s="109" t="e">
        <f aca="false">HL14/$B14</f>
        <v>#DIV/0!</v>
      </c>
      <c r="HM89" s="109" t="e">
        <f aca="false">HM14/$B14</f>
        <v>#DIV/0!</v>
      </c>
      <c r="HN89" s="109" t="e">
        <f aca="false">HN14/$B14</f>
        <v>#DIV/0!</v>
      </c>
      <c r="HO89" s="109" t="e">
        <f aca="false">HO14/$B14</f>
        <v>#DIV/0!</v>
      </c>
      <c r="HP89" s="109" t="e">
        <f aca="false">HP14/$B14</f>
        <v>#DIV/0!</v>
      </c>
      <c r="HQ89" s="109" t="e">
        <f aca="false">HQ14/$B14</f>
        <v>#DIV/0!</v>
      </c>
      <c r="HR89" s="109" t="e">
        <f aca="false">HR14/$B14</f>
        <v>#DIV/0!</v>
      </c>
      <c r="HS89" s="109" t="e">
        <f aca="false">HS14/$B14</f>
        <v>#DIV/0!</v>
      </c>
      <c r="HT89" s="109" t="e">
        <f aca="false">HT14/$B14</f>
        <v>#DIV/0!</v>
      </c>
      <c r="HU89" s="109" t="e">
        <f aca="false">HU14/$B14</f>
        <v>#DIV/0!</v>
      </c>
      <c r="HV89" s="109" t="e">
        <f aca="false">HV14/$B14</f>
        <v>#DIV/0!</v>
      </c>
      <c r="HW89" s="109" t="e">
        <f aca="false">HW14/$B14</f>
        <v>#DIV/0!</v>
      </c>
      <c r="HX89" s="109" t="e">
        <f aca="false">HX14/$B14</f>
        <v>#DIV/0!</v>
      </c>
      <c r="HY89" s="109" t="e">
        <f aca="false">HY14/$B14</f>
        <v>#DIV/0!</v>
      </c>
      <c r="HZ89" s="109" t="e">
        <f aca="false">HZ14/$B14</f>
        <v>#DIV/0!</v>
      </c>
      <c r="IA89" s="109" t="e">
        <f aca="false">IA14/$B14</f>
        <v>#DIV/0!</v>
      </c>
      <c r="IB89" s="109" t="e">
        <f aca="false">IB14/$B14</f>
        <v>#DIV/0!</v>
      </c>
      <c r="IC89" s="109" t="e">
        <f aca="false">IC14/$B14</f>
        <v>#DIV/0!</v>
      </c>
      <c r="ID89" s="38" t="e">
        <f aca="false">ID14/$B14</f>
        <v>#DIV/0!</v>
      </c>
      <c r="IE89" s="38" t="e">
        <f aca="false">IE14/$B14</f>
        <v>#DIV/0!</v>
      </c>
      <c r="IF89" s="38" t="e">
        <f aca="false">IF14/$B14</f>
        <v>#DIV/0!</v>
      </c>
      <c r="IG89" s="38" t="e">
        <f aca="false">IG14/$B14</f>
        <v>#DIV/0!</v>
      </c>
      <c r="IH89" s="38" t="e">
        <f aca="false">IH14/$B14</f>
        <v>#DIV/0!</v>
      </c>
      <c r="II89" s="38" t="e">
        <f aca="false">II14/$B14</f>
        <v>#DIV/0!</v>
      </c>
      <c r="IJ89" s="38" t="e">
        <f aca="false">IJ14/$B14</f>
        <v>#DIV/0!</v>
      </c>
      <c r="IK89" s="38" t="e">
        <f aca="false">IK14/$B14</f>
        <v>#DIV/0!</v>
      </c>
      <c r="IL89" s="38" t="e">
        <f aca="false">IL14/$B14</f>
        <v>#DIV/0!</v>
      </c>
      <c r="IM89" s="38" t="e">
        <f aca="false">IM14/$B14</f>
        <v>#DIV/0!</v>
      </c>
    </row>
    <row r="90" customFormat="false" ht="15" hidden="false" customHeight="false" outlineLevel="0" collapsed="false">
      <c r="A90" s="77"/>
      <c r="B90" s="77"/>
    </row>
    <row r="91" customFormat="false" ht="15" hidden="false" customHeight="false" outlineLevel="0" collapsed="false">
      <c r="A91" s="67" t="s">
        <v>61</v>
      </c>
      <c r="C91" s="120" t="e">
        <f aca="false">SUM(C80:C90)</f>
        <v>#DIV/0!</v>
      </c>
      <c r="D91" s="120" t="e">
        <f aca="false">SUM(D80:D90)</f>
        <v>#DIV/0!</v>
      </c>
      <c r="E91" s="120" t="e">
        <f aca="false">SUM(E80:E90)</f>
        <v>#DIV/0!</v>
      </c>
      <c r="F91" s="120" t="e">
        <f aca="false">SUM(F80:F90)</f>
        <v>#DIV/0!</v>
      </c>
      <c r="G91" s="120" t="e">
        <f aca="false">SUM(G80:G90)</f>
        <v>#DIV/0!</v>
      </c>
      <c r="H91" s="120" t="e">
        <f aca="false">SUM(H80:H90)</f>
        <v>#DIV/0!</v>
      </c>
      <c r="I91" s="120" t="e">
        <f aca="false">SUM(I80:I90)</f>
        <v>#DIV/0!</v>
      </c>
      <c r="J91" s="120" t="e">
        <f aca="false">SUM(J80:J90)</f>
        <v>#DIV/0!</v>
      </c>
      <c r="K91" s="120" t="e">
        <f aca="false">SUM(K80:K90)</f>
        <v>#DIV/0!</v>
      </c>
      <c r="L91" s="120" t="e">
        <f aca="false">SUM(L80:L90)</f>
        <v>#DIV/0!</v>
      </c>
      <c r="M91" s="120" t="e">
        <f aca="false">SUM(M80:M90)</f>
        <v>#DIV/0!</v>
      </c>
      <c r="N91" s="120" t="e">
        <f aca="false">SUM(N80:N90)</f>
        <v>#DIV/0!</v>
      </c>
      <c r="O91" s="120" t="e">
        <f aca="false">SUM(O80:O90)</f>
        <v>#DIV/0!</v>
      </c>
      <c r="P91" s="120" t="e">
        <f aca="false">SUM(P80:P90)</f>
        <v>#DIV/0!</v>
      </c>
      <c r="Q91" s="120" t="e">
        <f aca="false">SUM(Q80:Q90)</f>
        <v>#DIV/0!</v>
      </c>
      <c r="R91" s="120" t="e">
        <f aca="false">SUM(R80:R90)</f>
        <v>#DIV/0!</v>
      </c>
      <c r="S91" s="120" t="e">
        <f aca="false">SUM(S80:S90)</f>
        <v>#DIV/0!</v>
      </c>
      <c r="T91" s="120" t="e">
        <f aca="false">SUM(T80:T90)</f>
        <v>#DIV/0!</v>
      </c>
      <c r="U91" s="120" t="e">
        <f aca="false">SUM(U80:U90)</f>
        <v>#DIV/0!</v>
      </c>
      <c r="V91" s="120" t="e">
        <f aca="false">SUM(V80:V90)</f>
        <v>#DIV/0!</v>
      </c>
      <c r="W91" s="120" t="e">
        <f aca="false">SUM(W80:W90)</f>
        <v>#DIV/0!</v>
      </c>
      <c r="X91" s="120" t="e">
        <f aca="false">SUM(X80:X90)</f>
        <v>#DIV/0!</v>
      </c>
      <c r="Y91" s="120" t="e">
        <f aca="false">SUM(Y80:Y90)</f>
        <v>#DIV/0!</v>
      </c>
      <c r="Z91" s="120" t="e">
        <f aca="false">SUM(Z80:Z90)</f>
        <v>#DIV/0!</v>
      </c>
      <c r="AA91" s="120" t="e">
        <f aca="false">SUM(AA80:AA90)</f>
        <v>#DIV/0!</v>
      </c>
      <c r="AB91" s="120" t="e">
        <f aca="false">SUM(AB80:AB90)</f>
        <v>#DIV/0!</v>
      </c>
      <c r="AC91" s="120" t="e">
        <f aca="false">SUM(AC80:AC90)</f>
        <v>#DIV/0!</v>
      </c>
      <c r="AD91" s="120" t="e">
        <f aca="false">SUM(AD80:AD90)</f>
        <v>#DIV/0!</v>
      </c>
      <c r="AE91" s="120" t="e">
        <f aca="false">SUM(AE80:AE90)</f>
        <v>#DIV/0!</v>
      </c>
      <c r="AF91" s="120" t="e">
        <f aca="false">SUM(AF80:AF90)</f>
        <v>#DIV/0!</v>
      </c>
      <c r="AG91" s="120" t="e">
        <f aca="false">SUM(AG80:AG90)</f>
        <v>#DIV/0!</v>
      </c>
      <c r="AH91" s="120" t="e">
        <f aca="false">SUM(AH80:AH90)</f>
        <v>#DIV/0!</v>
      </c>
      <c r="AI91" s="120" t="e">
        <f aca="false">SUM(AI80:AI90)</f>
        <v>#DIV/0!</v>
      </c>
      <c r="AJ91" s="120" t="e">
        <f aca="false">SUM(AJ80:AJ90)</f>
        <v>#DIV/0!</v>
      </c>
      <c r="AK91" s="120" t="e">
        <f aca="false">SUM(AK80:AK90)</f>
        <v>#DIV/0!</v>
      </c>
      <c r="AL91" s="120" t="e">
        <f aca="false">SUM(AL80:AL90)</f>
        <v>#DIV/0!</v>
      </c>
      <c r="AM91" s="120" t="e">
        <f aca="false">SUM(AM80:AM90)</f>
        <v>#DIV/0!</v>
      </c>
      <c r="AN91" s="120" t="e">
        <f aca="false">SUM(AN80:AN90)</f>
        <v>#DIV/0!</v>
      </c>
      <c r="AO91" s="120" t="e">
        <f aca="false">SUM(AO80:AO90)</f>
        <v>#DIV/0!</v>
      </c>
      <c r="AP91" s="120" t="e">
        <f aca="false">SUM(AP80:AP90)</f>
        <v>#DIV/0!</v>
      </c>
      <c r="AQ91" s="120" t="e">
        <f aca="false">SUM(AQ80:AQ90)</f>
        <v>#DIV/0!</v>
      </c>
      <c r="AR91" s="120" t="e">
        <f aca="false">SUM(AR80:AR90)</f>
        <v>#DIV/0!</v>
      </c>
      <c r="AS91" s="120" t="e">
        <f aca="false">SUM(AS80:AS90)</f>
        <v>#DIV/0!</v>
      </c>
      <c r="AT91" s="120" t="e">
        <f aca="false">SUM(AT80:AT90)</f>
        <v>#DIV/0!</v>
      </c>
      <c r="AU91" s="120" t="e">
        <f aca="false">SUM(AU80:AU90)</f>
        <v>#DIV/0!</v>
      </c>
      <c r="AV91" s="120" t="e">
        <f aca="false">SUM(AV80:AV90)</f>
        <v>#DIV/0!</v>
      </c>
      <c r="AW91" s="120" t="e">
        <f aca="false">SUM(AW80:AW90)</f>
        <v>#DIV/0!</v>
      </c>
      <c r="AX91" s="120" t="e">
        <f aca="false">SUM(AX80:AX90)</f>
        <v>#DIV/0!</v>
      </c>
      <c r="AY91" s="120" t="e">
        <f aca="false">SUM(AY80:AY90)</f>
        <v>#DIV/0!</v>
      </c>
      <c r="AZ91" s="120" t="e">
        <f aca="false">SUM(AZ80:AZ90)</f>
        <v>#DIV/0!</v>
      </c>
      <c r="BA91" s="120" t="e">
        <f aca="false">SUM(BA80:BA90)</f>
        <v>#DIV/0!</v>
      </c>
      <c r="BB91" s="120" t="e">
        <f aca="false">SUM(BB80:BB90)</f>
        <v>#DIV/0!</v>
      </c>
      <c r="BC91" s="120" t="e">
        <f aca="false">SUM(BC80:BC90)</f>
        <v>#DIV/0!</v>
      </c>
      <c r="BD91" s="120" t="e">
        <f aca="false">SUM(BD80:BD90)</f>
        <v>#DIV/0!</v>
      </c>
      <c r="BE91" s="120" t="e">
        <f aca="false">SUM(BE80:BE90)</f>
        <v>#DIV/0!</v>
      </c>
      <c r="BF91" s="120" t="e">
        <f aca="false">SUM(BF80:BF90)</f>
        <v>#DIV/0!</v>
      </c>
      <c r="BG91" s="120" t="e">
        <f aca="false">SUM(BG80:BG90)</f>
        <v>#DIV/0!</v>
      </c>
      <c r="BH91" s="120" t="e">
        <f aca="false">SUM(BH80:BH90)</f>
        <v>#DIV/0!</v>
      </c>
      <c r="BI91" s="120" t="e">
        <f aca="false">SUM(BI80:BI90)</f>
        <v>#DIV/0!</v>
      </c>
      <c r="BJ91" s="120" t="e">
        <f aca="false">SUM(BJ80:BJ90)</f>
        <v>#DIV/0!</v>
      </c>
      <c r="BK91" s="120" t="e">
        <f aca="false">SUM(BK80:BK90)</f>
        <v>#DIV/0!</v>
      </c>
      <c r="BL91" s="120" t="e">
        <f aca="false">SUM(BL80:BL90)</f>
        <v>#DIV/0!</v>
      </c>
      <c r="BM91" s="120" t="e">
        <f aca="false">SUM(BM80:BM90)</f>
        <v>#DIV/0!</v>
      </c>
      <c r="BN91" s="120" t="e">
        <f aca="false">SUM(BN80:BN90)</f>
        <v>#DIV/0!</v>
      </c>
      <c r="BO91" s="120" t="e">
        <f aca="false">SUM(BO80:BO90)</f>
        <v>#DIV/0!</v>
      </c>
      <c r="BP91" s="120" t="e">
        <f aca="false">SUM(BP80:BP90)</f>
        <v>#DIV/0!</v>
      </c>
      <c r="BQ91" s="120" t="e">
        <f aca="false">SUM(BQ80:BQ90)</f>
        <v>#DIV/0!</v>
      </c>
      <c r="BR91" s="120" t="e">
        <f aca="false">SUM(BR80:BR90)</f>
        <v>#DIV/0!</v>
      </c>
      <c r="BS91" s="120" t="e">
        <f aca="false">SUM(BS80:BS90)</f>
        <v>#DIV/0!</v>
      </c>
      <c r="BT91" s="120" t="e">
        <f aca="false">SUM(BT80:BT90)</f>
        <v>#DIV/0!</v>
      </c>
      <c r="BU91" s="120" t="e">
        <f aca="false">SUM(BU80:BU90)</f>
        <v>#DIV/0!</v>
      </c>
      <c r="BV91" s="120" t="e">
        <f aca="false">SUM(BV80:BV90)</f>
        <v>#DIV/0!</v>
      </c>
      <c r="BW91" s="120" t="e">
        <f aca="false">SUM(BW80:BW90)</f>
        <v>#DIV/0!</v>
      </c>
      <c r="BX91" s="120" t="e">
        <f aca="false">SUM(BX80:BX90)</f>
        <v>#DIV/0!</v>
      </c>
      <c r="BY91" s="120" t="e">
        <f aca="false">SUM(BY80:BY90)</f>
        <v>#DIV/0!</v>
      </c>
      <c r="BZ91" s="120" t="e">
        <f aca="false">SUM(BZ80:BZ90)</f>
        <v>#DIV/0!</v>
      </c>
      <c r="CA91" s="120" t="e">
        <f aca="false">SUM(CA80:CA90)</f>
        <v>#DIV/0!</v>
      </c>
      <c r="CB91" s="120" t="e">
        <f aca="false">SUM(CB80:CB90)</f>
        <v>#DIV/0!</v>
      </c>
      <c r="CC91" s="120" t="e">
        <f aca="false">SUM(CC80:CC90)</f>
        <v>#DIV/0!</v>
      </c>
      <c r="CD91" s="120" t="e">
        <f aca="false">SUM(CD80:CD90)</f>
        <v>#DIV/0!</v>
      </c>
      <c r="CE91" s="120" t="e">
        <f aca="false">SUM(CE80:CE90)</f>
        <v>#DIV/0!</v>
      </c>
      <c r="CF91" s="120" t="e">
        <f aca="false">SUM(CF80:CF90)</f>
        <v>#DIV/0!</v>
      </c>
      <c r="CG91" s="120" t="e">
        <f aca="false">SUM(CG80:CG90)</f>
        <v>#DIV/0!</v>
      </c>
      <c r="CH91" s="120" t="e">
        <f aca="false">SUM(CH80:CH90)</f>
        <v>#DIV/0!</v>
      </c>
      <c r="CI91" s="120" t="e">
        <f aca="false">SUM(CI80:CI90)</f>
        <v>#DIV/0!</v>
      </c>
      <c r="CJ91" s="120" t="e">
        <f aca="false">SUM(CJ80:CJ90)</f>
        <v>#DIV/0!</v>
      </c>
      <c r="CK91" s="120" t="e">
        <f aca="false">SUM(CK80:CK90)</f>
        <v>#DIV/0!</v>
      </c>
      <c r="CL91" s="120" t="e">
        <f aca="false">SUM(CL80:CL90)</f>
        <v>#DIV/0!</v>
      </c>
      <c r="CM91" s="120" t="e">
        <f aca="false">SUM(CM80:CM90)</f>
        <v>#DIV/0!</v>
      </c>
      <c r="CN91" s="120" t="e">
        <f aca="false">SUM(CN80:CN90)</f>
        <v>#DIV/0!</v>
      </c>
      <c r="CO91" s="120" t="e">
        <f aca="false">SUM(CO80:CO90)</f>
        <v>#DIV/0!</v>
      </c>
      <c r="CP91" s="120" t="e">
        <f aca="false">SUM(CP80:CP90)</f>
        <v>#DIV/0!</v>
      </c>
      <c r="CQ91" s="120" t="e">
        <f aca="false">SUM(CQ80:CQ90)</f>
        <v>#DIV/0!</v>
      </c>
      <c r="CR91" s="120" t="e">
        <f aca="false">SUM(CR80:CR90)</f>
        <v>#DIV/0!</v>
      </c>
      <c r="CS91" s="120" t="e">
        <f aca="false">SUM(CS80:CS90)</f>
        <v>#DIV/0!</v>
      </c>
      <c r="CT91" s="120" t="e">
        <f aca="false">SUM(CT80:CT90)</f>
        <v>#DIV/0!</v>
      </c>
      <c r="CU91" s="120" t="e">
        <f aca="false">SUM(CU80:CU90)</f>
        <v>#DIV/0!</v>
      </c>
      <c r="CV91" s="120" t="e">
        <f aca="false">SUM(CV80:CV90)</f>
        <v>#DIV/0!</v>
      </c>
      <c r="CW91" s="120" t="e">
        <f aca="false">SUM(CW80:CW90)</f>
        <v>#DIV/0!</v>
      </c>
      <c r="CX91" s="120" t="e">
        <f aca="false">SUM(CX80:CX90)</f>
        <v>#DIV/0!</v>
      </c>
      <c r="CY91" s="120" t="e">
        <f aca="false">SUM(CY80:CY90)</f>
        <v>#DIV/0!</v>
      </c>
      <c r="CZ91" s="120" t="e">
        <f aca="false">SUM(CZ80:CZ90)</f>
        <v>#DIV/0!</v>
      </c>
      <c r="DA91" s="120" t="e">
        <f aca="false">SUM(DA80:DA90)</f>
        <v>#DIV/0!</v>
      </c>
      <c r="DB91" s="120" t="e">
        <f aca="false">SUM(DB80:DB90)</f>
        <v>#DIV/0!</v>
      </c>
      <c r="DC91" s="120" t="e">
        <f aca="false">SUM(DC80:DC90)</f>
        <v>#DIV/0!</v>
      </c>
      <c r="DD91" s="120" t="e">
        <f aca="false">SUM(DD80:DD90)</f>
        <v>#DIV/0!</v>
      </c>
      <c r="DE91" s="120" t="e">
        <f aca="false">SUM(DE80:DE90)</f>
        <v>#DIV/0!</v>
      </c>
      <c r="DF91" s="120" t="e">
        <f aca="false">SUM(DF80:DF90)</f>
        <v>#DIV/0!</v>
      </c>
      <c r="DG91" s="120" t="e">
        <f aca="false">SUM(DG80:DG90)</f>
        <v>#DIV/0!</v>
      </c>
      <c r="DH91" s="120" t="e">
        <f aca="false">SUM(DH80:DH90)</f>
        <v>#DIV/0!</v>
      </c>
      <c r="DI91" s="120" t="e">
        <f aca="false">SUM(DI80:DI90)</f>
        <v>#DIV/0!</v>
      </c>
      <c r="DJ91" s="120" t="e">
        <f aca="false">SUM(DJ80:DJ90)</f>
        <v>#DIV/0!</v>
      </c>
      <c r="DK91" s="120" t="e">
        <f aca="false">SUM(DK80:DK90)</f>
        <v>#DIV/0!</v>
      </c>
      <c r="DL91" s="120" t="e">
        <f aca="false">SUM(DL80:DL90)</f>
        <v>#DIV/0!</v>
      </c>
      <c r="DM91" s="120" t="e">
        <f aca="false">SUM(DM80:DM90)</f>
        <v>#DIV/0!</v>
      </c>
      <c r="DN91" s="120" t="e">
        <f aca="false">SUM(DN80:DN90)</f>
        <v>#DIV/0!</v>
      </c>
      <c r="DO91" s="120" t="e">
        <f aca="false">SUM(DO80:DO90)</f>
        <v>#DIV/0!</v>
      </c>
      <c r="DP91" s="120" t="e">
        <f aca="false">SUM(DP80:DP90)</f>
        <v>#DIV/0!</v>
      </c>
      <c r="DQ91" s="120" t="e">
        <f aca="false">SUM(DQ80:DQ90)</f>
        <v>#DIV/0!</v>
      </c>
      <c r="DR91" s="120" t="e">
        <f aca="false">SUM(DR80:DR90)</f>
        <v>#DIV/0!</v>
      </c>
      <c r="DS91" s="120" t="e">
        <f aca="false">SUM(DS80:DS90)</f>
        <v>#DIV/0!</v>
      </c>
      <c r="DT91" s="120" t="e">
        <f aca="false">SUM(DT80:DT90)</f>
        <v>#DIV/0!</v>
      </c>
      <c r="DU91" s="120" t="e">
        <f aca="false">SUM(DU80:DU90)</f>
        <v>#DIV/0!</v>
      </c>
      <c r="DV91" s="120" t="e">
        <f aca="false">SUM(DV80:DV90)</f>
        <v>#DIV/0!</v>
      </c>
      <c r="DW91" s="120" t="e">
        <f aca="false">SUM(DW80:DW90)</f>
        <v>#DIV/0!</v>
      </c>
      <c r="DX91" s="120" t="e">
        <f aca="false">SUM(DX80:DX90)</f>
        <v>#DIV/0!</v>
      </c>
      <c r="DY91" s="120" t="e">
        <f aca="false">SUM(DY80:DY90)</f>
        <v>#DIV/0!</v>
      </c>
      <c r="DZ91" s="120" t="e">
        <f aca="false">SUM(DZ80:DZ90)</f>
        <v>#DIV/0!</v>
      </c>
      <c r="EA91" s="120" t="e">
        <f aca="false">SUM(EA80:EA90)</f>
        <v>#DIV/0!</v>
      </c>
      <c r="EB91" s="120" t="e">
        <f aca="false">SUM(EB80:EB90)</f>
        <v>#DIV/0!</v>
      </c>
      <c r="EC91" s="120" t="e">
        <f aca="false">SUM(EC80:EC90)</f>
        <v>#DIV/0!</v>
      </c>
      <c r="ED91" s="120" t="e">
        <f aca="false">SUM(ED80:ED90)</f>
        <v>#DIV/0!</v>
      </c>
      <c r="EE91" s="120" t="e">
        <f aca="false">SUM(EE80:EE90)</f>
        <v>#DIV/0!</v>
      </c>
      <c r="EF91" s="120" t="e">
        <f aca="false">SUM(EF80:EF90)</f>
        <v>#DIV/0!</v>
      </c>
      <c r="EG91" s="120" t="e">
        <f aca="false">SUM(EG80:EG90)</f>
        <v>#DIV/0!</v>
      </c>
      <c r="EH91" s="120" t="e">
        <f aca="false">SUM(EH80:EH90)</f>
        <v>#DIV/0!</v>
      </c>
      <c r="EI91" s="120" t="e">
        <f aca="false">SUM(EI80:EI90)</f>
        <v>#DIV/0!</v>
      </c>
      <c r="EJ91" s="120" t="e">
        <f aca="false">SUM(EJ80:EJ90)</f>
        <v>#DIV/0!</v>
      </c>
      <c r="EK91" s="120" t="e">
        <f aca="false">SUM(EK80:EK90)</f>
        <v>#DIV/0!</v>
      </c>
      <c r="EL91" s="120" t="e">
        <f aca="false">SUM(EL80:EL90)</f>
        <v>#DIV/0!</v>
      </c>
      <c r="EM91" s="120" t="e">
        <f aca="false">SUM(EM80:EM90)</f>
        <v>#DIV/0!</v>
      </c>
      <c r="EN91" s="120" t="e">
        <f aca="false">SUM(EN80:EN90)</f>
        <v>#DIV/0!</v>
      </c>
      <c r="EO91" s="120" t="e">
        <f aca="false">SUM(EO80:EO90)</f>
        <v>#DIV/0!</v>
      </c>
      <c r="EP91" s="120" t="e">
        <f aca="false">SUM(EP80:EP90)</f>
        <v>#DIV/0!</v>
      </c>
      <c r="EQ91" s="120" t="e">
        <f aca="false">SUM(EQ80:EQ90)</f>
        <v>#DIV/0!</v>
      </c>
      <c r="ER91" s="120" t="e">
        <f aca="false">SUM(ER80:ER90)</f>
        <v>#DIV/0!</v>
      </c>
      <c r="ES91" s="120" t="e">
        <f aca="false">SUM(ES80:ES90)</f>
        <v>#DIV/0!</v>
      </c>
      <c r="ET91" s="120" t="e">
        <f aca="false">SUM(ET80:ET90)</f>
        <v>#DIV/0!</v>
      </c>
      <c r="EU91" s="120" t="e">
        <f aca="false">SUM(EU80:EU90)</f>
        <v>#DIV/0!</v>
      </c>
      <c r="EV91" s="120" t="e">
        <f aca="false">SUM(EV80:EV90)</f>
        <v>#DIV/0!</v>
      </c>
      <c r="EW91" s="120" t="e">
        <f aca="false">SUM(EW80:EW90)</f>
        <v>#DIV/0!</v>
      </c>
      <c r="EX91" s="120" t="e">
        <f aca="false">SUM(EX80:EX90)</f>
        <v>#DIV/0!</v>
      </c>
      <c r="EY91" s="120" t="e">
        <f aca="false">SUM(EY80:EY90)</f>
        <v>#DIV/0!</v>
      </c>
      <c r="EZ91" s="120" t="e">
        <f aca="false">SUM(EZ80:EZ90)</f>
        <v>#DIV/0!</v>
      </c>
      <c r="FA91" s="120" t="e">
        <f aca="false">SUM(FA80:FA90)</f>
        <v>#DIV/0!</v>
      </c>
      <c r="FB91" s="120" t="e">
        <f aca="false">SUM(FB80:FB90)</f>
        <v>#DIV/0!</v>
      </c>
      <c r="FC91" s="120" t="e">
        <f aca="false">SUM(FC80:FC90)</f>
        <v>#DIV/0!</v>
      </c>
      <c r="FD91" s="120" t="e">
        <f aca="false">SUM(FD80:FD90)</f>
        <v>#DIV/0!</v>
      </c>
      <c r="FE91" s="120" t="e">
        <f aca="false">SUM(FE80:FE90)</f>
        <v>#DIV/0!</v>
      </c>
      <c r="FF91" s="120" t="e">
        <f aca="false">SUM(FF80:FF90)</f>
        <v>#DIV/0!</v>
      </c>
      <c r="FG91" s="120" t="e">
        <f aca="false">SUM(FG80:FG90)</f>
        <v>#DIV/0!</v>
      </c>
      <c r="FH91" s="120" t="e">
        <f aca="false">SUM(FH80:FH90)</f>
        <v>#DIV/0!</v>
      </c>
      <c r="FI91" s="120" t="e">
        <f aca="false">SUM(FI80:FI90)</f>
        <v>#DIV/0!</v>
      </c>
      <c r="FJ91" s="120" t="e">
        <f aca="false">SUM(FJ80:FJ90)</f>
        <v>#DIV/0!</v>
      </c>
      <c r="FK91" s="120" t="e">
        <f aca="false">SUM(FK80:FK90)</f>
        <v>#DIV/0!</v>
      </c>
      <c r="FL91" s="120" t="e">
        <f aca="false">SUM(FL80:FL90)</f>
        <v>#DIV/0!</v>
      </c>
      <c r="FM91" s="120" t="e">
        <f aca="false">SUM(FM80:FM90)</f>
        <v>#DIV/0!</v>
      </c>
      <c r="FN91" s="120" t="e">
        <f aca="false">SUM(FN80:FN90)</f>
        <v>#DIV/0!</v>
      </c>
      <c r="FO91" s="120" t="e">
        <f aca="false">SUM(FO80:FO90)</f>
        <v>#DIV/0!</v>
      </c>
      <c r="FP91" s="120" t="e">
        <f aca="false">SUM(FP80:FP90)</f>
        <v>#DIV/0!</v>
      </c>
      <c r="FQ91" s="120" t="e">
        <f aca="false">SUM(FQ80:FQ90)</f>
        <v>#DIV/0!</v>
      </c>
      <c r="FR91" s="120" t="e">
        <f aca="false">SUM(FR80:FR90)</f>
        <v>#DIV/0!</v>
      </c>
      <c r="FS91" s="120" t="e">
        <f aca="false">SUM(FS80:FS90)</f>
        <v>#DIV/0!</v>
      </c>
      <c r="FT91" s="120" t="e">
        <f aca="false">SUM(FT80:FT90)</f>
        <v>#DIV/0!</v>
      </c>
      <c r="FU91" s="120" t="e">
        <f aca="false">SUM(FU80:FU90)</f>
        <v>#DIV/0!</v>
      </c>
      <c r="FV91" s="120" t="e">
        <f aca="false">SUM(FV80:FV90)</f>
        <v>#DIV/0!</v>
      </c>
      <c r="FW91" s="120" t="e">
        <f aca="false">SUM(FW80:FW90)</f>
        <v>#DIV/0!</v>
      </c>
      <c r="FX91" s="120" t="e">
        <f aca="false">SUM(FX80:FX90)</f>
        <v>#DIV/0!</v>
      </c>
      <c r="FY91" s="120" t="e">
        <f aca="false">SUM(FY80:FY90)</f>
        <v>#DIV/0!</v>
      </c>
      <c r="FZ91" s="120" t="e">
        <f aca="false">SUM(FZ80:FZ90)</f>
        <v>#DIV/0!</v>
      </c>
      <c r="GA91" s="120" t="e">
        <f aca="false">SUM(GA80:GA90)</f>
        <v>#DIV/0!</v>
      </c>
      <c r="GB91" s="120" t="e">
        <f aca="false">SUM(GB80:GB90)</f>
        <v>#DIV/0!</v>
      </c>
      <c r="GC91" s="120" t="e">
        <f aca="false">SUM(GC80:GC90)</f>
        <v>#DIV/0!</v>
      </c>
      <c r="GD91" s="120" t="e">
        <f aca="false">SUM(GD80:GD90)</f>
        <v>#DIV/0!</v>
      </c>
      <c r="GE91" s="120" t="e">
        <f aca="false">SUM(GE80:GE90)</f>
        <v>#DIV/0!</v>
      </c>
      <c r="GF91" s="120" t="e">
        <f aca="false">SUM(GF80:GF90)</f>
        <v>#DIV/0!</v>
      </c>
      <c r="GG91" s="120" t="e">
        <f aca="false">SUM(GG80:GG90)</f>
        <v>#DIV/0!</v>
      </c>
      <c r="GH91" s="120" t="e">
        <f aca="false">SUM(GH80:GH90)</f>
        <v>#DIV/0!</v>
      </c>
      <c r="GI91" s="120" t="e">
        <f aca="false">SUM(GI80:GI90)</f>
        <v>#DIV/0!</v>
      </c>
      <c r="GJ91" s="120" t="e">
        <f aca="false">SUM(GJ80:GJ90)</f>
        <v>#DIV/0!</v>
      </c>
      <c r="GK91" s="120" t="e">
        <f aca="false">SUM(GK80:GK90)</f>
        <v>#DIV/0!</v>
      </c>
      <c r="GL91" s="120" t="e">
        <f aca="false">SUM(GL80:GL90)</f>
        <v>#DIV/0!</v>
      </c>
      <c r="GM91" s="120" t="e">
        <f aca="false">SUM(GM80:GM90)</f>
        <v>#DIV/0!</v>
      </c>
      <c r="GN91" s="120" t="e">
        <f aca="false">SUM(GN80:GN90)</f>
        <v>#DIV/0!</v>
      </c>
      <c r="GO91" s="120" t="e">
        <f aca="false">SUM(GO80:GO90)</f>
        <v>#DIV/0!</v>
      </c>
      <c r="GP91" s="120" t="e">
        <f aca="false">SUM(GP80:GP90)</f>
        <v>#DIV/0!</v>
      </c>
      <c r="GQ91" s="120" t="e">
        <f aca="false">SUM(GQ80:GQ90)</f>
        <v>#DIV/0!</v>
      </c>
      <c r="GR91" s="120" t="e">
        <f aca="false">SUM(GR80:GR90)</f>
        <v>#DIV/0!</v>
      </c>
      <c r="GS91" s="120" t="e">
        <f aca="false">SUM(GS80:GS90)</f>
        <v>#DIV/0!</v>
      </c>
      <c r="GT91" s="120" t="e">
        <f aca="false">SUM(GT80:GT90)</f>
        <v>#DIV/0!</v>
      </c>
      <c r="GU91" s="120" t="e">
        <f aca="false">SUM(GU80:GU90)</f>
        <v>#DIV/0!</v>
      </c>
      <c r="GV91" s="120" t="e">
        <f aca="false">SUM(GV80:GV90)</f>
        <v>#DIV/0!</v>
      </c>
      <c r="GW91" s="120" t="e">
        <f aca="false">SUM(GW80:GW90)</f>
        <v>#DIV/0!</v>
      </c>
      <c r="GX91" s="120" t="e">
        <f aca="false">SUM(GX80:GX90)</f>
        <v>#DIV/0!</v>
      </c>
      <c r="GY91" s="120" t="e">
        <f aca="false">SUM(GY80:GY90)</f>
        <v>#DIV/0!</v>
      </c>
      <c r="GZ91" s="120" t="e">
        <f aca="false">SUM(GZ80:GZ90)</f>
        <v>#DIV/0!</v>
      </c>
      <c r="HA91" s="120" t="e">
        <f aca="false">SUM(HA80:HA90)</f>
        <v>#DIV/0!</v>
      </c>
      <c r="HB91" s="120" t="e">
        <f aca="false">SUM(HB80:HB90)</f>
        <v>#DIV/0!</v>
      </c>
      <c r="HC91" s="120" t="e">
        <f aca="false">SUM(HC80:HC90)</f>
        <v>#DIV/0!</v>
      </c>
      <c r="HD91" s="120" t="e">
        <f aca="false">SUM(HD80:HD90)</f>
        <v>#DIV/0!</v>
      </c>
      <c r="HE91" s="120" t="e">
        <f aca="false">SUM(HE80:HE90)</f>
        <v>#DIV/0!</v>
      </c>
      <c r="HF91" s="120" t="e">
        <f aca="false">SUM(HF80:HF90)</f>
        <v>#DIV/0!</v>
      </c>
      <c r="HG91" s="120" t="e">
        <f aca="false">SUM(HG80:HG90)</f>
        <v>#DIV/0!</v>
      </c>
      <c r="HH91" s="120" t="e">
        <f aca="false">SUM(HH80:HH90)</f>
        <v>#DIV/0!</v>
      </c>
      <c r="HI91" s="120" t="e">
        <f aca="false">SUM(HI80:HI90)</f>
        <v>#DIV/0!</v>
      </c>
      <c r="HJ91" s="120" t="e">
        <f aca="false">SUM(HJ80:HJ90)</f>
        <v>#DIV/0!</v>
      </c>
      <c r="HK91" s="120" t="e">
        <f aca="false">SUM(HK80:HK90)</f>
        <v>#DIV/0!</v>
      </c>
      <c r="HL91" s="120" t="e">
        <f aca="false">SUM(HL80:HL90)</f>
        <v>#DIV/0!</v>
      </c>
      <c r="HM91" s="120" t="e">
        <f aca="false">SUM(HM80:HM90)</f>
        <v>#DIV/0!</v>
      </c>
      <c r="HN91" s="120" t="e">
        <f aca="false">SUM(HN80:HN90)</f>
        <v>#DIV/0!</v>
      </c>
      <c r="HO91" s="120" t="e">
        <f aca="false">SUM(HO80:HO90)</f>
        <v>#DIV/0!</v>
      </c>
      <c r="HP91" s="120" t="e">
        <f aca="false">SUM(HP80:HP90)</f>
        <v>#DIV/0!</v>
      </c>
      <c r="HQ91" s="120" t="e">
        <f aca="false">SUM(HQ80:HQ90)</f>
        <v>#DIV/0!</v>
      </c>
      <c r="HR91" s="120" t="e">
        <f aca="false">SUM(HR80:HR90)</f>
        <v>#DIV/0!</v>
      </c>
      <c r="HS91" s="120" t="e">
        <f aca="false">SUM(HS80:HS90)</f>
        <v>#DIV/0!</v>
      </c>
      <c r="HT91" s="120" t="e">
        <f aca="false">SUM(HT80:HT90)</f>
        <v>#DIV/0!</v>
      </c>
      <c r="HU91" s="120" t="e">
        <f aca="false">SUM(HU80:HU90)</f>
        <v>#DIV/0!</v>
      </c>
      <c r="HV91" s="120" t="e">
        <f aca="false">SUM(HV80:HV90)</f>
        <v>#DIV/0!</v>
      </c>
      <c r="HW91" s="120" t="e">
        <f aca="false">SUM(HW80:HW90)</f>
        <v>#DIV/0!</v>
      </c>
      <c r="HX91" s="120" t="e">
        <f aca="false">SUM(HX80:HX90)</f>
        <v>#DIV/0!</v>
      </c>
      <c r="HY91" s="120" t="e">
        <f aca="false">SUM(HY80:HY90)</f>
        <v>#DIV/0!</v>
      </c>
      <c r="HZ91" s="120" t="e">
        <f aca="false">SUM(HZ80:HZ90)</f>
        <v>#DIV/0!</v>
      </c>
      <c r="IA91" s="120" t="e">
        <f aca="false">SUM(IA80:IA90)</f>
        <v>#DIV/0!</v>
      </c>
      <c r="IB91" s="120" t="e">
        <f aca="false">SUM(IB80:IB90)</f>
        <v>#DIV/0!</v>
      </c>
      <c r="IC91" s="120" t="e">
        <f aca="false">SUM(IC80:IC90)</f>
        <v>#DIV/0!</v>
      </c>
    </row>
    <row r="93" customFormat="false" ht="15" hidden="false" customHeight="false" outlineLevel="0" collapsed="false">
      <c r="A93" s="67" t="s">
        <v>62</v>
      </c>
    </row>
    <row r="95" customFormat="false" ht="15" hidden="false" customHeight="false" outlineLevel="0" collapsed="false">
      <c r="A95" s="67" t="str">
        <f aca="false">A5</f>
        <v>Parzelle 1 </v>
      </c>
      <c r="B95" s="67" t="n">
        <f aca="false">B5</f>
        <v>1.3</v>
      </c>
      <c r="C95" s="112" t="e">
        <f aca="false">SUM(D95:GW95)</f>
        <v>#DIV/0!</v>
      </c>
      <c r="D95" s="109" t="n">
        <v>0</v>
      </c>
      <c r="E95" s="109" t="n">
        <v>0</v>
      </c>
      <c r="F95" s="109" t="n">
        <v>0</v>
      </c>
      <c r="G95" s="109" t="n">
        <v>0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09" t="n">
        <v>0</v>
      </c>
      <c r="S95" s="109" t="n">
        <v>0</v>
      </c>
      <c r="T95" s="109" t="e">
        <f aca="false">T63</f>
        <v>#DIV/0!</v>
      </c>
      <c r="U95" s="109" t="e">
        <f aca="false">U63</f>
        <v>#DIV/0!</v>
      </c>
      <c r="V95" s="109" t="e">
        <f aca="false">V63</f>
        <v>#DIV/0!</v>
      </c>
      <c r="W95" s="109" t="e">
        <f aca="false">W63</f>
        <v>#DIV/0!</v>
      </c>
      <c r="X95" s="109" t="e">
        <f aca="false">X63</f>
        <v>#DIV/0!</v>
      </c>
      <c r="Y95" s="109" t="e">
        <f aca="false">Y63</f>
        <v>#DIV/0!</v>
      </c>
      <c r="Z95" s="109" t="e">
        <f aca="false">Z63</f>
        <v>#DIV/0!</v>
      </c>
      <c r="AA95" s="109" t="e">
        <f aca="false">AA63</f>
        <v>#DIV/0!</v>
      </c>
      <c r="AB95" s="109" t="e">
        <f aca="false">AB63</f>
        <v>#DIV/0!</v>
      </c>
      <c r="AC95" s="109" t="e">
        <f aca="false">AC63</f>
        <v>#DIV/0!</v>
      </c>
      <c r="AD95" s="109" t="e">
        <f aca="false">AD63</f>
        <v>#DIV/0!</v>
      </c>
      <c r="AE95" s="109" t="e">
        <f aca="false">AE63</f>
        <v>#DIV/0!</v>
      </c>
      <c r="AF95" s="109" t="e">
        <f aca="false">AF63</f>
        <v>#DIV/0!</v>
      </c>
      <c r="AG95" s="109" t="e">
        <f aca="false">AG63</f>
        <v>#DIV/0!</v>
      </c>
      <c r="AH95" s="109" t="e">
        <f aca="false">AH63</f>
        <v>#DIV/0!</v>
      </c>
      <c r="AI95" s="109" t="e">
        <f aca="false">AI63</f>
        <v>#DIV/0!</v>
      </c>
      <c r="AJ95" s="109" t="e">
        <f aca="false">AJ63</f>
        <v>#DIV/0!</v>
      </c>
      <c r="AK95" s="109" t="e">
        <f aca="false">AK63</f>
        <v>#DIV/0!</v>
      </c>
      <c r="AL95" s="109" t="e">
        <f aca="false">AL63</f>
        <v>#DIV/0!</v>
      </c>
      <c r="AM95" s="109" t="e">
        <f aca="false">AM63</f>
        <v>#DIV/0!</v>
      </c>
      <c r="AN95" s="109" t="e">
        <f aca="false">AN63</f>
        <v>#DIV/0!</v>
      </c>
      <c r="AO95" s="109" t="e">
        <f aca="false">AO63</f>
        <v>#DIV/0!</v>
      </c>
      <c r="AP95" s="109" t="e">
        <f aca="false">AP63</f>
        <v>#DIV/0!</v>
      </c>
      <c r="AQ95" s="109" t="e">
        <f aca="false">AQ63</f>
        <v>#DIV/0!</v>
      </c>
      <c r="AR95" s="109" t="e">
        <f aca="false">AR63</f>
        <v>#DIV/0!</v>
      </c>
      <c r="AS95" s="109" t="e">
        <f aca="false">AS63</f>
        <v>#DIV/0!</v>
      </c>
      <c r="AT95" s="109" t="e">
        <f aca="false">AT63</f>
        <v>#DIV/0!</v>
      </c>
      <c r="AU95" s="109" t="e">
        <f aca="false">AU63</f>
        <v>#DIV/0!</v>
      </c>
      <c r="AV95" s="109" t="e">
        <f aca="false">AV63</f>
        <v>#DIV/0!</v>
      </c>
      <c r="AW95" s="109" t="e">
        <f aca="false">AW63</f>
        <v>#DIV/0!</v>
      </c>
      <c r="AX95" s="109" t="e">
        <f aca="false">AX63</f>
        <v>#DIV/0!</v>
      </c>
      <c r="AY95" s="109" t="e">
        <f aca="false">AY63</f>
        <v>#DIV/0!</v>
      </c>
      <c r="AZ95" s="109" t="e">
        <f aca="false">AZ63</f>
        <v>#DIV/0!</v>
      </c>
      <c r="BA95" s="109" t="e">
        <f aca="false">BA63</f>
        <v>#DIV/0!</v>
      </c>
      <c r="BB95" s="109" t="e">
        <f aca="false">BB63</f>
        <v>#DIV/0!</v>
      </c>
      <c r="BC95" s="109" t="e">
        <f aca="false">BC63</f>
        <v>#DIV/0!</v>
      </c>
      <c r="BD95" s="109" t="e">
        <f aca="false">BD63</f>
        <v>#DIV/0!</v>
      </c>
      <c r="BE95" s="109" t="e">
        <f aca="false">BE63</f>
        <v>#DIV/0!</v>
      </c>
      <c r="BF95" s="109" t="e">
        <f aca="false">BF63</f>
        <v>#DIV/0!</v>
      </c>
      <c r="BG95" s="109" t="e">
        <f aca="false">BG63</f>
        <v>#DIV/0!</v>
      </c>
      <c r="BH95" s="109" t="e">
        <f aca="false">BH63</f>
        <v>#DIV/0!</v>
      </c>
      <c r="BI95" s="109" t="e">
        <f aca="false">BI63</f>
        <v>#DIV/0!</v>
      </c>
      <c r="BJ95" s="109" t="e">
        <f aca="false">BJ63</f>
        <v>#DIV/0!</v>
      </c>
      <c r="BK95" s="109" t="n">
        <f aca="false">BK63</f>
        <v>452.840384615384</v>
      </c>
      <c r="BL95" s="109" t="n">
        <f aca="false">BL63</f>
        <v>452.840384615384</v>
      </c>
      <c r="BM95" s="109" t="n">
        <f aca="false">BM63</f>
        <v>468.676923076923</v>
      </c>
      <c r="BN95" s="109" t="n">
        <f aca="false">BN63</f>
        <v>0</v>
      </c>
      <c r="BO95" s="109" t="n">
        <f aca="false">BO63</f>
        <v>0</v>
      </c>
      <c r="BP95" s="109" t="n">
        <f aca="false">BP63</f>
        <v>0</v>
      </c>
      <c r="BQ95" s="109" t="n">
        <f aca="false">BQ63</f>
        <v>0</v>
      </c>
      <c r="BR95" s="109" t="n">
        <f aca="false">BR63</f>
        <v>0</v>
      </c>
      <c r="BS95" s="109" t="n">
        <f aca="false">BS63</f>
        <v>0</v>
      </c>
      <c r="BT95" s="109" t="n">
        <f aca="false">BT63</f>
        <v>0</v>
      </c>
      <c r="BU95" s="109" t="n">
        <f aca="false">BU63</f>
        <v>460.582692307692</v>
      </c>
      <c r="BV95" s="109" t="n">
        <f aca="false">BV63</f>
        <v>460.582692307692</v>
      </c>
      <c r="BW95" s="109" t="n">
        <f aca="false">BW63</f>
        <v>457.063461538461</v>
      </c>
      <c r="BX95" s="109" t="n">
        <f aca="false">BX63</f>
        <v>457.063461538461</v>
      </c>
      <c r="BY95" s="109" t="n">
        <f aca="false">BY63</f>
        <v>441.344230769231</v>
      </c>
      <c r="BZ95" s="109" t="n">
        <f aca="false">BZ63</f>
        <v>124.727717391304</v>
      </c>
      <c r="CA95" s="109" t="n">
        <f aca="false">CA63</f>
        <v>129.103804347826</v>
      </c>
      <c r="CB95" s="109" t="n">
        <f aca="false">CB63</f>
        <v>129.103804347826</v>
      </c>
      <c r="CC95" s="109" t="n">
        <f aca="false">CC63</f>
        <v>104.077717391304</v>
      </c>
      <c r="CD95" s="109" t="n">
        <f aca="false">CD63</f>
        <v>86.6864130434783</v>
      </c>
      <c r="CE95" s="109" t="e">
        <f aca="false">CE63</f>
        <v>#DIV/0!</v>
      </c>
      <c r="CF95" s="109" t="e">
        <f aca="false">CF63</f>
        <v>#DIV/0!</v>
      </c>
      <c r="CG95" s="109" t="e">
        <f aca="false">CG63</f>
        <v>#DIV/0!</v>
      </c>
      <c r="CH95" s="109" t="e">
        <f aca="false">CH63</f>
        <v>#DIV/0!</v>
      </c>
      <c r="CI95" s="109" t="e">
        <f aca="false">CI63</f>
        <v>#DIV/0!</v>
      </c>
      <c r="CJ95" s="109" t="e">
        <f aca="false">CJ63</f>
        <v>#DIV/0!</v>
      </c>
      <c r="CK95" s="109" t="e">
        <f aca="false">CK63</f>
        <v>#DIV/0!</v>
      </c>
      <c r="CL95" s="109" t="e">
        <f aca="false">CL63</f>
        <v>#DIV/0!</v>
      </c>
      <c r="CM95" s="109" t="e">
        <f aca="false">CM63</f>
        <v>#DIV/0!</v>
      </c>
      <c r="CN95" s="109" t="e">
        <f aca="false">CN63</f>
        <v>#DIV/0!</v>
      </c>
      <c r="CO95" s="109" t="e">
        <f aca="false">CO63</f>
        <v>#DIV/0!</v>
      </c>
      <c r="CP95" s="109" t="e">
        <f aca="false">CP63</f>
        <v>#DIV/0!</v>
      </c>
      <c r="CQ95" s="109" t="e">
        <f aca="false">CQ63</f>
        <v>#DIV/0!</v>
      </c>
      <c r="CR95" s="109" t="e">
        <f aca="false">CR63</f>
        <v>#DIV/0!</v>
      </c>
      <c r="CS95" s="109" t="e">
        <f aca="false">CS63</f>
        <v>#DIV/0!</v>
      </c>
      <c r="CT95" s="109" t="e">
        <f aca="false">CT63</f>
        <v>#DIV/0!</v>
      </c>
      <c r="CU95" s="109" t="e">
        <f aca="false">CU63</f>
        <v>#DIV/0!</v>
      </c>
      <c r="CV95" s="109" t="e">
        <f aca="false">CV63</f>
        <v>#DIV/0!</v>
      </c>
      <c r="CW95" s="109" t="e">
        <f aca="false">CW63</f>
        <v>#DIV/0!</v>
      </c>
      <c r="CX95" s="109" t="n">
        <f aca="false">CX63</f>
        <v>111.615217391304</v>
      </c>
      <c r="CY95" s="109" t="n">
        <f aca="false">CY63</f>
        <v>114.167934782609</v>
      </c>
      <c r="CZ95" s="109" t="n">
        <f aca="false">CZ63</f>
        <v>114.167934782609</v>
      </c>
      <c r="DA95" s="109" t="n">
        <f aca="false">DA63</f>
        <v>118.510869565217</v>
      </c>
      <c r="DB95" s="109" t="n">
        <f aca="false">DB63</f>
        <v>118.510869565217</v>
      </c>
      <c r="DC95" s="109" t="n">
        <f aca="false">DC63</f>
        <v>121.660326086956</v>
      </c>
      <c r="DD95" s="109" t="n">
        <f aca="false">DD63</f>
        <v>112.908152173913</v>
      </c>
      <c r="DE95" s="109" t="n">
        <f aca="false">DE63</f>
        <v>119.472282608696</v>
      </c>
      <c r="DF95" s="109" t="n">
        <f aca="false">DF63</f>
        <v>112.841847826087</v>
      </c>
      <c r="DG95" s="109" t="n">
        <f aca="false">DG63</f>
        <v>117.980434782609</v>
      </c>
      <c r="DH95" s="109" t="n">
        <f aca="false">DH63</f>
        <v>117.980434782609</v>
      </c>
      <c r="DI95" s="109" t="n">
        <f aca="false">DI63</f>
        <v>110.753260869565</v>
      </c>
      <c r="DJ95" s="109" t="n">
        <f aca="false">DJ63</f>
        <v>110.753260869565</v>
      </c>
      <c r="DK95" s="109" t="n">
        <f aca="false">DK63</f>
        <v>110.985326086956</v>
      </c>
      <c r="DL95" s="109" t="n">
        <f aca="false">DL63</f>
        <v>110.985326086956</v>
      </c>
      <c r="DM95" s="109" t="e">
        <f aca="false">DM63</f>
        <v>#DIV/0!</v>
      </c>
      <c r="DN95" s="109" t="e">
        <f aca="false">DN63</f>
        <v>#DIV/0!</v>
      </c>
      <c r="DO95" s="109" t="e">
        <f aca="false">DO63</f>
        <v>#DIV/0!</v>
      </c>
      <c r="DP95" s="109" t="e">
        <f aca="false">DP63</f>
        <v>#DIV/0!</v>
      </c>
      <c r="DQ95" s="109" t="e">
        <f aca="false">DQ63</f>
        <v>#DIV/0!</v>
      </c>
      <c r="DR95" s="109" t="e">
        <f aca="false">DR63</f>
        <v>#DIV/0!</v>
      </c>
      <c r="DS95" s="109" t="e">
        <f aca="false">DS63</f>
        <v>#DIV/0!</v>
      </c>
      <c r="DT95" s="109" t="e">
        <f aca="false">DT63</f>
        <v>#DIV/0!</v>
      </c>
      <c r="DU95" s="109" t="e">
        <f aca="false">DU63</f>
        <v>#DIV/0!</v>
      </c>
      <c r="DV95" s="109" t="e">
        <f aca="false">DV63</f>
        <v>#DIV/0!</v>
      </c>
      <c r="DW95" s="109" t="e">
        <f aca="false">DW63</f>
        <v>#DIV/0!</v>
      </c>
      <c r="DX95" s="109" t="e">
        <f aca="false">DX63</f>
        <v>#DIV/0!</v>
      </c>
      <c r="DY95" s="109" t="e">
        <f aca="false">DY63</f>
        <v>#DIV/0!</v>
      </c>
      <c r="DZ95" s="109" t="e">
        <f aca="false">DZ63</f>
        <v>#DIV/0!</v>
      </c>
      <c r="EA95" s="109" t="e">
        <f aca="false">EA63</f>
        <v>#DIV/0!</v>
      </c>
      <c r="EB95" s="109" t="e">
        <f aca="false">EB63</f>
        <v>#DIV/0!</v>
      </c>
      <c r="EC95" s="109" t="e">
        <f aca="false">EC63</f>
        <v>#DIV/0!</v>
      </c>
      <c r="ED95" s="109" t="e">
        <f aca="false">ED63</f>
        <v>#DIV/0!</v>
      </c>
      <c r="EE95" s="109" t="e">
        <f aca="false">EE63</f>
        <v>#DIV/0!</v>
      </c>
      <c r="EF95" s="109" t="e">
        <f aca="false">EF63</f>
        <v>#DIV/0!</v>
      </c>
      <c r="EG95" s="109" t="e">
        <f aca="false">EG63</f>
        <v>#DIV/0!</v>
      </c>
      <c r="EH95" s="109" t="e">
        <f aca="false">EH63</f>
        <v>#DIV/0!</v>
      </c>
      <c r="EI95" s="109" t="e">
        <f aca="false">EI63</f>
        <v>#DIV/0!</v>
      </c>
      <c r="EJ95" s="109" t="e">
        <f aca="false">EJ63</f>
        <v>#DIV/0!</v>
      </c>
      <c r="EK95" s="109" t="e">
        <f aca="false">EK63</f>
        <v>#DIV/0!</v>
      </c>
      <c r="EL95" s="109" t="e">
        <f aca="false">EL63</f>
        <v>#DIV/0!</v>
      </c>
      <c r="EM95" s="109" t="e">
        <f aca="false">EM63</f>
        <v>#DIV/0!</v>
      </c>
      <c r="EN95" s="109" t="e">
        <f aca="false">EN63</f>
        <v>#DIV/0!</v>
      </c>
      <c r="EO95" s="109" t="e">
        <f aca="false">EO63</f>
        <v>#DIV/0!</v>
      </c>
      <c r="EP95" s="109" t="e">
        <f aca="false">EP63</f>
        <v>#DIV/0!</v>
      </c>
      <c r="EQ95" s="109" t="e">
        <f aca="false">EQ63</f>
        <v>#DIV/0!</v>
      </c>
      <c r="ER95" s="109" t="e">
        <f aca="false">ER63</f>
        <v>#DIV/0!</v>
      </c>
      <c r="ES95" s="109" t="e">
        <f aca="false">ES63</f>
        <v>#DIV/0!</v>
      </c>
      <c r="ET95" s="109" t="e">
        <f aca="false">ET63</f>
        <v>#DIV/0!</v>
      </c>
      <c r="EU95" s="109" t="e">
        <f aca="false">EU63</f>
        <v>#DIV/0!</v>
      </c>
      <c r="EV95" s="109" t="e">
        <f aca="false">EV63</f>
        <v>#DIV/0!</v>
      </c>
      <c r="EW95" s="109" t="e">
        <f aca="false">EW63</f>
        <v>#DIV/0!</v>
      </c>
      <c r="EX95" s="109" t="e">
        <f aca="false">EX63</f>
        <v>#DIV/0!</v>
      </c>
      <c r="EY95" s="109" t="e">
        <f aca="false">EY63</f>
        <v>#DIV/0!</v>
      </c>
      <c r="EZ95" s="109" t="e">
        <f aca="false">EZ63</f>
        <v>#DIV/0!</v>
      </c>
      <c r="FA95" s="109" t="e">
        <f aca="false">FA63</f>
        <v>#DIV/0!</v>
      </c>
      <c r="FB95" s="109" t="e">
        <f aca="false">FB63</f>
        <v>#DIV/0!</v>
      </c>
      <c r="FC95" s="109" t="e">
        <f aca="false">FC63</f>
        <v>#DIV/0!</v>
      </c>
      <c r="FD95" s="109" t="e">
        <f aca="false">FD63</f>
        <v>#DIV/0!</v>
      </c>
      <c r="FE95" s="109" t="e">
        <f aca="false">FE63</f>
        <v>#DIV/0!</v>
      </c>
      <c r="FF95" s="109" t="e">
        <f aca="false">FF63</f>
        <v>#DIV/0!</v>
      </c>
      <c r="FG95" s="109" t="e">
        <f aca="false">FG63</f>
        <v>#DIV/0!</v>
      </c>
      <c r="FH95" s="109" t="e">
        <f aca="false">FH63</f>
        <v>#DIV/0!</v>
      </c>
      <c r="FI95" s="109" t="e">
        <f aca="false">FI63</f>
        <v>#DIV/0!</v>
      </c>
      <c r="FJ95" s="109" t="e">
        <f aca="false">FJ63</f>
        <v>#DIV/0!</v>
      </c>
      <c r="FK95" s="109" t="e">
        <f aca="false">FK63</f>
        <v>#DIV/0!</v>
      </c>
      <c r="FL95" s="109" t="e">
        <f aca="false">FL63</f>
        <v>#DIV/0!</v>
      </c>
      <c r="FM95" s="109" t="e">
        <f aca="false">FM63</f>
        <v>#DIV/0!</v>
      </c>
      <c r="FN95" s="109" t="e">
        <f aca="false">FN63</f>
        <v>#DIV/0!</v>
      </c>
      <c r="FO95" s="109" t="e">
        <f aca="false">FO63</f>
        <v>#DIV/0!</v>
      </c>
      <c r="FP95" s="109" t="e">
        <f aca="false">FP63</f>
        <v>#DIV/0!</v>
      </c>
      <c r="FQ95" s="109" t="e">
        <f aca="false">FQ63</f>
        <v>#DIV/0!</v>
      </c>
      <c r="FR95" s="109" t="e">
        <f aca="false">FR63</f>
        <v>#DIV/0!</v>
      </c>
      <c r="FS95" s="109" t="e">
        <f aca="false">FS63</f>
        <v>#DIV/0!</v>
      </c>
      <c r="FT95" s="109" t="e">
        <f aca="false">FT63</f>
        <v>#DIV/0!</v>
      </c>
      <c r="FU95" s="109" t="e">
        <f aca="false">FU63</f>
        <v>#DIV/0!</v>
      </c>
      <c r="FV95" s="109" t="e">
        <f aca="false">FV63</f>
        <v>#DIV/0!</v>
      </c>
      <c r="FW95" s="109" t="e">
        <f aca="false">FW63</f>
        <v>#DIV/0!</v>
      </c>
      <c r="FX95" s="109" t="e">
        <f aca="false">FX63</f>
        <v>#DIV/0!</v>
      </c>
      <c r="FY95" s="109" t="e">
        <f aca="false">FY63</f>
        <v>#DIV/0!</v>
      </c>
      <c r="FZ95" s="109" t="e">
        <f aca="false">FZ63</f>
        <v>#DIV/0!</v>
      </c>
      <c r="GA95" s="109" t="e">
        <f aca="false">GA63</f>
        <v>#DIV/0!</v>
      </c>
      <c r="GB95" s="109" t="e">
        <f aca="false">GB63</f>
        <v>#DIV/0!</v>
      </c>
      <c r="GC95" s="109" t="e">
        <f aca="false">GC63</f>
        <v>#DIV/0!</v>
      </c>
      <c r="GD95" s="109" t="e">
        <f aca="false">GD63</f>
        <v>#DIV/0!</v>
      </c>
      <c r="GE95" s="109" t="e">
        <f aca="false">GE63</f>
        <v>#DIV/0!</v>
      </c>
      <c r="GF95" s="109" t="e">
        <f aca="false">GF63</f>
        <v>#DIV/0!</v>
      </c>
      <c r="GG95" s="109" t="e">
        <f aca="false">GG63</f>
        <v>#DIV/0!</v>
      </c>
      <c r="GH95" s="109" t="e">
        <f aca="false">GH63</f>
        <v>#DIV/0!</v>
      </c>
      <c r="GI95" s="109" t="e">
        <f aca="false">GI63</f>
        <v>#DIV/0!</v>
      </c>
      <c r="GJ95" s="109" t="e">
        <f aca="false">GJ63</f>
        <v>#DIV/0!</v>
      </c>
      <c r="GK95" s="109" t="e">
        <f aca="false">GK63</f>
        <v>#DIV/0!</v>
      </c>
      <c r="GL95" s="109" t="e">
        <f aca="false">GL63</f>
        <v>#DIV/0!</v>
      </c>
      <c r="GM95" s="109" t="e">
        <f aca="false">GM63</f>
        <v>#DIV/0!</v>
      </c>
      <c r="GN95" s="109" t="e">
        <f aca="false">GN63</f>
        <v>#DIV/0!</v>
      </c>
      <c r="GO95" s="109" t="e">
        <f aca="false">GO63</f>
        <v>#DIV/0!</v>
      </c>
      <c r="GP95" s="109" t="e">
        <f aca="false">GP63</f>
        <v>#DIV/0!</v>
      </c>
      <c r="GQ95" s="109" t="e">
        <f aca="false">GQ63</f>
        <v>#DIV/0!</v>
      </c>
      <c r="GR95" s="109" t="e">
        <f aca="false">GR63</f>
        <v>#DIV/0!</v>
      </c>
      <c r="GS95" s="109" t="e">
        <f aca="false">GS63</f>
        <v>#DIV/0!</v>
      </c>
      <c r="GT95" s="109" t="e">
        <f aca="false">GT63</f>
        <v>#DIV/0!</v>
      </c>
      <c r="GU95" s="109" t="e">
        <f aca="false">GU63</f>
        <v>#DIV/0!</v>
      </c>
      <c r="GV95" s="109" t="e">
        <f aca="false">GV63</f>
        <v>#DIV/0!</v>
      </c>
      <c r="GW95" s="109" t="e">
        <f aca="false">GW63</f>
        <v>#DIV/0!</v>
      </c>
      <c r="GX95" s="109" t="e">
        <f aca="false">GX63</f>
        <v>#DIV/0!</v>
      </c>
      <c r="GY95" s="109" t="e">
        <f aca="false">GY63</f>
        <v>#DIV/0!</v>
      </c>
      <c r="GZ95" s="109" t="e">
        <f aca="false">GZ63</f>
        <v>#DIV/0!</v>
      </c>
      <c r="HA95" s="109" t="e">
        <f aca="false">HA63</f>
        <v>#DIV/0!</v>
      </c>
      <c r="HB95" s="109" t="e">
        <f aca="false">HB63</f>
        <v>#DIV/0!</v>
      </c>
      <c r="HC95" s="109" t="e">
        <f aca="false">HC63</f>
        <v>#DIV/0!</v>
      </c>
      <c r="HD95" s="109" t="e">
        <f aca="false">HD63</f>
        <v>#DIV/0!</v>
      </c>
      <c r="HE95" s="109" t="e">
        <f aca="false">HE63</f>
        <v>#DIV/0!</v>
      </c>
      <c r="HF95" s="109" t="e">
        <f aca="false">HF63</f>
        <v>#DIV/0!</v>
      </c>
      <c r="HG95" s="109" t="e">
        <f aca="false">HG63</f>
        <v>#DIV/0!</v>
      </c>
      <c r="HH95" s="109" t="e">
        <f aca="false">HH63</f>
        <v>#DIV/0!</v>
      </c>
      <c r="HI95" s="109" t="e">
        <f aca="false">HI63</f>
        <v>#DIV/0!</v>
      </c>
      <c r="HJ95" s="109" t="e">
        <f aca="false">HJ63</f>
        <v>#DIV/0!</v>
      </c>
      <c r="HK95" s="109" t="e">
        <f aca="false">HK63</f>
        <v>#DIV/0!</v>
      </c>
      <c r="HL95" s="109" t="e">
        <f aca="false">HL63</f>
        <v>#DIV/0!</v>
      </c>
      <c r="HM95" s="109" t="e">
        <f aca="false">HM63</f>
        <v>#DIV/0!</v>
      </c>
      <c r="HN95" s="109" t="e">
        <f aca="false">HN63</f>
        <v>#DIV/0!</v>
      </c>
      <c r="HO95" s="109" t="e">
        <f aca="false">HO63</f>
        <v>#DIV/0!</v>
      </c>
      <c r="HP95" s="109" t="e">
        <f aca="false">HP63</f>
        <v>#DIV/0!</v>
      </c>
      <c r="HQ95" s="109" t="e">
        <f aca="false">HQ63</f>
        <v>#DIV/0!</v>
      </c>
      <c r="HR95" s="109" t="e">
        <f aca="false">HR63</f>
        <v>#DIV/0!</v>
      </c>
      <c r="HS95" s="109" t="e">
        <f aca="false">HS63</f>
        <v>#DIV/0!</v>
      </c>
      <c r="HT95" s="109" t="e">
        <f aca="false">HT63</f>
        <v>#DIV/0!</v>
      </c>
      <c r="HU95" s="109" t="e">
        <f aca="false">HU63</f>
        <v>#DIV/0!</v>
      </c>
      <c r="HV95" s="109" t="e">
        <f aca="false">HV63</f>
        <v>#DIV/0!</v>
      </c>
      <c r="HW95" s="109" t="e">
        <f aca="false">HW63</f>
        <v>#DIV/0!</v>
      </c>
      <c r="HX95" s="109" t="e">
        <f aca="false">HX63</f>
        <v>#DIV/0!</v>
      </c>
      <c r="HY95" s="109" t="e">
        <f aca="false">HY63</f>
        <v>#DIV/0!</v>
      </c>
      <c r="HZ95" s="109" t="e">
        <f aca="false">HZ63</f>
        <v>#DIV/0!</v>
      </c>
      <c r="IA95" s="109" t="e">
        <f aca="false">IA63</f>
        <v>#DIV/0!</v>
      </c>
      <c r="IB95" s="109" t="e">
        <f aca="false">IB63</f>
        <v>#DIV/0!</v>
      </c>
      <c r="IC95" s="109" t="e">
        <f aca="false">IC63</f>
        <v>#DIV/0!</v>
      </c>
      <c r="ID95" s="109" t="e">
        <f aca="false">ID63</f>
        <v>#DIV/0!</v>
      </c>
      <c r="IE95" s="109" t="e">
        <f aca="false">IE63</f>
        <v>#DIV/0!</v>
      </c>
      <c r="IF95" s="109" t="e">
        <f aca="false">IF63</f>
        <v>#DIV/0!</v>
      </c>
      <c r="IG95" s="109" t="e">
        <f aca="false">IG63</f>
        <v>#DIV/0!</v>
      </c>
      <c r="IH95" s="109" t="e">
        <f aca="false">IH63</f>
        <v>#DIV/0!</v>
      </c>
      <c r="II95" s="109" t="e">
        <f aca="false">II63</f>
        <v>#DIV/0!</v>
      </c>
      <c r="IJ95" s="109" t="e">
        <f aca="false">IJ63</f>
        <v>#DIV/0!</v>
      </c>
      <c r="IK95" s="109" t="e">
        <f aca="false">IK63</f>
        <v>#DIV/0!</v>
      </c>
      <c r="IL95" s="109" t="e">
        <f aca="false">IL63</f>
        <v>#DIV/0!</v>
      </c>
      <c r="IM95" s="109" t="e">
        <f aca="false">IM63</f>
        <v>#DIV/0!</v>
      </c>
    </row>
    <row r="96" customFormat="false" ht="15" hidden="false" customHeight="false" outlineLevel="0" collapsed="false">
      <c r="A96" s="67" t="str">
        <f aca="false">A6</f>
        <v>Parzelle 2 </v>
      </c>
      <c r="B96" s="67" t="n">
        <f aca="false">B6</f>
        <v>1.6</v>
      </c>
      <c r="C96" s="112" t="e">
        <f aca="false">SUM(D96:GW96)</f>
        <v>#DIV/0!</v>
      </c>
      <c r="D96" s="109" t="n">
        <v>0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109" t="n">
        <v>0</v>
      </c>
      <c r="S96" s="109" t="n">
        <v>0</v>
      </c>
      <c r="T96" s="109" t="e">
        <f aca="false">T64</f>
        <v>#DIV/0!</v>
      </c>
      <c r="U96" s="109" t="e">
        <f aca="false">U64</f>
        <v>#DIV/0!</v>
      </c>
      <c r="V96" s="109" t="e">
        <f aca="false">V64</f>
        <v>#DIV/0!</v>
      </c>
      <c r="W96" s="109" t="e">
        <f aca="false">W64</f>
        <v>#DIV/0!</v>
      </c>
      <c r="X96" s="109" t="e">
        <f aca="false">X64</f>
        <v>#DIV/0!</v>
      </c>
      <c r="Y96" s="109" t="e">
        <f aca="false">Y64</f>
        <v>#DIV/0!</v>
      </c>
      <c r="Z96" s="109" t="e">
        <f aca="false">Z64</f>
        <v>#DIV/0!</v>
      </c>
      <c r="AA96" s="109" t="e">
        <f aca="false">AA64</f>
        <v>#DIV/0!</v>
      </c>
      <c r="AB96" s="109" t="e">
        <f aca="false">AB64</f>
        <v>#DIV/0!</v>
      </c>
      <c r="AC96" s="109" t="e">
        <f aca="false">AC64</f>
        <v>#DIV/0!</v>
      </c>
      <c r="AD96" s="109" t="e">
        <f aca="false">AD64</f>
        <v>#DIV/0!</v>
      </c>
      <c r="AE96" s="109" t="e">
        <f aca="false">AE64</f>
        <v>#DIV/0!</v>
      </c>
      <c r="AF96" s="109" t="e">
        <f aca="false">AF64</f>
        <v>#DIV/0!</v>
      </c>
      <c r="AG96" s="109" t="e">
        <f aca="false">AG64</f>
        <v>#DIV/0!</v>
      </c>
      <c r="AH96" s="109" t="e">
        <f aca="false">AH64</f>
        <v>#DIV/0!</v>
      </c>
      <c r="AI96" s="109" t="e">
        <f aca="false">AI64</f>
        <v>#DIV/0!</v>
      </c>
      <c r="AJ96" s="109" t="e">
        <f aca="false">AJ64</f>
        <v>#DIV/0!</v>
      </c>
      <c r="AK96" s="109" t="e">
        <f aca="false">AK64</f>
        <v>#DIV/0!</v>
      </c>
      <c r="AL96" s="109" t="e">
        <f aca="false">AL64</f>
        <v>#DIV/0!</v>
      </c>
      <c r="AM96" s="109" t="e">
        <f aca="false">AM64</f>
        <v>#DIV/0!</v>
      </c>
      <c r="AN96" s="109" t="e">
        <f aca="false">AN64</f>
        <v>#DIV/0!</v>
      </c>
      <c r="AO96" s="109" t="e">
        <f aca="false">AO64</f>
        <v>#DIV/0!</v>
      </c>
      <c r="AP96" s="109" t="e">
        <f aca="false">AP64</f>
        <v>#DIV/0!</v>
      </c>
      <c r="AQ96" s="109" t="e">
        <f aca="false">AQ64</f>
        <v>#DIV/0!</v>
      </c>
      <c r="AR96" s="109" t="e">
        <f aca="false">AR64</f>
        <v>#DIV/0!</v>
      </c>
      <c r="AS96" s="109" t="e">
        <f aca="false">AS64</f>
        <v>#DIV/0!</v>
      </c>
      <c r="AT96" s="109" t="e">
        <f aca="false">AT64</f>
        <v>#DIV/0!</v>
      </c>
      <c r="AU96" s="109" t="e">
        <f aca="false">AU64</f>
        <v>#DIV/0!</v>
      </c>
      <c r="AV96" s="109" t="e">
        <f aca="false">AV64</f>
        <v>#DIV/0!</v>
      </c>
      <c r="AW96" s="109" t="e">
        <f aca="false">AW64</f>
        <v>#DIV/0!</v>
      </c>
      <c r="AX96" s="109" t="e">
        <f aca="false">AX64</f>
        <v>#DIV/0!</v>
      </c>
      <c r="AY96" s="109" t="e">
        <f aca="false">AY64</f>
        <v>#DIV/0!</v>
      </c>
      <c r="AZ96" s="109" t="e">
        <f aca="false">AZ64</f>
        <v>#DIV/0!</v>
      </c>
      <c r="BA96" s="109" t="e">
        <f aca="false">BA64</f>
        <v>#DIV/0!</v>
      </c>
      <c r="BB96" s="109" t="e">
        <f aca="false">BB64</f>
        <v>#DIV/0!</v>
      </c>
      <c r="BC96" s="109" t="e">
        <f aca="false">BC64</f>
        <v>#DIV/0!</v>
      </c>
      <c r="BD96" s="109" t="e">
        <f aca="false">BD64</f>
        <v>#DIV/0!</v>
      </c>
      <c r="BE96" s="109" t="e">
        <f aca="false">BE64</f>
        <v>#DIV/0!</v>
      </c>
      <c r="BF96" s="109" t="e">
        <f aca="false">BF64</f>
        <v>#DIV/0!</v>
      </c>
      <c r="BG96" s="109" t="e">
        <f aca="false">BG64</f>
        <v>#DIV/0!</v>
      </c>
      <c r="BH96" s="109" t="e">
        <f aca="false">BH64</f>
        <v>#DIV/0!</v>
      </c>
      <c r="BI96" s="109" t="e">
        <f aca="false">BI64</f>
        <v>#DIV/0!</v>
      </c>
      <c r="BJ96" s="109" t="e">
        <f aca="false">BJ64</f>
        <v>#DIV/0!</v>
      </c>
      <c r="BK96" s="109" t="n">
        <f aca="false">BK64</f>
        <v>0</v>
      </c>
      <c r="BL96" s="109" t="n">
        <f aca="false">BL64</f>
        <v>0</v>
      </c>
      <c r="BM96" s="109" t="n">
        <f aca="false">BM64</f>
        <v>0</v>
      </c>
      <c r="BN96" s="109" t="n">
        <f aca="false">BN64</f>
        <v>380.8</v>
      </c>
      <c r="BO96" s="109" t="n">
        <f aca="false">BO64</f>
        <v>379.275</v>
      </c>
      <c r="BP96" s="109" t="n">
        <f aca="false">BP64</f>
        <v>379.275</v>
      </c>
      <c r="BQ96" s="109" t="n">
        <f aca="false">BQ64</f>
        <v>0</v>
      </c>
      <c r="BR96" s="109" t="n">
        <f aca="false">BR64</f>
        <v>0</v>
      </c>
      <c r="BS96" s="109" t="n">
        <f aca="false">BS64</f>
        <v>0</v>
      </c>
      <c r="BT96" s="109" t="n">
        <f aca="false">BT64</f>
        <v>0</v>
      </c>
      <c r="BU96" s="109" t="n">
        <f aca="false">BU64</f>
        <v>0</v>
      </c>
      <c r="BV96" s="109" t="n">
        <f aca="false">BV64</f>
        <v>0</v>
      </c>
      <c r="BW96" s="109" t="n">
        <f aca="false">BW64</f>
        <v>0</v>
      </c>
      <c r="BX96" s="109" t="n">
        <f aca="false">BX64</f>
        <v>0</v>
      </c>
      <c r="BY96" s="109" t="n">
        <f aca="false">BY64</f>
        <v>0</v>
      </c>
      <c r="BZ96" s="109" t="n">
        <f aca="false">BZ64</f>
        <v>124.727717391304</v>
      </c>
      <c r="CA96" s="109" t="n">
        <f aca="false">CA64</f>
        <v>129.103804347826</v>
      </c>
      <c r="CB96" s="109" t="n">
        <f aca="false">CB64</f>
        <v>129.103804347826</v>
      </c>
      <c r="CC96" s="109" t="n">
        <f aca="false">CC64</f>
        <v>104.077717391304</v>
      </c>
      <c r="CD96" s="109" t="n">
        <f aca="false">CD64</f>
        <v>86.6864130434783</v>
      </c>
      <c r="CE96" s="109" t="e">
        <f aca="false">CE64</f>
        <v>#DIV/0!</v>
      </c>
      <c r="CF96" s="109" t="e">
        <f aca="false">CF64</f>
        <v>#DIV/0!</v>
      </c>
      <c r="CG96" s="109" t="e">
        <f aca="false">CG64</f>
        <v>#DIV/0!</v>
      </c>
      <c r="CH96" s="109" t="e">
        <f aca="false">CH64</f>
        <v>#DIV/0!</v>
      </c>
      <c r="CI96" s="109" t="e">
        <f aca="false">CI64</f>
        <v>#DIV/0!</v>
      </c>
      <c r="CJ96" s="109" t="e">
        <f aca="false">CJ64</f>
        <v>#DIV/0!</v>
      </c>
      <c r="CK96" s="109" t="e">
        <f aca="false">CK64</f>
        <v>#DIV/0!</v>
      </c>
      <c r="CL96" s="109" t="e">
        <f aca="false">CL64</f>
        <v>#DIV/0!</v>
      </c>
      <c r="CM96" s="109" t="e">
        <f aca="false">CM64</f>
        <v>#DIV/0!</v>
      </c>
      <c r="CN96" s="109" t="e">
        <f aca="false">CN64</f>
        <v>#DIV/0!</v>
      </c>
      <c r="CO96" s="109" t="e">
        <f aca="false">CO64</f>
        <v>#DIV/0!</v>
      </c>
      <c r="CP96" s="109" t="e">
        <f aca="false">CP64</f>
        <v>#DIV/0!</v>
      </c>
      <c r="CQ96" s="109" t="e">
        <f aca="false">CQ64</f>
        <v>#DIV/0!</v>
      </c>
      <c r="CR96" s="109" t="e">
        <f aca="false">CR64</f>
        <v>#DIV/0!</v>
      </c>
      <c r="CS96" s="109" t="e">
        <f aca="false">CS64</f>
        <v>#DIV/0!</v>
      </c>
      <c r="CT96" s="109" t="e">
        <f aca="false">CT64</f>
        <v>#DIV/0!</v>
      </c>
      <c r="CU96" s="109" t="e">
        <f aca="false">CU64</f>
        <v>#DIV/0!</v>
      </c>
      <c r="CV96" s="109" t="e">
        <f aca="false">CV64</f>
        <v>#DIV/0!</v>
      </c>
      <c r="CW96" s="109" t="e">
        <f aca="false">CW64</f>
        <v>#DIV/0!</v>
      </c>
      <c r="CX96" s="109" t="n">
        <f aca="false">CX64</f>
        <v>111.615217391304</v>
      </c>
      <c r="CY96" s="109" t="n">
        <f aca="false">CY64</f>
        <v>114.167934782609</v>
      </c>
      <c r="CZ96" s="109" t="n">
        <f aca="false">CZ64</f>
        <v>114.167934782609</v>
      </c>
      <c r="DA96" s="109" t="n">
        <f aca="false">DA64</f>
        <v>118.510869565217</v>
      </c>
      <c r="DB96" s="109" t="n">
        <f aca="false">DB64</f>
        <v>118.510869565217</v>
      </c>
      <c r="DC96" s="109" t="n">
        <f aca="false">DC64</f>
        <v>121.660326086956</v>
      </c>
      <c r="DD96" s="109" t="n">
        <f aca="false">DD64</f>
        <v>112.908152173913</v>
      </c>
      <c r="DE96" s="109" t="n">
        <f aca="false">DE64</f>
        <v>119.472282608696</v>
      </c>
      <c r="DF96" s="109" t="n">
        <f aca="false">DF64</f>
        <v>112.841847826087</v>
      </c>
      <c r="DG96" s="109" t="n">
        <f aca="false">DG64</f>
        <v>117.980434782609</v>
      </c>
      <c r="DH96" s="109" t="n">
        <f aca="false">DH64</f>
        <v>117.980434782609</v>
      </c>
      <c r="DI96" s="109" t="n">
        <f aca="false">DI64</f>
        <v>110.753260869565</v>
      </c>
      <c r="DJ96" s="109" t="n">
        <f aca="false">DJ64</f>
        <v>110.753260869565</v>
      </c>
      <c r="DK96" s="109" t="n">
        <f aca="false">DK64</f>
        <v>110.985326086956</v>
      </c>
      <c r="DL96" s="109" t="n">
        <f aca="false">DL64</f>
        <v>110.985326086956</v>
      </c>
      <c r="DM96" s="109" t="e">
        <f aca="false">DM64</f>
        <v>#DIV/0!</v>
      </c>
      <c r="DN96" s="109" t="e">
        <f aca="false">DN64</f>
        <v>#DIV/0!</v>
      </c>
      <c r="DO96" s="109" t="e">
        <f aca="false">DO64</f>
        <v>#DIV/0!</v>
      </c>
      <c r="DP96" s="109" t="e">
        <f aca="false">DP64</f>
        <v>#DIV/0!</v>
      </c>
      <c r="DQ96" s="109" t="e">
        <f aca="false">DQ64</f>
        <v>#DIV/0!</v>
      </c>
      <c r="DR96" s="109" t="e">
        <f aca="false">DR64</f>
        <v>#DIV/0!</v>
      </c>
      <c r="DS96" s="109" t="e">
        <f aca="false">DS64</f>
        <v>#DIV/0!</v>
      </c>
      <c r="DT96" s="109" t="e">
        <f aca="false">DT64</f>
        <v>#DIV/0!</v>
      </c>
      <c r="DU96" s="109" t="e">
        <f aca="false">DU64</f>
        <v>#DIV/0!</v>
      </c>
      <c r="DV96" s="109" t="e">
        <f aca="false">DV64</f>
        <v>#DIV/0!</v>
      </c>
      <c r="DW96" s="109" t="e">
        <f aca="false">DW64</f>
        <v>#DIV/0!</v>
      </c>
      <c r="DX96" s="109" t="e">
        <f aca="false">DX64</f>
        <v>#DIV/0!</v>
      </c>
      <c r="DY96" s="109" t="e">
        <f aca="false">DY64</f>
        <v>#DIV/0!</v>
      </c>
      <c r="DZ96" s="109" t="e">
        <f aca="false">DZ64</f>
        <v>#DIV/0!</v>
      </c>
      <c r="EA96" s="109" t="e">
        <f aca="false">EA64</f>
        <v>#DIV/0!</v>
      </c>
      <c r="EB96" s="109" t="e">
        <f aca="false">EB64</f>
        <v>#DIV/0!</v>
      </c>
      <c r="EC96" s="109" t="e">
        <f aca="false">EC64</f>
        <v>#DIV/0!</v>
      </c>
      <c r="ED96" s="109" t="e">
        <f aca="false">ED64</f>
        <v>#DIV/0!</v>
      </c>
      <c r="EE96" s="109" t="e">
        <f aca="false">EE64</f>
        <v>#DIV/0!</v>
      </c>
      <c r="EF96" s="109" t="e">
        <f aca="false">EF64</f>
        <v>#DIV/0!</v>
      </c>
      <c r="EG96" s="109" t="e">
        <f aca="false">EG64</f>
        <v>#DIV/0!</v>
      </c>
      <c r="EH96" s="109" t="e">
        <f aca="false">EH64</f>
        <v>#DIV/0!</v>
      </c>
      <c r="EI96" s="109" t="e">
        <f aca="false">EI64</f>
        <v>#DIV/0!</v>
      </c>
      <c r="EJ96" s="109" t="e">
        <f aca="false">EJ64</f>
        <v>#DIV/0!</v>
      </c>
      <c r="EK96" s="109" t="e">
        <f aca="false">EK64</f>
        <v>#DIV/0!</v>
      </c>
      <c r="EL96" s="109" t="e">
        <f aca="false">EL64</f>
        <v>#DIV/0!</v>
      </c>
      <c r="EM96" s="109" t="e">
        <f aca="false">EM64</f>
        <v>#DIV/0!</v>
      </c>
      <c r="EN96" s="109" t="e">
        <f aca="false">EN64</f>
        <v>#DIV/0!</v>
      </c>
      <c r="EO96" s="109" t="e">
        <f aca="false">EO64</f>
        <v>#DIV/0!</v>
      </c>
      <c r="EP96" s="109" t="e">
        <f aca="false">EP64</f>
        <v>#DIV/0!</v>
      </c>
      <c r="EQ96" s="109" t="e">
        <f aca="false">EQ64</f>
        <v>#DIV/0!</v>
      </c>
      <c r="ER96" s="109" t="e">
        <f aca="false">ER64</f>
        <v>#DIV/0!</v>
      </c>
      <c r="ES96" s="109" t="e">
        <f aca="false">ES64</f>
        <v>#DIV/0!</v>
      </c>
      <c r="ET96" s="109" t="e">
        <f aca="false">ET64</f>
        <v>#DIV/0!</v>
      </c>
      <c r="EU96" s="109" t="e">
        <f aca="false">EU64</f>
        <v>#DIV/0!</v>
      </c>
      <c r="EV96" s="109" t="e">
        <f aca="false">EV64</f>
        <v>#DIV/0!</v>
      </c>
      <c r="EW96" s="109" t="e">
        <f aca="false">EW64</f>
        <v>#DIV/0!</v>
      </c>
      <c r="EX96" s="109" t="e">
        <f aca="false">EX64</f>
        <v>#DIV/0!</v>
      </c>
      <c r="EY96" s="109" t="e">
        <f aca="false">EY64</f>
        <v>#DIV/0!</v>
      </c>
      <c r="EZ96" s="109" t="e">
        <f aca="false">EZ64</f>
        <v>#DIV/0!</v>
      </c>
      <c r="FA96" s="109" t="e">
        <f aca="false">FA64</f>
        <v>#DIV/0!</v>
      </c>
      <c r="FB96" s="109" t="e">
        <f aca="false">FB64</f>
        <v>#DIV/0!</v>
      </c>
      <c r="FC96" s="109" t="e">
        <f aca="false">FC64</f>
        <v>#DIV/0!</v>
      </c>
      <c r="FD96" s="109" t="e">
        <f aca="false">FD64</f>
        <v>#DIV/0!</v>
      </c>
      <c r="FE96" s="109" t="e">
        <f aca="false">FE64</f>
        <v>#DIV/0!</v>
      </c>
      <c r="FF96" s="109" t="e">
        <f aca="false">FF64</f>
        <v>#DIV/0!</v>
      </c>
      <c r="FG96" s="109" t="e">
        <f aca="false">FG64</f>
        <v>#DIV/0!</v>
      </c>
      <c r="FH96" s="109" t="e">
        <f aca="false">FH64</f>
        <v>#DIV/0!</v>
      </c>
      <c r="FI96" s="109" t="e">
        <f aca="false">FI64</f>
        <v>#DIV/0!</v>
      </c>
      <c r="FJ96" s="109" t="e">
        <f aca="false">FJ64</f>
        <v>#DIV/0!</v>
      </c>
      <c r="FK96" s="109" t="e">
        <f aca="false">FK64</f>
        <v>#DIV/0!</v>
      </c>
      <c r="FL96" s="109" t="e">
        <f aca="false">FL64</f>
        <v>#DIV/0!</v>
      </c>
      <c r="FM96" s="109" t="e">
        <f aca="false">FM64</f>
        <v>#DIV/0!</v>
      </c>
      <c r="FN96" s="109" t="e">
        <f aca="false">FN64</f>
        <v>#DIV/0!</v>
      </c>
      <c r="FO96" s="109" t="e">
        <f aca="false">FO64</f>
        <v>#DIV/0!</v>
      </c>
      <c r="FP96" s="109" t="e">
        <f aca="false">FP64</f>
        <v>#DIV/0!</v>
      </c>
      <c r="FQ96" s="109" t="e">
        <f aca="false">FQ64</f>
        <v>#DIV/0!</v>
      </c>
      <c r="FR96" s="109" t="e">
        <f aca="false">FR64</f>
        <v>#DIV/0!</v>
      </c>
      <c r="FS96" s="109" t="e">
        <f aca="false">FS64</f>
        <v>#DIV/0!</v>
      </c>
      <c r="FT96" s="109" t="e">
        <f aca="false">FT64</f>
        <v>#DIV/0!</v>
      </c>
      <c r="FU96" s="109" t="e">
        <f aca="false">FU64</f>
        <v>#DIV/0!</v>
      </c>
      <c r="FV96" s="109" t="e">
        <f aca="false">FV64</f>
        <v>#DIV/0!</v>
      </c>
      <c r="FW96" s="109" t="e">
        <f aca="false">FW64</f>
        <v>#DIV/0!</v>
      </c>
      <c r="FX96" s="109" t="e">
        <f aca="false">FX64</f>
        <v>#DIV/0!</v>
      </c>
      <c r="FY96" s="109" t="e">
        <f aca="false">FY64</f>
        <v>#DIV/0!</v>
      </c>
      <c r="FZ96" s="109" t="e">
        <f aca="false">FZ64</f>
        <v>#DIV/0!</v>
      </c>
      <c r="GA96" s="109" t="e">
        <f aca="false">GA64</f>
        <v>#DIV/0!</v>
      </c>
      <c r="GB96" s="109" t="e">
        <f aca="false">GB64</f>
        <v>#DIV/0!</v>
      </c>
      <c r="GC96" s="109" t="e">
        <f aca="false">GC64</f>
        <v>#DIV/0!</v>
      </c>
      <c r="GD96" s="109" t="e">
        <f aca="false">GD64</f>
        <v>#DIV/0!</v>
      </c>
      <c r="GE96" s="109" t="e">
        <f aca="false">GE64</f>
        <v>#DIV/0!</v>
      </c>
      <c r="GF96" s="109" t="e">
        <f aca="false">GF64</f>
        <v>#DIV/0!</v>
      </c>
      <c r="GG96" s="109" t="e">
        <f aca="false">GG64</f>
        <v>#DIV/0!</v>
      </c>
      <c r="GH96" s="109" t="e">
        <f aca="false">GH64</f>
        <v>#DIV/0!</v>
      </c>
      <c r="GI96" s="109" t="e">
        <f aca="false">GI64</f>
        <v>#DIV/0!</v>
      </c>
      <c r="GJ96" s="109" t="e">
        <f aca="false">GJ64</f>
        <v>#DIV/0!</v>
      </c>
      <c r="GK96" s="109" t="e">
        <f aca="false">GK64</f>
        <v>#DIV/0!</v>
      </c>
      <c r="GL96" s="109" t="e">
        <f aca="false">GL64</f>
        <v>#DIV/0!</v>
      </c>
      <c r="GM96" s="109" t="e">
        <f aca="false">GM64</f>
        <v>#DIV/0!</v>
      </c>
      <c r="GN96" s="109" t="e">
        <f aca="false">GN64</f>
        <v>#DIV/0!</v>
      </c>
      <c r="GO96" s="109" t="e">
        <f aca="false">GO64</f>
        <v>#DIV/0!</v>
      </c>
      <c r="GP96" s="109" t="e">
        <f aca="false">GP64</f>
        <v>#DIV/0!</v>
      </c>
      <c r="GQ96" s="109" t="e">
        <f aca="false">GQ64</f>
        <v>#DIV/0!</v>
      </c>
      <c r="GR96" s="109" t="e">
        <f aca="false">GR64</f>
        <v>#DIV/0!</v>
      </c>
      <c r="GS96" s="109" t="e">
        <f aca="false">GS64</f>
        <v>#DIV/0!</v>
      </c>
      <c r="GT96" s="109" t="e">
        <f aca="false">GT64</f>
        <v>#DIV/0!</v>
      </c>
      <c r="GU96" s="109" t="e">
        <f aca="false">GU64</f>
        <v>#DIV/0!</v>
      </c>
      <c r="GV96" s="109" t="e">
        <f aca="false">GV64</f>
        <v>#DIV/0!</v>
      </c>
      <c r="GW96" s="109" t="e">
        <f aca="false">GW64</f>
        <v>#DIV/0!</v>
      </c>
      <c r="GX96" s="109" t="e">
        <f aca="false">GX64</f>
        <v>#DIV/0!</v>
      </c>
      <c r="GY96" s="109" t="e">
        <f aca="false">GY64</f>
        <v>#DIV/0!</v>
      </c>
      <c r="GZ96" s="109" t="e">
        <f aca="false">GZ64</f>
        <v>#DIV/0!</v>
      </c>
      <c r="HA96" s="109" t="e">
        <f aca="false">HA64</f>
        <v>#DIV/0!</v>
      </c>
      <c r="HB96" s="109" t="e">
        <f aca="false">HB64</f>
        <v>#DIV/0!</v>
      </c>
      <c r="HC96" s="109" t="e">
        <f aca="false">HC64</f>
        <v>#DIV/0!</v>
      </c>
      <c r="HD96" s="109" t="e">
        <f aca="false">HD64</f>
        <v>#DIV/0!</v>
      </c>
      <c r="HE96" s="109" t="e">
        <f aca="false">HE64</f>
        <v>#DIV/0!</v>
      </c>
      <c r="HF96" s="109" t="e">
        <f aca="false">HF64</f>
        <v>#DIV/0!</v>
      </c>
      <c r="HG96" s="109" t="e">
        <f aca="false">HG64</f>
        <v>#DIV/0!</v>
      </c>
      <c r="HH96" s="109" t="e">
        <f aca="false">HH64</f>
        <v>#DIV/0!</v>
      </c>
      <c r="HI96" s="109" t="e">
        <f aca="false">HI64</f>
        <v>#DIV/0!</v>
      </c>
      <c r="HJ96" s="109" t="e">
        <f aca="false">HJ64</f>
        <v>#DIV/0!</v>
      </c>
      <c r="HK96" s="109" t="e">
        <f aca="false">HK64</f>
        <v>#DIV/0!</v>
      </c>
      <c r="HL96" s="109" t="e">
        <f aca="false">HL64</f>
        <v>#DIV/0!</v>
      </c>
      <c r="HM96" s="109" t="e">
        <f aca="false">HM64</f>
        <v>#DIV/0!</v>
      </c>
      <c r="HN96" s="109" t="e">
        <f aca="false">HN64</f>
        <v>#DIV/0!</v>
      </c>
      <c r="HO96" s="109" t="e">
        <f aca="false">HO64</f>
        <v>#DIV/0!</v>
      </c>
      <c r="HP96" s="109" t="e">
        <f aca="false">HP64</f>
        <v>#DIV/0!</v>
      </c>
      <c r="HQ96" s="109" t="e">
        <f aca="false">HQ64</f>
        <v>#DIV/0!</v>
      </c>
      <c r="HR96" s="109" t="e">
        <f aca="false">HR64</f>
        <v>#DIV/0!</v>
      </c>
      <c r="HS96" s="109" t="e">
        <f aca="false">HS64</f>
        <v>#DIV/0!</v>
      </c>
      <c r="HT96" s="109" t="e">
        <f aca="false">HT64</f>
        <v>#DIV/0!</v>
      </c>
      <c r="HU96" s="109" t="e">
        <f aca="false">HU64</f>
        <v>#DIV/0!</v>
      </c>
      <c r="HV96" s="109" t="e">
        <f aca="false">HV64</f>
        <v>#DIV/0!</v>
      </c>
      <c r="HW96" s="109" t="e">
        <f aca="false">HW64</f>
        <v>#DIV/0!</v>
      </c>
      <c r="HX96" s="109" t="e">
        <f aca="false">HX64</f>
        <v>#DIV/0!</v>
      </c>
      <c r="HY96" s="109" t="e">
        <f aca="false">HY64</f>
        <v>#DIV/0!</v>
      </c>
      <c r="HZ96" s="109" t="e">
        <f aca="false">HZ64</f>
        <v>#DIV/0!</v>
      </c>
      <c r="IA96" s="109" t="e">
        <f aca="false">IA64</f>
        <v>#DIV/0!</v>
      </c>
      <c r="IB96" s="109" t="e">
        <f aca="false">IB64</f>
        <v>#DIV/0!</v>
      </c>
      <c r="IC96" s="109" t="e">
        <f aca="false">IC64</f>
        <v>#DIV/0!</v>
      </c>
      <c r="ID96" s="109" t="e">
        <f aca="false">ID64</f>
        <v>#DIV/0!</v>
      </c>
      <c r="IE96" s="109" t="e">
        <f aca="false">IE64</f>
        <v>#DIV/0!</v>
      </c>
      <c r="IF96" s="109" t="e">
        <f aca="false">IF64</f>
        <v>#DIV/0!</v>
      </c>
      <c r="IG96" s="109" t="e">
        <f aca="false">IG64</f>
        <v>#DIV/0!</v>
      </c>
      <c r="IH96" s="109" t="e">
        <f aca="false">IH64</f>
        <v>#DIV/0!</v>
      </c>
      <c r="II96" s="109" t="e">
        <f aca="false">II64</f>
        <v>#DIV/0!</v>
      </c>
      <c r="IJ96" s="109" t="e">
        <f aca="false">IJ64</f>
        <v>#DIV/0!</v>
      </c>
      <c r="IK96" s="109" t="e">
        <f aca="false">IK64</f>
        <v>#DIV/0!</v>
      </c>
      <c r="IL96" s="109" t="e">
        <f aca="false">IL64</f>
        <v>#DIV/0!</v>
      </c>
      <c r="IM96" s="109" t="e">
        <f aca="false">IM64</f>
        <v>#DIV/0!</v>
      </c>
    </row>
    <row r="97" customFormat="false" ht="15" hidden="false" customHeight="false" outlineLevel="0" collapsed="false">
      <c r="A97" s="67" t="str">
        <f aca="false">A7</f>
        <v>Parzelle 3 </v>
      </c>
      <c r="B97" s="67" t="n">
        <f aca="false">B7</f>
        <v>1.7</v>
      </c>
      <c r="C97" s="112" t="e">
        <f aca="false">SUM(D97:GW97)</f>
        <v>#DIV/0!</v>
      </c>
      <c r="D97" s="109" t="n">
        <v>0</v>
      </c>
      <c r="E97" s="109" t="n">
        <v>0</v>
      </c>
      <c r="F97" s="109" t="n">
        <v>0</v>
      </c>
      <c r="G97" s="109" t="n">
        <v>0</v>
      </c>
      <c r="H97" s="109" t="n">
        <v>0</v>
      </c>
      <c r="I97" s="109" t="n">
        <v>0</v>
      </c>
      <c r="J97" s="109" t="n">
        <v>0</v>
      </c>
      <c r="K97" s="109" t="n">
        <v>0</v>
      </c>
      <c r="L97" s="109" t="n">
        <v>0</v>
      </c>
      <c r="M97" s="109" t="n">
        <v>0</v>
      </c>
      <c r="N97" s="109" t="n">
        <v>0</v>
      </c>
      <c r="O97" s="109" t="n">
        <v>0</v>
      </c>
      <c r="P97" s="109" t="n">
        <v>0</v>
      </c>
      <c r="Q97" s="109" t="n">
        <v>0</v>
      </c>
      <c r="R97" s="109" t="n">
        <v>0</v>
      </c>
      <c r="S97" s="109" t="n">
        <v>0</v>
      </c>
      <c r="T97" s="109" t="e">
        <f aca="false">T65</f>
        <v>#DIV/0!</v>
      </c>
      <c r="U97" s="109" t="e">
        <f aca="false">U65</f>
        <v>#DIV/0!</v>
      </c>
      <c r="V97" s="109" t="e">
        <f aca="false">V65</f>
        <v>#DIV/0!</v>
      </c>
      <c r="W97" s="109" t="e">
        <f aca="false">W65</f>
        <v>#DIV/0!</v>
      </c>
      <c r="X97" s="109" t="e">
        <f aca="false">X65</f>
        <v>#DIV/0!</v>
      </c>
      <c r="Y97" s="109" t="e">
        <f aca="false">Y65</f>
        <v>#DIV/0!</v>
      </c>
      <c r="Z97" s="109" t="e">
        <f aca="false">Z65</f>
        <v>#DIV/0!</v>
      </c>
      <c r="AA97" s="109" t="e">
        <f aca="false">AA65</f>
        <v>#DIV/0!</v>
      </c>
      <c r="AB97" s="109" t="e">
        <f aca="false">AB65</f>
        <v>#DIV/0!</v>
      </c>
      <c r="AC97" s="109" t="e">
        <f aca="false">AC65</f>
        <v>#DIV/0!</v>
      </c>
      <c r="AD97" s="109" t="e">
        <f aca="false">AD65</f>
        <v>#DIV/0!</v>
      </c>
      <c r="AE97" s="109" t="e">
        <f aca="false">AE65</f>
        <v>#DIV/0!</v>
      </c>
      <c r="AF97" s="109" t="e">
        <f aca="false">AF65</f>
        <v>#DIV/0!</v>
      </c>
      <c r="AG97" s="109" t="e">
        <f aca="false">AG65</f>
        <v>#DIV/0!</v>
      </c>
      <c r="AH97" s="109" t="e">
        <f aca="false">AH65</f>
        <v>#DIV/0!</v>
      </c>
      <c r="AI97" s="109" t="e">
        <f aca="false">AI65</f>
        <v>#DIV/0!</v>
      </c>
      <c r="AJ97" s="109" t="e">
        <f aca="false">AJ65</f>
        <v>#DIV/0!</v>
      </c>
      <c r="AK97" s="109" t="e">
        <f aca="false">AK65</f>
        <v>#DIV/0!</v>
      </c>
      <c r="AL97" s="109" t="e">
        <f aca="false">AL65</f>
        <v>#DIV/0!</v>
      </c>
      <c r="AM97" s="109" t="e">
        <f aca="false">AM65</f>
        <v>#DIV/0!</v>
      </c>
      <c r="AN97" s="109" t="e">
        <f aca="false">AN65</f>
        <v>#DIV/0!</v>
      </c>
      <c r="AO97" s="109" t="e">
        <f aca="false">AO65</f>
        <v>#DIV/0!</v>
      </c>
      <c r="AP97" s="109" t="e">
        <f aca="false">AP65</f>
        <v>#DIV/0!</v>
      </c>
      <c r="AQ97" s="109" t="e">
        <f aca="false">AQ65</f>
        <v>#DIV/0!</v>
      </c>
      <c r="AR97" s="109" t="e">
        <f aca="false">AR65</f>
        <v>#DIV/0!</v>
      </c>
      <c r="AS97" s="109" t="e">
        <f aca="false">AS65</f>
        <v>#DIV/0!</v>
      </c>
      <c r="AT97" s="109" t="e">
        <f aca="false">AT65</f>
        <v>#DIV/0!</v>
      </c>
      <c r="AU97" s="109" t="e">
        <f aca="false">AU65</f>
        <v>#DIV/0!</v>
      </c>
      <c r="AV97" s="109" t="e">
        <f aca="false">AV65</f>
        <v>#DIV/0!</v>
      </c>
      <c r="AW97" s="109" t="e">
        <f aca="false">AW65</f>
        <v>#DIV/0!</v>
      </c>
      <c r="AX97" s="109" t="e">
        <f aca="false">AX65</f>
        <v>#DIV/0!</v>
      </c>
      <c r="AY97" s="109" t="e">
        <f aca="false">AY65</f>
        <v>#DIV/0!</v>
      </c>
      <c r="AZ97" s="109" t="e">
        <f aca="false">AZ65</f>
        <v>#DIV/0!</v>
      </c>
      <c r="BA97" s="109" t="e">
        <f aca="false">BA65</f>
        <v>#DIV/0!</v>
      </c>
      <c r="BB97" s="109" t="e">
        <f aca="false">BB65</f>
        <v>#DIV/0!</v>
      </c>
      <c r="BC97" s="109" t="e">
        <f aca="false">BC65</f>
        <v>#DIV/0!</v>
      </c>
      <c r="BD97" s="109" t="e">
        <f aca="false">BD65</f>
        <v>#DIV/0!</v>
      </c>
      <c r="BE97" s="109" t="e">
        <f aca="false">BE65</f>
        <v>#DIV/0!</v>
      </c>
      <c r="BF97" s="109" t="e">
        <f aca="false">BF65</f>
        <v>#DIV/0!</v>
      </c>
      <c r="BG97" s="109" t="e">
        <f aca="false">BG65</f>
        <v>#DIV/0!</v>
      </c>
      <c r="BH97" s="109" t="e">
        <f aca="false">BH65</f>
        <v>#DIV/0!</v>
      </c>
      <c r="BI97" s="109" t="e">
        <f aca="false">BI65</f>
        <v>#DIV/0!</v>
      </c>
      <c r="BJ97" s="109" t="e">
        <f aca="false">BJ65</f>
        <v>#DIV/0!</v>
      </c>
      <c r="BK97" s="109" t="n">
        <f aca="false">BK65</f>
        <v>0</v>
      </c>
      <c r="BL97" s="109" t="n">
        <f aca="false">BL65</f>
        <v>0</v>
      </c>
      <c r="BM97" s="109" t="n">
        <f aca="false">BM65</f>
        <v>0</v>
      </c>
      <c r="BN97" s="109" t="n">
        <f aca="false">BN65</f>
        <v>0</v>
      </c>
      <c r="BO97" s="109" t="n">
        <f aca="false">BO65</f>
        <v>0</v>
      </c>
      <c r="BP97" s="109" t="n">
        <f aca="false">BP65</f>
        <v>0</v>
      </c>
      <c r="BQ97" s="109" t="n">
        <f aca="false">BQ65</f>
        <v>347.545588235294</v>
      </c>
      <c r="BR97" s="109" t="n">
        <f aca="false">BR65</f>
        <v>348.622058823529</v>
      </c>
      <c r="BS97" s="109" t="n">
        <f aca="false">BS65</f>
        <v>350.505882352941</v>
      </c>
      <c r="BT97" s="109" t="n">
        <f aca="false">BT65</f>
        <v>350.505882352941</v>
      </c>
      <c r="BU97" s="109" t="n">
        <f aca="false">BU65</f>
        <v>0</v>
      </c>
      <c r="BV97" s="109" t="n">
        <f aca="false">BV65</f>
        <v>0</v>
      </c>
      <c r="BW97" s="109" t="n">
        <f aca="false">BW65</f>
        <v>0</v>
      </c>
      <c r="BX97" s="109" t="n">
        <f aca="false">BX65</f>
        <v>0</v>
      </c>
      <c r="BY97" s="109" t="n">
        <f aca="false">BY65</f>
        <v>0</v>
      </c>
      <c r="BZ97" s="109" t="n">
        <f aca="false">BZ65</f>
        <v>124.727717391304</v>
      </c>
      <c r="CA97" s="109" t="n">
        <f aca="false">CA65</f>
        <v>129.103804347826</v>
      </c>
      <c r="CB97" s="109" t="n">
        <f aca="false">CB65</f>
        <v>129.103804347826</v>
      </c>
      <c r="CC97" s="109" t="n">
        <f aca="false">CC65</f>
        <v>104.077717391304</v>
      </c>
      <c r="CD97" s="109" t="n">
        <f aca="false">CD65</f>
        <v>86.6864130434783</v>
      </c>
      <c r="CE97" s="109" t="e">
        <f aca="false">CE65</f>
        <v>#DIV/0!</v>
      </c>
      <c r="CF97" s="109" t="e">
        <f aca="false">CF65</f>
        <v>#DIV/0!</v>
      </c>
      <c r="CG97" s="109" t="e">
        <f aca="false">CG65</f>
        <v>#DIV/0!</v>
      </c>
      <c r="CH97" s="109" t="e">
        <f aca="false">CH65</f>
        <v>#DIV/0!</v>
      </c>
      <c r="CI97" s="109" t="e">
        <f aca="false">CI65</f>
        <v>#DIV/0!</v>
      </c>
      <c r="CJ97" s="109" t="e">
        <f aca="false">CJ65</f>
        <v>#DIV/0!</v>
      </c>
      <c r="CK97" s="109" t="e">
        <f aca="false">CK65</f>
        <v>#DIV/0!</v>
      </c>
      <c r="CL97" s="109" t="e">
        <f aca="false">CL65</f>
        <v>#DIV/0!</v>
      </c>
      <c r="CM97" s="109" t="e">
        <f aca="false">CM65</f>
        <v>#DIV/0!</v>
      </c>
      <c r="CN97" s="109" t="e">
        <f aca="false">CN65</f>
        <v>#DIV/0!</v>
      </c>
      <c r="CO97" s="109" t="e">
        <f aca="false">CO65</f>
        <v>#DIV/0!</v>
      </c>
      <c r="CP97" s="109" t="e">
        <f aca="false">CP65</f>
        <v>#DIV/0!</v>
      </c>
      <c r="CQ97" s="109" t="e">
        <f aca="false">CQ65</f>
        <v>#DIV/0!</v>
      </c>
      <c r="CR97" s="109" t="e">
        <f aca="false">CR65</f>
        <v>#DIV/0!</v>
      </c>
      <c r="CS97" s="109" t="e">
        <f aca="false">CS65</f>
        <v>#DIV/0!</v>
      </c>
      <c r="CT97" s="109" t="e">
        <f aca="false">CT65</f>
        <v>#DIV/0!</v>
      </c>
      <c r="CU97" s="109" t="e">
        <f aca="false">CU65</f>
        <v>#DIV/0!</v>
      </c>
      <c r="CV97" s="109" t="e">
        <f aca="false">CV65</f>
        <v>#DIV/0!</v>
      </c>
      <c r="CW97" s="109" t="e">
        <f aca="false">CW65</f>
        <v>#DIV/0!</v>
      </c>
      <c r="CX97" s="109" t="n">
        <f aca="false">CX65</f>
        <v>111.615217391304</v>
      </c>
      <c r="CY97" s="109" t="n">
        <f aca="false">CY65</f>
        <v>114.167934782609</v>
      </c>
      <c r="CZ97" s="109" t="n">
        <f aca="false">CZ65</f>
        <v>114.167934782609</v>
      </c>
      <c r="DA97" s="109" t="n">
        <f aca="false">DA65</f>
        <v>118.510869565217</v>
      </c>
      <c r="DB97" s="109" t="n">
        <f aca="false">DB65</f>
        <v>118.510869565217</v>
      </c>
      <c r="DC97" s="109" t="n">
        <f aca="false">DC65</f>
        <v>121.660326086956</v>
      </c>
      <c r="DD97" s="109" t="n">
        <f aca="false">DD65</f>
        <v>112.908152173913</v>
      </c>
      <c r="DE97" s="109" t="n">
        <f aca="false">DE65</f>
        <v>119.472282608696</v>
      </c>
      <c r="DF97" s="109" t="n">
        <f aca="false">DF65</f>
        <v>112.841847826087</v>
      </c>
      <c r="DG97" s="109" t="n">
        <f aca="false">DG65</f>
        <v>117.980434782609</v>
      </c>
      <c r="DH97" s="109" t="n">
        <f aca="false">DH65</f>
        <v>117.980434782609</v>
      </c>
      <c r="DI97" s="109" t="n">
        <f aca="false">DI65</f>
        <v>110.753260869565</v>
      </c>
      <c r="DJ97" s="109" t="n">
        <f aca="false">DJ65</f>
        <v>110.753260869565</v>
      </c>
      <c r="DK97" s="109" t="n">
        <f aca="false">DK65</f>
        <v>110.985326086956</v>
      </c>
      <c r="DL97" s="109" t="n">
        <f aca="false">DL65</f>
        <v>110.985326086956</v>
      </c>
      <c r="DM97" s="109" t="e">
        <f aca="false">DM65</f>
        <v>#DIV/0!</v>
      </c>
      <c r="DN97" s="109" t="e">
        <f aca="false">DN65</f>
        <v>#DIV/0!</v>
      </c>
      <c r="DO97" s="109" t="e">
        <f aca="false">DO65</f>
        <v>#DIV/0!</v>
      </c>
      <c r="DP97" s="109" t="e">
        <f aca="false">DP65</f>
        <v>#DIV/0!</v>
      </c>
      <c r="DQ97" s="109" t="e">
        <f aca="false">DQ65</f>
        <v>#DIV/0!</v>
      </c>
      <c r="DR97" s="109" t="e">
        <f aca="false">DR65</f>
        <v>#DIV/0!</v>
      </c>
      <c r="DS97" s="109" t="e">
        <f aca="false">DS65</f>
        <v>#DIV/0!</v>
      </c>
      <c r="DT97" s="109" t="e">
        <f aca="false">DT65</f>
        <v>#DIV/0!</v>
      </c>
      <c r="DU97" s="109" t="e">
        <f aca="false">DU65</f>
        <v>#DIV/0!</v>
      </c>
      <c r="DV97" s="109" t="e">
        <f aca="false">DV65</f>
        <v>#DIV/0!</v>
      </c>
      <c r="DW97" s="109" t="e">
        <f aca="false">DW65</f>
        <v>#DIV/0!</v>
      </c>
      <c r="DX97" s="109" t="e">
        <f aca="false">DX65</f>
        <v>#DIV/0!</v>
      </c>
      <c r="DY97" s="109" t="e">
        <f aca="false">DY65</f>
        <v>#DIV/0!</v>
      </c>
      <c r="DZ97" s="109" t="e">
        <f aca="false">DZ65</f>
        <v>#DIV/0!</v>
      </c>
      <c r="EA97" s="109" t="e">
        <f aca="false">EA65</f>
        <v>#DIV/0!</v>
      </c>
      <c r="EB97" s="109" t="e">
        <f aca="false">EB65</f>
        <v>#DIV/0!</v>
      </c>
      <c r="EC97" s="109" t="e">
        <f aca="false">EC65</f>
        <v>#DIV/0!</v>
      </c>
      <c r="ED97" s="109" t="e">
        <f aca="false">ED65</f>
        <v>#DIV/0!</v>
      </c>
      <c r="EE97" s="109" t="e">
        <f aca="false">EE65</f>
        <v>#DIV/0!</v>
      </c>
      <c r="EF97" s="109" t="e">
        <f aca="false">EF65</f>
        <v>#DIV/0!</v>
      </c>
      <c r="EG97" s="109" t="e">
        <f aca="false">EG65</f>
        <v>#DIV/0!</v>
      </c>
      <c r="EH97" s="109" t="e">
        <f aca="false">EH65</f>
        <v>#DIV/0!</v>
      </c>
      <c r="EI97" s="109" t="e">
        <f aca="false">EI65</f>
        <v>#DIV/0!</v>
      </c>
      <c r="EJ97" s="109" t="e">
        <f aca="false">EJ65</f>
        <v>#DIV/0!</v>
      </c>
      <c r="EK97" s="109" t="e">
        <f aca="false">EK65</f>
        <v>#DIV/0!</v>
      </c>
      <c r="EL97" s="109" t="e">
        <f aca="false">EL65</f>
        <v>#DIV/0!</v>
      </c>
      <c r="EM97" s="109" t="e">
        <f aca="false">EM65</f>
        <v>#DIV/0!</v>
      </c>
      <c r="EN97" s="109" t="e">
        <f aca="false">EN65</f>
        <v>#DIV/0!</v>
      </c>
      <c r="EO97" s="109" t="e">
        <f aca="false">EO65</f>
        <v>#DIV/0!</v>
      </c>
      <c r="EP97" s="109" t="e">
        <f aca="false">EP65</f>
        <v>#DIV/0!</v>
      </c>
      <c r="EQ97" s="109" t="e">
        <f aca="false">EQ65</f>
        <v>#DIV/0!</v>
      </c>
      <c r="ER97" s="109" t="e">
        <f aca="false">ER65</f>
        <v>#DIV/0!</v>
      </c>
      <c r="ES97" s="109" t="e">
        <f aca="false">ES65</f>
        <v>#DIV/0!</v>
      </c>
      <c r="ET97" s="109" t="e">
        <f aca="false">ET65</f>
        <v>#DIV/0!</v>
      </c>
      <c r="EU97" s="109" t="e">
        <f aca="false">EU65</f>
        <v>#DIV/0!</v>
      </c>
      <c r="EV97" s="109" t="e">
        <f aca="false">EV65</f>
        <v>#DIV/0!</v>
      </c>
      <c r="EW97" s="109" t="e">
        <f aca="false">EW65</f>
        <v>#DIV/0!</v>
      </c>
      <c r="EX97" s="109" t="e">
        <f aca="false">EX65</f>
        <v>#DIV/0!</v>
      </c>
      <c r="EY97" s="109" t="e">
        <f aca="false">EY65</f>
        <v>#DIV/0!</v>
      </c>
      <c r="EZ97" s="109" t="e">
        <f aca="false">EZ65</f>
        <v>#DIV/0!</v>
      </c>
      <c r="FA97" s="109" t="e">
        <f aca="false">FA65</f>
        <v>#DIV/0!</v>
      </c>
      <c r="FB97" s="109" t="e">
        <f aca="false">FB65</f>
        <v>#DIV/0!</v>
      </c>
      <c r="FC97" s="109" t="e">
        <f aca="false">FC65</f>
        <v>#DIV/0!</v>
      </c>
      <c r="FD97" s="109" t="e">
        <f aca="false">FD65</f>
        <v>#DIV/0!</v>
      </c>
      <c r="FE97" s="109" t="e">
        <f aca="false">FE65</f>
        <v>#DIV/0!</v>
      </c>
      <c r="FF97" s="109" t="e">
        <f aca="false">FF65</f>
        <v>#DIV/0!</v>
      </c>
      <c r="FG97" s="109" t="e">
        <f aca="false">FG65</f>
        <v>#DIV/0!</v>
      </c>
      <c r="FH97" s="109" t="e">
        <f aca="false">FH65</f>
        <v>#DIV/0!</v>
      </c>
      <c r="FI97" s="109" t="e">
        <f aca="false">FI65</f>
        <v>#DIV/0!</v>
      </c>
      <c r="FJ97" s="109" t="e">
        <f aca="false">FJ65</f>
        <v>#DIV/0!</v>
      </c>
      <c r="FK97" s="109" t="e">
        <f aca="false">FK65</f>
        <v>#DIV/0!</v>
      </c>
      <c r="FL97" s="109" t="e">
        <f aca="false">FL65</f>
        <v>#DIV/0!</v>
      </c>
      <c r="FM97" s="109" t="e">
        <f aca="false">FM65</f>
        <v>#DIV/0!</v>
      </c>
      <c r="FN97" s="109" t="e">
        <f aca="false">FN65</f>
        <v>#DIV/0!</v>
      </c>
      <c r="FO97" s="109" t="e">
        <f aca="false">FO65</f>
        <v>#DIV/0!</v>
      </c>
      <c r="FP97" s="109" t="e">
        <f aca="false">FP65</f>
        <v>#DIV/0!</v>
      </c>
      <c r="FQ97" s="109" t="e">
        <f aca="false">FQ65</f>
        <v>#DIV/0!</v>
      </c>
      <c r="FR97" s="109" t="e">
        <f aca="false">FR65</f>
        <v>#DIV/0!</v>
      </c>
      <c r="FS97" s="109" t="e">
        <f aca="false">FS65</f>
        <v>#DIV/0!</v>
      </c>
      <c r="FT97" s="109" t="e">
        <f aca="false">FT65</f>
        <v>#DIV/0!</v>
      </c>
      <c r="FU97" s="109" t="e">
        <f aca="false">FU65</f>
        <v>#DIV/0!</v>
      </c>
      <c r="FV97" s="109" t="e">
        <f aca="false">FV65</f>
        <v>#DIV/0!</v>
      </c>
      <c r="FW97" s="109" t="e">
        <f aca="false">FW65</f>
        <v>#DIV/0!</v>
      </c>
      <c r="FX97" s="109" t="e">
        <f aca="false">FX65</f>
        <v>#DIV/0!</v>
      </c>
      <c r="FY97" s="109" t="e">
        <f aca="false">FY65</f>
        <v>#DIV/0!</v>
      </c>
      <c r="FZ97" s="109" t="e">
        <f aca="false">FZ65</f>
        <v>#DIV/0!</v>
      </c>
      <c r="GA97" s="109" t="e">
        <f aca="false">GA65</f>
        <v>#DIV/0!</v>
      </c>
      <c r="GB97" s="109" t="e">
        <f aca="false">GB65</f>
        <v>#DIV/0!</v>
      </c>
      <c r="GC97" s="109" t="e">
        <f aca="false">GC65</f>
        <v>#DIV/0!</v>
      </c>
      <c r="GD97" s="109" t="e">
        <f aca="false">GD65</f>
        <v>#DIV/0!</v>
      </c>
      <c r="GE97" s="109" t="e">
        <f aca="false">GE65</f>
        <v>#DIV/0!</v>
      </c>
      <c r="GF97" s="109" t="e">
        <f aca="false">GF65</f>
        <v>#DIV/0!</v>
      </c>
      <c r="GG97" s="109" t="e">
        <f aca="false">GG65</f>
        <v>#DIV/0!</v>
      </c>
      <c r="GH97" s="109" t="e">
        <f aca="false">GH65</f>
        <v>#DIV/0!</v>
      </c>
      <c r="GI97" s="109" t="e">
        <f aca="false">GI65</f>
        <v>#DIV/0!</v>
      </c>
      <c r="GJ97" s="109" t="e">
        <f aca="false">GJ65</f>
        <v>#DIV/0!</v>
      </c>
      <c r="GK97" s="109" t="e">
        <f aca="false">GK65</f>
        <v>#DIV/0!</v>
      </c>
      <c r="GL97" s="109" t="e">
        <f aca="false">GL65</f>
        <v>#DIV/0!</v>
      </c>
      <c r="GM97" s="109" t="e">
        <f aca="false">GM65</f>
        <v>#DIV/0!</v>
      </c>
      <c r="GN97" s="109" t="e">
        <f aca="false">GN65</f>
        <v>#DIV/0!</v>
      </c>
      <c r="GO97" s="109" t="e">
        <f aca="false">GO65</f>
        <v>#DIV/0!</v>
      </c>
      <c r="GP97" s="109" t="e">
        <f aca="false">GP65</f>
        <v>#DIV/0!</v>
      </c>
      <c r="GQ97" s="109" t="e">
        <f aca="false">GQ65</f>
        <v>#DIV/0!</v>
      </c>
      <c r="GR97" s="109" t="e">
        <f aca="false">GR65</f>
        <v>#DIV/0!</v>
      </c>
      <c r="GS97" s="109" t="e">
        <f aca="false">GS65</f>
        <v>#DIV/0!</v>
      </c>
      <c r="GT97" s="109" t="e">
        <f aca="false">GT65</f>
        <v>#DIV/0!</v>
      </c>
      <c r="GU97" s="109" t="e">
        <f aca="false">GU65</f>
        <v>#DIV/0!</v>
      </c>
      <c r="GV97" s="109" t="e">
        <f aca="false">GV65</f>
        <v>#DIV/0!</v>
      </c>
      <c r="GW97" s="109" t="e">
        <f aca="false">GW65</f>
        <v>#DIV/0!</v>
      </c>
      <c r="GX97" s="109" t="e">
        <f aca="false">GX65</f>
        <v>#DIV/0!</v>
      </c>
      <c r="GY97" s="109" t="e">
        <f aca="false">GY65</f>
        <v>#DIV/0!</v>
      </c>
      <c r="GZ97" s="109" t="e">
        <f aca="false">GZ65</f>
        <v>#DIV/0!</v>
      </c>
      <c r="HA97" s="109" t="e">
        <f aca="false">HA65</f>
        <v>#DIV/0!</v>
      </c>
      <c r="HB97" s="109" t="e">
        <f aca="false">HB65</f>
        <v>#DIV/0!</v>
      </c>
      <c r="HC97" s="109" t="e">
        <f aca="false">HC65</f>
        <v>#DIV/0!</v>
      </c>
      <c r="HD97" s="109" t="e">
        <f aca="false">HD65</f>
        <v>#DIV/0!</v>
      </c>
      <c r="HE97" s="109" t="e">
        <f aca="false">HE65</f>
        <v>#DIV/0!</v>
      </c>
      <c r="HF97" s="109" t="e">
        <f aca="false">HF65</f>
        <v>#DIV/0!</v>
      </c>
      <c r="HG97" s="109" t="e">
        <f aca="false">HG65</f>
        <v>#DIV/0!</v>
      </c>
      <c r="HH97" s="109" t="e">
        <f aca="false">HH65</f>
        <v>#DIV/0!</v>
      </c>
      <c r="HI97" s="109" t="e">
        <f aca="false">HI65</f>
        <v>#DIV/0!</v>
      </c>
      <c r="HJ97" s="109" t="e">
        <f aca="false">HJ65</f>
        <v>#DIV/0!</v>
      </c>
      <c r="HK97" s="109" t="e">
        <f aca="false">HK65</f>
        <v>#DIV/0!</v>
      </c>
      <c r="HL97" s="109" t="e">
        <f aca="false">HL65</f>
        <v>#DIV/0!</v>
      </c>
      <c r="HM97" s="109" t="e">
        <f aca="false">HM65</f>
        <v>#DIV/0!</v>
      </c>
      <c r="HN97" s="109" t="e">
        <f aca="false">HN65</f>
        <v>#DIV/0!</v>
      </c>
      <c r="HO97" s="109" t="e">
        <f aca="false">HO65</f>
        <v>#DIV/0!</v>
      </c>
      <c r="HP97" s="109" t="e">
        <f aca="false">HP65</f>
        <v>#DIV/0!</v>
      </c>
      <c r="HQ97" s="109" t="e">
        <f aca="false">HQ65</f>
        <v>#DIV/0!</v>
      </c>
      <c r="HR97" s="109" t="e">
        <f aca="false">HR65</f>
        <v>#DIV/0!</v>
      </c>
      <c r="HS97" s="109" t="e">
        <f aca="false">HS65</f>
        <v>#DIV/0!</v>
      </c>
      <c r="HT97" s="109" t="e">
        <f aca="false">HT65</f>
        <v>#DIV/0!</v>
      </c>
      <c r="HU97" s="109" t="e">
        <f aca="false">HU65</f>
        <v>#DIV/0!</v>
      </c>
      <c r="HV97" s="109" t="e">
        <f aca="false">HV65</f>
        <v>#DIV/0!</v>
      </c>
      <c r="HW97" s="109" t="e">
        <f aca="false">HW65</f>
        <v>#DIV/0!</v>
      </c>
      <c r="HX97" s="109" t="e">
        <f aca="false">HX65</f>
        <v>#DIV/0!</v>
      </c>
      <c r="HY97" s="109" t="e">
        <f aca="false">HY65</f>
        <v>#DIV/0!</v>
      </c>
      <c r="HZ97" s="109" t="e">
        <f aca="false">HZ65</f>
        <v>#DIV/0!</v>
      </c>
      <c r="IA97" s="109" t="e">
        <f aca="false">IA65</f>
        <v>#DIV/0!</v>
      </c>
      <c r="IB97" s="109" t="e">
        <f aca="false">IB65</f>
        <v>#DIV/0!</v>
      </c>
      <c r="IC97" s="109" t="e">
        <f aca="false">IC65</f>
        <v>#DIV/0!</v>
      </c>
      <c r="ID97" s="109" t="e">
        <f aca="false">ID65</f>
        <v>#DIV/0!</v>
      </c>
      <c r="IE97" s="109" t="e">
        <f aca="false">IE65</f>
        <v>#DIV/0!</v>
      </c>
      <c r="IF97" s="109" t="e">
        <f aca="false">IF65</f>
        <v>#DIV/0!</v>
      </c>
      <c r="IG97" s="109" t="e">
        <f aca="false">IG65</f>
        <v>#DIV/0!</v>
      </c>
      <c r="IH97" s="109" t="e">
        <f aca="false">IH65</f>
        <v>#DIV/0!</v>
      </c>
      <c r="II97" s="109" t="e">
        <f aca="false">II65</f>
        <v>#DIV/0!</v>
      </c>
      <c r="IJ97" s="109" t="e">
        <f aca="false">IJ65</f>
        <v>#DIV/0!</v>
      </c>
      <c r="IK97" s="109" t="e">
        <f aca="false">IK65</f>
        <v>#DIV/0!</v>
      </c>
      <c r="IL97" s="109" t="e">
        <f aca="false">IL65</f>
        <v>#DIV/0!</v>
      </c>
      <c r="IM97" s="109" t="e">
        <f aca="false">IM65</f>
        <v>#DIV/0!</v>
      </c>
    </row>
    <row r="98" customFormat="false" ht="15" hidden="false" customHeight="false" outlineLevel="0" collapsed="false">
      <c r="A98" s="67" t="str">
        <f aca="false">A8</f>
        <v>Parzelle 4 </v>
      </c>
      <c r="B98" s="67" t="n">
        <f aca="false">B8</f>
        <v>2.7</v>
      </c>
      <c r="C98" s="112" t="e">
        <f aca="false">SUM(D98:GW98)</f>
        <v>#DIV/0!</v>
      </c>
      <c r="D98" s="109" t="n">
        <v>0</v>
      </c>
      <c r="E98" s="109" t="n">
        <v>0</v>
      </c>
      <c r="F98" s="109" t="n">
        <v>0</v>
      </c>
      <c r="G98" s="109" t="n">
        <v>0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0</v>
      </c>
      <c r="R98" s="109" t="n">
        <v>0</v>
      </c>
      <c r="S98" s="109" t="n">
        <v>0</v>
      </c>
      <c r="T98" s="109" t="e">
        <f aca="false">T66</f>
        <v>#DIV/0!</v>
      </c>
      <c r="U98" s="109" t="e">
        <f aca="false">U66</f>
        <v>#DIV/0!</v>
      </c>
      <c r="V98" s="109" t="e">
        <f aca="false">V66</f>
        <v>#DIV/0!</v>
      </c>
      <c r="W98" s="109" t="e">
        <f aca="false">W66</f>
        <v>#DIV/0!</v>
      </c>
      <c r="X98" s="109" t="e">
        <f aca="false">X66</f>
        <v>#DIV/0!</v>
      </c>
      <c r="Y98" s="109" t="e">
        <f aca="false">Y66</f>
        <v>#DIV/0!</v>
      </c>
      <c r="Z98" s="109" t="e">
        <f aca="false">Z66</f>
        <v>#DIV/0!</v>
      </c>
      <c r="AA98" s="109" t="e">
        <f aca="false">AA66</f>
        <v>#DIV/0!</v>
      </c>
      <c r="AB98" s="109" t="e">
        <f aca="false">AB66</f>
        <v>#DIV/0!</v>
      </c>
      <c r="AC98" s="109" t="e">
        <f aca="false">AC66</f>
        <v>#DIV/0!</v>
      </c>
      <c r="AD98" s="109" t="e">
        <f aca="false">AD66</f>
        <v>#DIV/0!</v>
      </c>
      <c r="AE98" s="109" t="e">
        <f aca="false">AE66</f>
        <v>#DIV/0!</v>
      </c>
      <c r="AF98" s="109" t="e">
        <f aca="false">AF66</f>
        <v>#DIV/0!</v>
      </c>
      <c r="AG98" s="109" t="e">
        <f aca="false">AG66</f>
        <v>#DIV/0!</v>
      </c>
      <c r="AH98" s="109" t="e">
        <f aca="false">AH66</f>
        <v>#DIV/0!</v>
      </c>
      <c r="AI98" s="109" t="e">
        <f aca="false">AI66</f>
        <v>#DIV/0!</v>
      </c>
      <c r="AJ98" s="109" t="e">
        <f aca="false">AJ66</f>
        <v>#DIV/0!</v>
      </c>
      <c r="AK98" s="109" t="e">
        <f aca="false">AK66</f>
        <v>#DIV/0!</v>
      </c>
      <c r="AL98" s="109" t="e">
        <f aca="false">AL66</f>
        <v>#DIV/0!</v>
      </c>
      <c r="AM98" s="109" t="e">
        <f aca="false">AM66</f>
        <v>#DIV/0!</v>
      </c>
      <c r="AN98" s="109" t="e">
        <f aca="false">AN66</f>
        <v>#DIV/0!</v>
      </c>
      <c r="AO98" s="109" t="e">
        <f aca="false">AO66</f>
        <v>#DIV/0!</v>
      </c>
      <c r="AP98" s="109" t="e">
        <f aca="false">AP66</f>
        <v>#DIV/0!</v>
      </c>
      <c r="AQ98" s="109" t="e">
        <f aca="false">AQ66</f>
        <v>#DIV/0!</v>
      </c>
      <c r="AR98" s="109" t="e">
        <f aca="false">AR66</f>
        <v>#DIV/0!</v>
      </c>
      <c r="AS98" s="109" t="e">
        <f aca="false">AS66</f>
        <v>#DIV/0!</v>
      </c>
      <c r="AT98" s="109" t="e">
        <f aca="false">AT66</f>
        <v>#DIV/0!</v>
      </c>
      <c r="AU98" s="109" t="e">
        <f aca="false">AU66</f>
        <v>#DIV/0!</v>
      </c>
      <c r="AV98" s="109" t="e">
        <f aca="false">AV66</f>
        <v>#DIV/0!</v>
      </c>
      <c r="AW98" s="109" t="e">
        <f aca="false">AW66</f>
        <v>#DIV/0!</v>
      </c>
      <c r="AX98" s="109" t="e">
        <f aca="false">AX66</f>
        <v>#DIV/0!</v>
      </c>
      <c r="AY98" s="109" t="e">
        <f aca="false">AY66</f>
        <v>#DIV/0!</v>
      </c>
      <c r="AZ98" s="109" t="e">
        <f aca="false">AZ66</f>
        <v>#DIV/0!</v>
      </c>
      <c r="BA98" s="109" t="e">
        <f aca="false">BA66</f>
        <v>#DIV/0!</v>
      </c>
      <c r="BB98" s="109" t="e">
        <f aca="false">BB66</f>
        <v>#DIV/0!</v>
      </c>
      <c r="BC98" s="109" t="e">
        <f aca="false">BC66</f>
        <v>#DIV/0!</v>
      </c>
      <c r="BD98" s="109" t="e">
        <f aca="false">BD66</f>
        <v>#DIV/0!</v>
      </c>
      <c r="BE98" s="109" t="e">
        <f aca="false">BE66</f>
        <v>#DIV/0!</v>
      </c>
      <c r="BF98" s="109" t="e">
        <f aca="false">BF66</f>
        <v>#DIV/0!</v>
      </c>
      <c r="BG98" s="109" t="e">
        <f aca="false">BG66</f>
        <v>#DIV/0!</v>
      </c>
      <c r="BH98" s="109" t="e">
        <f aca="false">BH66</f>
        <v>#DIV/0!</v>
      </c>
      <c r="BI98" s="109" t="e">
        <f aca="false">BI66</f>
        <v>#DIV/0!</v>
      </c>
      <c r="BJ98" s="109" t="e">
        <f aca="false">BJ66</f>
        <v>#DIV/0!</v>
      </c>
      <c r="BK98" s="109" t="n">
        <f aca="false">BK66</f>
        <v>0</v>
      </c>
      <c r="BL98" s="109" t="n">
        <f aca="false">BL66</f>
        <v>0</v>
      </c>
      <c r="BM98" s="109" t="n">
        <f aca="false">BM66</f>
        <v>0</v>
      </c>
      <c r="BN98" s="109" t="n">
        <f aca="false">BN66</f>
        <v>0</v>
      </c>
      <c r="BO98" s="109" t="n">
        <f aca="false">BO66</f>
        <v>0</v>
      </c>
      <c r="BP98" s="109" t="n">
        <f aca="false">BP66</f>
        <v>0</v>
      </c>
      <c r="BQ98" s="109" t="n">
        <f aca="false">BQ66</f>
        <v>0</v>
      </c>
      <c r="BR98" s="109" t="n">
        <f aca="false">BR66</f>
        <v>0</v>
      </c>
      <c r="BS98" s="109" t="n">
        <f aca="false">BS66</f>
        <v>0</v>
      </c>
      <c r="BT98" s="109" t="n">
        <f aca="false">BT66</f>
        <v>0</v>
      </c>
      <c r="BU98" s="109" t="n">
        <f aca="false">BU66</f>
        <v>0</v>
      </c>
      <c r="BV98" s="109" t="n">
        <f aca="false">BV66</f>
        <v>0</v>
      </c>
      <c r="BW98" s="109" t="n">
        <f aca="false">BW66</f>
        <v>0</v>
      </c>
      <c r="BX98" s="109" t="n">
        <f aca="false">BX66</f>
        <v>0</v>
      </c>
      <c r="BY98" s="109" t="n">
        <f aca="false">BY66</f>
        <v>0</v>
      </c>
      <c r="BZ98" s="109" t="n">
        <f aca="false">BZ66</f>
        <v>0</v>
      </c>
      <c r="CA98" s="109" t="n">
        <f aca="false">CA66</f>
        <v>0</v>
      </c>
      <c r="CB98" s="109" t="n">
        <f aca="false">CB66</f>
        <v>0</v>
      </c>
      <c r="CC98" s="109" t="n">
        <f aca="false">CC66</f>
        <v>0</v>
      </c>
      <c r="CD98" s="109" t="n">
        <f aca="false">CD66</f>
        <v>0</v>
      </c>
      <c r="CE98" s="109" t="e">
        <f aca="false">CE66</f>
        <v>#DIV/0!</v>
      </c>
      <c r="CF98" s="109" t="e">
        <f aca="false">CF66</f>
        <v>#DIV/0!</v>
      </c>
      <c r="CG98" s="109" t="e">
        <f aca="false">CG66</f>
        <v>#DIV/0!</v>
      </c>
      <c r="CH98" s="109" t="e">
        <f aca="false">CH66</f>
        <v>#DIV/0!</v>
      </c>
      <c r="CI98" s="109" t="e">
        <f aca="false">CI66</f>
        <v>#DIV/0!</v>
      </c>
      <c r="CJ98" s="109" t="e">
        <f aca="false">CJ66</f>
        <v>#DIV/0!</v>
      </c>
      <c r="CK98" s="109" t="e">
        <f aca="false">CK66</f>
        <v>#DIV/0!</v>
      </c>
      <c r="CL98" s="109" t="e">
        <f aca="false">CL66</f>
        <v>#DIV/0!</v>
      </c>
      <c r="CM98" s="109" t="e">
        <f aca="false">CM66</f>
        <v>#DIV/0!</v>
      </c>
      <c r="CN98" s="109" t="e">
        <f aca="false">CN66</f>
        <v>#DIV/0!</v>
      </c>
      <c r="CO98" s="109" t="e">
        <f aca="false">CO66</f>
        <v>#DIV/0!</v>
      </c>
      <c r="CP98" s="109" t="e">
        <f aca="false">CP66</f>
        <v>#DIV/0!</v>
      </c>
      <c r="CQ98" s="109" t="e">
        <f aca="false">CQ66</f>
        <v>#DIV/0!</v>
      </c>
      <c r="CR98" s="109" t="e">
        <f aca="false">CR66</f>
        <v>#DIV/0!</v>
      </c>
      <c r="CS98" s="109" t="e">
        <f aca="false">CS66</f>
        <v>#DIV/0!</v>
      </c>
      <c r="CT98" s="109" t="e">
        <f aca="false">CT66</f>
        <v>#DIV/0!</v>
      </c>
      <c r="CU98" s="109" t="e">
        <f aca="false">CU66</f>
        <v>#DIV/0!</v>
      </c>
      <c r="CV98" s="109" t="e">
        <f aca="false">CV66</f>
        <v>#DIV/0!</v>
      </c>
      <c r="CW98" s="109" t="e">
        <f aca="false">CW66</f>
        <v>#DIV/0!</v>
      </c>
      <c r="CX98" s="109" t="n">
        <f aca="false">CX66</f>
        <v>0</v>
      </c>
      <c r="CY98" s="109" t="n">
        <f aca="false">CY66</f>
        <v>0</v>
      </c>
      <c r="CZ98" s="109" t="n">
        <f aca="false">CZ66</f>
        <v>0</v>
      </c>
      <c r="DA98" s="109" t="n">
        <f aca="false">DA66</f>
        <v>0</v>
      </c>
      <c r="DB98" s="109" t="n">
        <f aca="false">DB66</f>
        <v>0</v>
      </c>
      <c r="DC98" s="109" t="n">
        <f aca="false">DC66</f>
        <v>0</v>
      </c>
      <c r="DD98" s="109" t="n">
        <f aca="false">DD66</f>
        <v>0</v>
      </c>
      <c r="DE98" s="109" t="n">
        <f aca="false">DE66</f>
        <v>0</v>
      </c>
      <c r="DF98" s="109" t="n">
        <f aca="false">DF66</f>
        <v>0</v>
      </c>
      <c r="DG98" s="109" t="n">
        <f aca="false">DG66</f>
        <v>0</v>
      </c>
      <c r="DH98" s="109" t="n">
        <f aca="false">DH66</f>
        <v>0</v>
      </c>
      <c r="DI98" s="109" t="n">
        <f aca="false">DI66</f>
        <v>0</v>
      </c>
      <c r="DJ98" s="109" t="n">
        <f aca="false">DJ66</f>
        <v>0</v>
      </c>
      <c r="DK98" s="109" t="n">
        <f aca="false">DK66</f>
        <v>0</v>
      </c>
      <c r="DL98" s="109" t="n">
        <f aca="false">DL66</f>
        <v>0</v>
      </c>
      <c r="DM98" s="109" t="e">
        <f aca="false">DM66</f>
        <v>#DIV/0!</v>
      </c>
      <c r="DN98" s="109" t="e">
        <f aca="false">DN66</f>
        <v>#DIV/0!</v>
      </c>
      <c r="DO98" s="109" t="e">
        <f aca="false">DO66</f>
        <v>#DIV/0!</v>
      </c>
      <c r="DP98" s="109" t="e">
        <f aca="false">DP66</f>
        <v>#DIV/0!</v>
      </c>
      <c r="DQ98" s="109" t="e">
        <f aca="false">DQ66</f>
        <v>#DIV/0!</v>
      </c>
      <c r="DR98" s="109" t="e">
        <f aca="false">DR66</f>
        <v>#DIV/0!</v>
      </c>
      <c r="DS98" s="109" t="e">
        <f aca="false">DS66</f>
        <v>#DIV/0!</v>
      </c>
      <c r="DT98" s="109" t="e">
        <f aca="false">DT66</f>
        <v>#DIV/0!</v>
      </c>
      <c r="DU98" s="109" t="e">
        <f aca="false">DU66</f>
        <v>#DIV/0!</v>
      </c>
      <c r="DV98" s="109" t="e">
        <f aca="false">DV66</f>
        <v>#DIV/0!</v>
      </c>
      <c r="DW98" s="109" t="e">
        <f aca="false">DW66</f>
        <v>#DIV/0!</v>
      </c>
      <c r="DX98" s="109" t="e">
        <f aca="false">DX66</f>
        <v>#DIV/0!</v>
      </c>
      <c r="DY98" s="109" t="e">
        <f aca="false">DY66</f>
        <v>#DIV/0!</v>
      </c>
      <c r="DZ98" s="109" t="e">
        <f aca="false">DZ66</f>
        <v>#DIV/0!</v>
      </c>
      <c r="EA98" s="109" t="e">
        <f aca="false">EA66</f>
        <v>#DIV/0!</v>
      </c>
      <c r="EB98" s="109" t="e">
        <f aca="false">EB66</f>
        <v>#DIV/0!</v>
      </c>
      <c r="EC98" s="109" t="e">
        <f aca="false">EC66</f>
        <v>#DIV/0!</v>
      </c>
      <c r="ED98" s="109" t="e">
        <f aca="false">ED66</f>
        <v>#DIV/0!</v>
      </c>
      <c r="EE98" s="109" t="e">
        <f aca="false">EE66</f>
        <v>#DIV/0!</v>
      </c>
      <c r="EF98" s="109" t="e">
        <f aca="false">EF66</f>
        <v>#DIV/0!</v>
      </c>
      <c r="EG98" s="109" t="e">
        <f aca="false">EG66</f>
        <v>#DIV/0!</v>
      </c>
      <c r="EH98" s="109" t="e">
        <f aca="false">EH66</f>
        <v>#DIV/0!</v>
      </c>
      <c r="EI98" s="109" t="e">
        <f aca="false">EI66</f>
        <v>#DIV/0!</v>
      </c>
      <c r="EJ98" s="109" t="e">
        <f aca="false">EJ66</f>
        <v>#DIV/0!</v>
      </c>
      <c r="EK98" s="109" t="e">
        <f aca="false">EK66</f>
        <v>#DIV/0!</v>
      </c>
      <c r="EL98" s="109" t="e">
        <f aca="false">EL66</f>
        <v>#DIV/0!</v>
      </c>
      <c r="EM98" s="109" t="e">
        <f aca="false">EM66</f>
        <v>#DIV/0!</v>
      </c>
      <c r="EN98" s="109" t="e">
        <f aca="false">EN66</f>
        <v>#DIV/0!</v>
      </c>
      <c r="EO98" s="109" t="e">
        <f aca="false">EO66</f>
        <v>#DIV/0!</v>
      </c>
      <c r="EP98" s="109" t="e">
        <f aca="false">EP66</f>
        <v>#DIV/0!</v>
      </c>
      <c r="EQ98" s="109" t="e">
        <f aca="false">EQ66</f>
        <v>#DIV/0!</v>
      </c>
      <c r="ER98" s="109" t="e">
        <f aca="false">ER66</f>
        <v>#DIV/0!</v>
      </c>
      <c r="ES98" s="109" t="e">
        <f aca="false">ES66</f>
        <v>#DIV/0!</v>
      </c>
      <c r="ET98" s="109" t="e">
        <f aca="false">ET66</f>
        <v>#DIV/0!</v>
      </c>
      <c r="EU98" s="109" t="e">
        <f aca="false">EU66</f>
        <v>#DIV/0!</v>
      </c>
      <c r="EV98" s="109" t="e">
        <f aca="false">EV66</f>
        <v>#DIV/0!</v>
      </c>
      <c r="EW98" s="109" t="e">
        <f aca="false">EW66</f>
        <v>#DIV/0!</v>
      </c>
      <c r="EX98" s="109" t="e">
        <f aca="false">EX66</f>
        <v>#DIV/0!</v>
      </c>
      <c r="EY98" s="109" t="e">
        <f aca="false">EY66</f>
        <v>#DIV/0!</v>
      </c>
      <c r="EZ98" s="109" t="e">
        <f aca="false">EZ66</f>
        <v>#DIV/0!</v>
      </c>
      <c r="FA98" s="109" t="e">
        <f aca="false">FA66</f>
        <v>#DIV/0!</v>
      </c>
      <c r="FB98" s="109" t="e">
        <f aca="false">FB66</f>
        <v>#DIV/0!</v>
      </c>
      <c r="FC98" s="109" t="e">
        <f aca="false">FC66</f>
        <v>#DIV/0!</v>
      </c>
      <c r="FD98" s="109" t="e">
        <f aca="false">FD66</f>
        <v>#DIV/0!</v>
      </c>
      <c r="FE98" s="109" t="e">
        <f aca="false">FE66</f>
        <v>#DIV/0!</v>
      </c>
      <c r="FF98" s="109" t="e">
        <f aca="false">FF66</f>
        <v>#DIV/0!</v>
      </c>
      <c r="FG98" s="109" t="e">
        <f aca="false">FG66</f>
        <v>#DIV/0!</v>
      </c>
      <c r="FH98" s="109" t="e">
        <f aca="false">FH66</f>
        <v>#DIV/0!</v>
      </c>
      <c r="FI98" s="109" t="e">
        <f aca="false">FI66</f>
        <v>#DIV/0!</v>
      </c>
      <c r="FJ98" s="109" t="e">
        <f aca="false">FJ66</f>
        <v>#DIV/0!</v>
      </c>
      <c r="FK98" s="109" t="e">
        <f aca="false">FK66</f>
        <v>#DIV/0!</v>
      </c>
      <c r="FL98" s="109" t="e">
        <f aca="false">FL66</f>
        <v>#DIV/0!</v>
      </c>
      <c r="FM98" s="109" t="e">
        <f aca="false">FM66</f>
        <v>#DIV/0!</v>
      </c>
      <c r="FN98" s="109" t="e">
        <f aca="false">FN66</f>
        <v>#DIV/0!</v>
      </c>
      <c r="FO98" s="109" t="e">
        <f aca="false">FO66</f>
        <v>#DIV/0!</v>
      </c>
      <c r="FP98" s="109" t="e">
        <f aca="false">FP66</f>
        <v>#DIV/0!</v>
      </c>
      <c r="FQ98" s="109" t="e">
        <f aca="false">FQ66</f>
        <v>#DIV/0!</v>
      </c>
      <c r="FR98" s="109" t="e">
        <f aca="false">FR66</f>
        <v>#DIV/0!</v>
      </c>
      <c r="FS98" s="109" t="e">
        <f aca="false">FS66</f>
        <v>#DIV/0!</v>
      </c>
      <c r="FT98" s="109" t="e">
        <f aca="false">FT66</f>
        <v>#DIV/0!</v>
      </c>
      <c r="FU98" s="109" t="e">
        <f aca="false">FU66</f>
        <v>#DIV/0!</v>
      </c>
      <c r="FV98" s="109" t="e">
        <f aca="false">FV66</f>
        <v>#DIV/0!</v>
      </c>
      <c r="FW98" s="109" t="e">
        <f aca="false">FW66</f>
        <v>#DIV/0!</v>
      </c>
      <c r="FX98" s="109" t="e">
        <f aca="false">FX66</f>
        <v>#DIV/0!</v>
      </c>
      <c r="FY98" s="109" t="e">
        <f aca="false">FY66</f>
        <v>#DIV/0!</v>
      </c>
      <c r="FZ98" s="109" t="e">
        <f aca="false">FZ66</f>
        <v>#DIV/0!</v>
      </c>
      <c r="GA98" s="109" t="e">
        <f aca="false">GA66</f>
        <v>#DIV/0!</v>
      </c>
      <c r="GB98" s="109" t="e">
        <f aca="false">GB66</f>
        <v>#DIV/0!</v>
      </c>
      <c r="GC98" s="109" t="e">
        <f aca="false">GC66</f>
        <v>#DIV/0!</v>
      </c>
      <c r="GD98" s="109" t="e">
        <f aca="false">GD66</f>
        <v>#DIV/0!</v>
      </c>
      <c r="GE98" s="109" t="e">
        <f aca="false">GE66</f>
        <v>#DIV/0!</v>
      </c>
      <c r="GF98" s="109" t="e">
        <f aca="false">GF66</f>
        <v>#DIV/0!</v>
      </c>
      <c r="GG98" s="109" t="e">
        <f aca="false">GG66</f>
        <v>#DIV/0!</v>
      </c>
      <c r="GH98" s="109" t="e">
        <f aca="false">GH66</f>
        <v>#DIV/0!</v>
      </c>
      <c r="GI98" s="109" t="e">
        <f aca="false">GI66</f>
        <v>#DIV/0!</v>
      </c>
      <c r="GJ98" s="109" t="e">
        <f aca="false">GJ66</f>
        <v>#DIV/0!</v>
      </c>
      <c r="GK98" s="109" t="e">
        <f aca="false">GK66</f>
        <v>#DIV/0!</v>
      </c>
      <c r="GL98" s="109" t="e">
        <f aca="false">GL66</f>
        <v>#DIV/0!</v>
      </c>
      <c r="GM98" s="109" t="e">
        <f aca="false">GM66</f>
        <v>#DIV/0!</v>
      </c>
      <c r="GN98" s="109" t="e">
        <f aca="false">GN66</f>
        <v>#DIV/0!</v>
      </c>
      <c r="GO98" s="109" t="e">
        <f aca="false">GO66</f>
        <v>#DIV/0!</v>
      </c>
      <c r="GP98" s="109" t="e">
        <f aca="false">GP66</f>
        <v>#DIV/0!</v>
      </c>
      <c r="GQ98" s="109" t="e">
        <f aca="false">GQ66</f>
        <v>#DIV/0!</v>
      </c>
      <c r="GR98" s="109" t="e">
        <f aca="false">GR66</f>
        <v>#DIV/0!</v>
      </c>
      <c r="GS98" s="109" t="e">
        <f aca="false">GS66</f>
        <v>#DIV/0!</v>
      </c>
      <c r="GT98" s="109" t="e">
        <f aca="false">GT66</f>
        <v>#DIV/0!</v>
      </c>
      <c r="GU98" s="109" t="e">
        <f aca="false">GU66</f>
        <v>#DIV/0!</v>
      </c>
      <c r="GV98" s="109" t="e">
        <f aca="false">GV66</f>
        <v>#DIV/0!</v>
      </c>
      <c r="GW98" s="109" t="e">
        <f aca="false">GW66</f>
        <v>#DIV/0!</v>
      </c>
      <c r="GX98" s="109" t="e">
        <f aca="false">GX66</f>
        <v>#DIV/0!</v>
      </c>
      <c r="GY98" s="109" t="e">
        <f aca="false">GY66</f>
        <v>#DIV/0!</v>
      </c>
      <c r="GZ98" s="109" t="e">
        <f aca="false">GZ66</f>
        <v>#DIV/0!</v>
      </c>
      <c r="HA98" s="109" t="e">
        <f aca="false">HA66</f>
        <v>#DIV/0!</v>
      </c>
      <c r="HB98" s="109" t="e">
        <f aca="false">HB66</f>
        <v>#DIV/0!</v>
      </c>
      <c r="HC98" s="109" t="e">
        <f aca="false">HC66</f>
        <v>#DIV/0!</v>
      </c>
      <c r="HD98" s="109" t="e">
        <f aca="false">HD66</f>
        <v>#DIV/0!</v>
      </c>
      <c r="HE98" s="109" t="e">
        <f aca="false">HE66</f>
        <v>#DIV/0!</v>
      </c>
      <c r="HF98" s="109" t="e">
        <f aca="false">HF66</f>
        <v>#DIV/0!</v>
      </c>
      <c r="HG98" s="109" t="e">
        <f aca="false">HG66</f>
        <v>#DIV/0!</v>
      </c>
      <c r="HH98" s="109" t="e">
        <f aca="false">HH66</f>
        <v>#DIV/0!</v>
      </c>
      <c r="HI98" s="109" t="e">
        <f aca="false">HI66</f>
        <v>#DIV/0!</v>
      </c>
      <c r="HJ98" s="109" t="e">
        <f aca="false">HJ66</f>
        <v>#DIV/0!</v>
      </c>
      <c r="HK98" s="109" t="e">
        <f aca="false">HK66</f>
        <v>#DIV/0!</v>
      </c>
      <c r="HL98" s="109" t="e">
        <f aca="false">HL66</f>
        <v>#DIV/0!</v>
      </c>
      <c r="HM98" s="109" t="e">
        <f aca="false">HM66</f>
        <v>#DIV/0!</v>
      </c>
      <c r="HN98" s="109" t="e">
        <f aca="false">HN66</f>
        <v>#DIV/0!</v>
      </c>
      <c r="HO98" s="109" t="e">
        <f aca="false">HO66</f>
        <v>#DIV/0!</v>
      </c>
      <c r="HP98" s="109" t="e">
        <f aca="false">HP66</f>
        <v>#DIV/0!</v>
      </c>
      <c r="HQ98" s="109" t="e">
        <f aca="false">HQ66</f>
        <v>#DIV/0!</v>
      </c>
      <c r="HR98" s="109" t="e">
        <f aca="false">HR66</f>
        <v>#DIV/0!</v>
      </c>
      <c r="HS98" s="109" t="e">
        <f aca="false">HS66</f>
        <v>#DIV/0!</v>
      </c>
      <c r="HT98" s="109" t="e">
        <f aca="false">HT66</f>
        <v>#DIV/0!</v>
      </c>
      <c r="HU98" s="109" t="e">
        <f aca="false">HU66</f>
        <v>#DIV/0!</v>
      </c>
      <c r="HV98" s="109" t="e">
        <f aca="false">HV66</f>
        <v>#DIV/0!</v>
      </c>
      <c r="HW98" s="109" t="e">
        <f aca="false">HW66</f>
        <v>#DIV/0!</v>
      </c>
      <c r="HX98" s="109" t="e">
        <f aca="false">HX66</f>
        <v>#DIV/0!</v>
      </c>
      <c r="HY98" s="109" t="e">
        <f aca="false">HY66</f>
        <v>#DIV/0!</v>
      </c>
      <c r="HZ98" s="109" t="e">
        <f aca="false">HZ66</f>
        <v>#DIV/0!</v>
      </c>
      <c r="IA98" s="109" t="e">
        <f aca="false">IA66</f>
        <v>#DIV/0!</v>
      </c>
      <c r="IB98" s="109" t="e">
        <f aca="false">IB66</f>
        <v>#DIV/0!</v>
      </c>
      <c r="IC98" s="109" t="e">
        <f aca="false">IC66</f>
        <v>#DIV/0!</v>
      </c>
      <c r="ID98" s="109" t="e">
        <f aca="false">ID66</f>
        <v>#DIV/0!</v>
      </c>
      <c r="IE98" s="109" t="e">
        <f aca="false">IE66</f>
        <v>#DIV/0!</v>
      </c>
      <c r="IF98" s="109" t="e">
        <f aca="false">IF66</f>
        <v>#DIV/0!</v>
      </c>
      <c r="IG98" s="109" t="e">
        <f aca="false">IG66</f>
        <v>#DIV/0!</v>
      </c>
      <c r="IH98" s="109" t="e">
        <f aca="false">IH66</f>
        <v>#DIV/0!</v>
      </c>
      <c r="II98" s="109" t="e">
        <f aca="false">II66</f>
        <v>#DIV/0!</v>
      </c>
      <c r="IJ98" s="109" t="e">
        <f aca="false">IJ66</f>
        <v>#DIV/0!</v>
      </c>
      <c r="IK98" s="109" t="e">
        <f aca="false">IK66</f>
        <v>#DIV/0!</v>
      </c>
      <c r="IL98" s="109" t="e">
        <f aca="false">IL66</f>
        <v>#DIV/0!</v>
      </c>
      <c r="IM98" s="109" t="e">
        <f aca="false">IM66</f>
        <v>#DIV/0!</v>
      </c>
    </row>
    <row r="99" customFormat="false" ht="15" hidden="false" customHeight="false" outlineLevel="0" collapsed="false">
      <c r="A99" s="67" t="str">
        <f aca="false">A9</f>
        <v>Parzelle 5 </v>
      </c>
      <c r="B99" s="67" t="n">
        <f aca="false">B9</f>
        <v>2.6</v>
      </c>
      <c r="C99" s="112" t="e">
        <f aca="false">SUM(D99:GW99)</f>
        <v>#DIV/0!</v>
      </c>
      <c r="D99" s="109" t="n">
        <v>0</v>
      </c>
      <c r="E99" s="109" t="n">
        <v>0</v>
      </c>
      <c r="F99" s="109" t="n">
        <v>0</v>
      </c>
      <c r="G99" s="109" t="n">
        <v>0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9" t="n">
        <v>0</v>
      </c>
      <c r="N99" s="109" t="n">
        <v>0</v>
      </c>
      <c r="O99" s="109" t="n">
        <v>0</v>
      </c>
      <c r="P99" s="109" t="n">
        <v>0</v>
      </c>
      <c r="Q99" s="109" t="n">
        <v>0</v>
      </c>
      <c r="R99" s="109" t="n">
        <v>0</v>
      </c>
      <c r="S99" s="109" t="n">
        <v>0</v>
      </c>
      <c r="T99" s="109" t="e">
        <f aca="false">T67</f>
        <v>#DIV/0!</v>
      </c>
      <c r="U99" s="109" t="e">
        <f aca="false">U67</f>
        <v>#DIV/0!</v>
      </c>
      <c r="V99" s="109" t="e">
        <f aca="false">V67</f>
        <v>#DIV/0!</v>
      </c>
      <c r="W99" s="109" t="e">
        <f aca="false">W67</f>
        <v>#DIV/0!</v>
      </c>
      <c r="X99" s="109" t="e">
        <f aca="false">X67</f>
        <v>#DIV/0!</v>
      </c>
      <c r="Y99" s="109" t="e">
        <f aca="false">Y67</f>
        <v>#DIV/0!</v>
      </c>
      <c r="Z99" s="109" t="e">
        <f aca="false">Z67</f>
        <v>#DIV/0!</v>
      </c>
      <c r="AA99" s="109" t="e">
        <f aca="false">AA67</f>
        <v>#DIV/0!</v>
      </c>
      <c r="AB99" s="109" t="e">
        <f aca="false">AB67</f>
        <v>#DIV/0!</v>
      </c>
      <c r="AC99" s="109" t="e">
        <f aca="false">AC67</f>
        <v>#DIV/0!</v>
      </c>
      <c r="AD99" s="109" t="e">
        <f aca="false">AD67</f>
        <v>#DIV/0!</v>
      </c>
      <c r="AE99" s="109" t="e">
        <f aca="false">AE67</f>
        <v>#DIV/0!</v>
      </c>
      <c r="AF99" s="109" t="e">
        <f aca="false">AF67</f>
        <v>#DIV/0!</v>
      </c>
      <c r="AG99" s="109" t="e">
        <f aca="false">AG67</f>
        <v>#DIV/0!</v>
      </c>
      <c r="AH99" s="109" t="e">
        <f aca="false">AH67</f>
        <v>#DIV/0!</v>
      </c>
      <c r="AI99" s="109" t="e">
        <f aca="false">AI67</f>
        <v>#DIV/0!</v>
      </c>
      <c r="AJ99" s="109" t="e">
        <f aca="false">AJ67</f>
        <v>#DIV/0!</v>
      </c>
      <c r="AK99" s="109" t="e">
        <f aca="false">AK67</f>
        <v>#DIV/0!</v>
      </c>
      <c r="AL99" s="109" t="e">
        <f aca="false">AL67</f>
        <v>#DIV/0!</v>
      </c>
      <c r="AM99" s="109" t="e">
        <f aca="false">AM67</f>
        <v>#DIV/0!</v>
      </c>
      <c r="AN99" s="109" t="e">
        <f aca="false">AN67</f>
        <v>#DIV/0!</v>
      </c>
      <c r="AO99" s="109" t="e">
        <f aca="false">AO67</f>
        <v>#DIV/0!</v>
      </c>
      <c r="AP99" s="109" t="e">
        <f aca="false">AP67</f>
        <v>#DIV/0!</v>
      </c>
      <c r="AQ99" s="109" t="e">
        <f aca="false">AQ67</f>
        <v>#DIV/0!</v>
      </c>
      <c r="AR99" s="109" t="e">
        <f aca="false">AR67</f>
        <v>#DIV/0!</v>
      </c>
      <c r="AS99" s="109" t="e">
        <f aca="false">AS67</f>
        <v>#DIV/0!</v>
      </c>
      <c r="AT99" s="109" t="e">
        <f aca="false">AT67</f>
        <v>#DIV/0!</v>
      </c>
      <c r="AU99" s="109" t="e">
        <f aca="false">AU67</f>
        <v>#DIV/0!</v>
      </c>
      <c r="AV99" s="109" t="e">
        <f aca="false">AV67</f>
        <v>#DIV/0!</v>
      </c>
      <c r="AW99" s="109" t="e">
        <f aca="false">AW67</f>
        <v>#DIV/0!</v>
      </c>
      <c r="AX99" s="109" t="e">
        <f aca="false">AX67</f>
        <v>#DIV/0!</v>
      </c>
      <c r="AY99" s="109" t="e">
        <f aca="false">AY67</f>
        <v>#DIV/0!</v>
      </c>
      <c r="AZ99" s="109" t="e">
        <f aca="false">AZ67</f>
        <v>#DIV/0!</v>
      </c>
      <c r="BA99" s="109" t="e">
        <f aca="false">BA67</f>
        <v>#DIV/0!</v>
      </c>
      <c r="BB99" s="109" t="e">
        <f aca="false">BB67</f>
        <v>#DIV/0!</v>
      </c>
      <c r="BC99" s="109" t="e">
        <f aca="false">BC67</f>
        <v>#DIV/0!</v>
      </c>
      <c r="BD99" s="109" t="e">
        <f aca="false">BD67</f>
        <v>#DIV/0!</v>
      </c>
      <c r="BE99" s="109" t="e">
        <f aca="false">BE67</f>
        <v>#DIV/0!</v>
      </c>
      <c r="BF99" s="109" t="e">
        <f aca="false">BF67</f>
        <v>#DIV/0!</v>
      </c>
      <c r="BG99" s="109" t="e">
        <f aca="false">BG67</f>
        <v>#DIV/0!</v>
      </c>
      <c r="BH99" s="109" t="e">
        <f aca="false">BH67</f>
        <v>#DIV/0!</v>
      </c>
      <c r="BI99" s="109" t="e">
        <f aca="false">BI67</f>
        <v>#DIV/0!</v>
      </c>
      <c r="BJ99" s="109" t="e">
        <f aca="false">BJ67</f>
        <v>#DIV/0!</v>
      </c>
      <c r="BK99" s="109" t="n">
        <f aca="false">BK67</f>
        <v>0</v>
      </c>
      <c r="BL99" s="109" t="n">
        <f aca="false">BL67</f>
        <v>0</v>
      </c>
      <c r="BM99" s="109" t="n">
        <f aca="false">BM67</f>
        <v>0</v>
      </c>
      <c r="BN99" s="109" t="n">
        <f aca="false">BN67</f>
        <v>0</v>
      </c>
      <c r="BO99" s="109" t="n">
        <f aca="false">BO67</f>
        <v>0</v>
      </c>
      <c r="BP99" s="109" t="n">
        <f aca="false">BP67</f>
        <v>0</v>
      </c>
      <c r="BQ99" s="109" t="n">
        <f aca="false">BQ67</f>
        <v>0</v>
      </c>
      <c r="BR99" s="109" t="n">
        <f aca="false">BR67</f>
        <v>0</v>
      </c>
      <c r="BS99" s="109" t="n">
        <f aca="false">BS67</f>
        <v>0</v>
      </c>
      <c r="BT99" s="109" t="n">
        <f aca="false">BT67</f>
        <v>0</v>
      </c>
      <c r="BU99" s="109" t="n">
        <f aca="false">BU67</f>
        <v>0</v>
      </c>
      <c r="BV99" s="109" t="n">
        <f aca="false">BV67</f>
        <v>0</v>
      </c>
      <c r="BW99" s="109" t="n">
        <f aca="false">BW67</f>
        <v>0</v>
      </c>
      <c r="BX99" s="109" t="n">
        <f aca="false">BX67</f>
        <v>0</v>
      </c>
      <c r="BY99" s="109" t="n">
        <f aca="false">BY67</f>
        <v>0</v>
      </c>
      <c r="BZ99" s="109" t="n">
        <f aca="false">BZ67</f>
        <v>0</v>
      </c>
      <c r="CA99" s="109" t="n">
        <f aca="false">CA67</f>
        <v>0</v>
      </c>
      <c r="CB99" s="109" t="n">
        <f aca="false">CB67</f>
        <v>0</v>
      </c>
      <c r="CC99" s="109" t="n">
        <f aca="false">CC67</f>
        <v>0</v>
      </c>
      <c r="CD99" s="109" t="n">
        <f aca="false">CD67</f>
        <v>0</v>
      </c>
      <c r="CE99" s="109" t="e">
        <f aca="false">CE67</f>
        <v>#DIV/0!</v>
      </c>
      <c r="CF99" s="109" t="e">
        <f aca="false">CF67</f>
        <v>#DIV/0!</v>
      </c>
      <c r="CG99" s="109" t="e">
        <f aca="false">CG67</f>
        <v>#DIV/0!</v>
      </c>
      <c r="CH99" s="109" t="e">
        <f aca="false">CH67</f>
        <v>#DIV/0!</v>
      </c>
      <c r="CI99" s="109" t="e">
        <f aca="false">CI67</f>
        <v>#DIV/0!</v>
      </c>
      <c r="CJ99" s="109" t="e">
        <f aca="false">CJ67</f>
        <v>#DIV/0!</v>
      </c>
      <c r="CK99" s="109" t="e">
        <f aca="false">CK67</f>
        <v>#DIV/0!</v>
      </c>
      <c r="CL99" s="109" t="e">
        <f aca="false">CL67</f>
        <v>#DIV/0!</v>
      </c>
      <c r="CM99" s="109" t="e">
        <f aca="false">CM67</f>
        <v>#DIV/0!</v>
      </c>
      <c r="CN99" s="109" t="e">
        <f aca="false">CN67</f>
        <v>#DIV/0!</v>
      </c>
      <c r="CO99" s="109" t="e">
        <f aca="false">CO67</f>
        <v>#DIV/0!</v>
      </c>
      <c r="CP99" s="109" t="e">
        <f aca="false">CP67</f>
        <v>#DIV/0!</v>
      </c>
      <c r="CQ99" s="109" t="e">
        <f aca="false">CQ67</f>
        <v>#DIV/0!</v>
      </c>
      <c r="CR99" s="109" t="e">
        <f aca="false">CR67</f>
        <v>#DIV/0!</v>
      </c>
      <c r="CS99" s="109" t="e">
        <f aca="false">CS67</f>
        <v>#DIV/0!</v>
      </c>
      <c r="CT99" s="109" t="e">
        <f aca="false">CT67</f>
        <v>#DIV/0!</v>
      </c>
      <c r="CU99" s="109" t="e">
        <f aca="false">CU67</f>
        <v>#DIV/0!</v>
      </c>
      <c r="CV99" s="109" t="e">
        <f aca="false">CV67</f>
        <v>#DIV/0!</v>
      </c>
      <c r="CW99" s="109" t="e">
        <f aca="false">CW67</f>
        <v>#DIV/0!</v>
      </c>
      <c r="CX99" s="109" t="n">
        <f aca="false">CX67</f>
        <v>0</v>
      </c>
      <c r="CY99" s="109" t="n">
        <f aca="false">CY67</f>
        <v>0</v>
      </c>
      <c r="CZ99" s="109" t="n">
        <f aca="false">CZ67</f>
        <v>0</v>
      </c>
      <c r="DA99" s="109" t="n">
        <f aca="false">DA67</f>
        <v>0</v>
      </c>
      <c r="DB99" s="109" t="n">
        <f aca="false">DB67</f>
        <v>0</v>
      </c>
      <c r="DC99" s="109" t="n">
        <f aca="false">DC67</f>
        <v>0</v>
      </c>
      <c r="DD99" s="109" t="n">
        <f aca="false">DD67</f>
        <v>0</v>
      </c>
      <c r="DE99" s="109" t="n">
        <f aca="false">DE67</f>
        <v>0</v>
      </c>
      <c r="DF99" s="109" t="n">
        <f aca="false">DF67</f>
        <v>0</v>
      </c>
      <c r="DG99" s="109" t="n">
        <f aca="false">DG67</f>
        <v>0</v>
      </c>
      <c r="DH99" s="109" t="n">
        <f aca="false">DH67</f>
        <v>0</v>
      </c>
      <c r="DI99" s="109" t="n">
        <f aca="false">DI67</f>
        <v>0</v>
      </c>
      <c r="DJ99" s="109" t="n">
        <f aca="false">DJ67</f>
        <v>0</v>
      </c>
      <c r="DK99" s="109" t="n">
        <f aca="false">DK67</f>
        <v>0</v>
      </c>
      <c r="DL99" s="109" t="n">
        <f aca="false">DL67</f>
        <v>0</v>
      </c>
      <c r="DM99" s="109" t="e">
        <f aca="false">DM67</f>
        <v>#DIV/0!</v>
      </c>
      <c r="DN99" s="109" t="e">
        <f aca="false">DN67</f>
        <v>#DIV/0!</v>
      </c>
      <c r="DO99" s="109" t="e">
        <f aca="false">DO67</f>
        <v>#DIV/0!</v>
      </c>
      <c r="DP99" s="109" t="e">
        <f aca="false">DP67</f>
        <v>#DIV/0!</v>
      </c>
      <c r="DQ99" s="109" t="e">
        <f aca="false">DQ67</f>
        <v>#DIV/0!</v>
      </c>
      <c r="DR99" s="109" t="e">
        <f aca="false">DR67</f>
        <v>#DIV/0!</v>
      </c>
      <c r="DS99" s="109" t="e">
        <f aca="false">DS67</f>
        <v>#DIV/0!</v>
      </c>
      <c r="DT99" s="109" t="e">
        <f aca="false">DT67</f>
        <v>#DIV/0!</v>
      </c>
      <c r="DU99" s="109" t="e">
        <f aca="false">DU67</f>
        <v>#DIV/0!</v>
      </c>
      <c r="DV99" s="109" t="e">
        <f aca="false">DV67</f>
        <v>#DIV/0!</v>
      </c>
      <c r="DW99" s="109" t="e">
        <f aca="false">DW67</f>
        <v>#DIV/0!</v>
      </c>
      <c r="DX99" s="109" t="e">
        <f aca="false">DX67</f>
        <v>#DIV/0!</v>
      </c>
      <c r="DY99" s="109" t="e">
        <f aca="false">DY67</f>
        <v>#DIV/0!</v>
      </c>
      <c r="DZ99" s="109" t="e">
        <f aca="false">DZ67</f>
        <v>#DIV/0!</v>
      </c>
      <c r="EA99" s="109" t="e">
        <f aca="false">EA67</f>
        <v>#DIV/0!</v>
      </c>
      <c r="EB99" s="109" t="e">
        <f aca="false">EB67</f>
        <v>#DIV/0!</v>
      </c>
      <c r="EC99" s="109" t="e">
        <f aca="false">EC67</f>
        <v>#DIV/0!</v>
      </c>
      <c r="ED99" s="109" t="e">
        <f aca="false">ED67</f>
        <v>#DIV/0!</v>
      </c>
      <c r="EE99" s="109" t="e">
        <f aca="false">EE67</f>
        <v>#DIV/0!</v>
      </c>
      <c r="EF99" s="109" t="e">
        <f aca="false">EF67</f>
        <v>#DIV/0!</v>
      </c>
      <c r="EG99" s="109" t="e">
        <f aca="false">EG67</f>
        <v>#DIV/0!</v>
      </c>
      <c r="EH99" s="109" t="e">
        <f aca="false">EH67</f>
        <v>#DIV/0!</v>
      </c>
      <c r="EI99" s="109" t="e">
        <f aca="false">EI67</f>
        <v>#DIV/0!</v>
      </c>
      <c r="EJ99" s="109" t="e">
        <f aca="false">EJ67</f>
        <v>#DIV/0!</v>
      </c>
      <c r="EK99" s="109" t="e">
        <f aca="false">EK67</f>
        <v>#DIV/0!</v>
      </c>
      <c r="EL99" s="109" t="e">
        <f aca="false">EL67</f>
        <v>#DIV/0!</v>
      </c>
      <c r="EM99" s="109" t="e">
        <f aca="false">EM67</f>
        <v>#DIV/0!</v>
      </c>
      <c r="EN99" s="109" t="e">
        <f aca="false">EN67</f>
        <v>#DIV/0!</v>
      </c>
      <c r="EO99" s="109" t="e">
        <f aca="false">EO67</f>
        <v>#DIV/0!</v>
      </c>
      <c r="EP99" s="109" t="e">
        <f aca="false">EP67</f>
        <v>#DIV/0!</v>
      </c>
      <c r="EQ99" s="109" t="e">
        <f aca="false">EQ67</f>
        <v>#DIV/0!</v>
      </c>
      <c r="ER99" s="109" t="e">
        <f aca="false">ER67</f>
        <v>#DIV/0!</v>
      </c>
      <c r="ES99" s="109" t="e">
        <f aca="false">ES67</f>
        <v>#DIV/0!</v>
      </c>
      <c r="ET99" s="109" t="e">
        <f aca="false">ET67</f>
        <v>#DIV/0!</v>
      </c>
      <c r="EU99" s="109" t="e">
        <f aca="false">EU67</f>
        <v>#DIV/0!</v>
      </c>
      <c r="EV99" s="109" t="e">
        <f aca="false">EV67</f>
        <v>#DIV/0!</v>
      </c>
      <c r="EW99" s="109" t="e">
        <f aca="false">EW67</f>
        <v>#DIV/0!</v>
      </c>
      <c r="EX99" s="109" t="e">
        <f aca="false">EX67</f>
        <v>#DIV/0!</v>
      </c>
      <c r="EY99" s="109" t="e">
        <f aca="false">EY67</f>
        <v>#DIV/0!</v>
      </c>
      <c r="EZ99" s="109" t="e">
        <f aca="false">EZ67</f>
        <v>#DIV/0!</v>
      </c>
      <c r="FA99" s="109" t="e">
        <f aca="false">FA67</f>
        <v>#DIV/0!</v>
      </c>
      <c r="FB99" s="109" t="e">
        <f aca="false">FB67</f>
        <v>#DIV/0!</v>
      </c>
      <c r="FC99" s="109" t="e">
        <f aca="false">FC67</f>
        <v>#DIV/0!</v>
      </c>
      <c r="FD99" s="109" t="e">
        <f aca="false">FD67</f>
        <v>#DIV/0!</v>
      </c>
      <c r="FE99" s="109" t="e">
        <f aca="false">FE67</f>
        <v>#DIV/0!</v>
      </c>
      <c r="FF99" s="109" t="e">
        <f aca="false">FF67</f>
        <v>#DIV/0!</v>
      </c>
      <c r="FG99" s="109" t="e">
        <f aca="false">FG67</f>
        <v>#DIV/0!</v>
      </c>
      <c r="FH99" s="109" t="e">
        <f aca="false">FH67</f>
        <v>#DIV/0!</v>
      </c>
      <c r="FI99" s="109" t="e">
        <f aca="false">FI67</f>
        <v>#DIV/0!</v>
      </c>
      <c r="FJ99" s="109" t="e">
        <f aca="false">FJ67</f>
        <v>#DIV/0!</v>
      </c>
      <c r="FK99" s="109" t="e">
        <f aca="false">FK67</f>
        <v>#DIV/0!</v>
      </c>
      <c r="FL99" s="109" t="e">
        <f aca="false">FL67</f>
        <v>#DIV/0!</v>
      </c>
      <c r="FM99" s="109" t="e">
        <f aca="false">FM67</f>
        <v>#DIV/0!</v>
      </c>
      <c r="FN99" s="109" t="e">
        <f aca="false">FN67</f>
        <v>#DIV/0!</v>
      </c>
      <c r="FO99" s="109" t="e">
        <f aca="false">FO67</f>
        <v>#DIV/0!</v>
      </c>
      <c r="FP99" s="109" t="e">
        <f aca="false">FP67</f>
        <v>#DIV/0!</v>
      </c>
      <c r="FQ99" s="109" t="e">
        <f aca="false">FQ67</f>
        <v>#DIV/0!</v>
      </c>
      <c r="FR99" s="109" t="e">
        <f aca="false">FR67</f>
        <v>#DIV/0!</v>
      </c>
      <c r="FS99" s="109" t="e">
        <f aca="false">FS67</f>
        <v>#DIV/0!</v>
      </c>
      <c r="FT99" s="109" t="e">
        <f aca="false">FT67</f>
        <v>#DIV/0!</v>
      </c>
      <c r="FU99" s="109" t="e">
        <f aca="false">FU67</f>
        <v>#DIV/0!</v>
      </c>
      <c r="FV99" s="109" t="e">
        <f aca="false">FV67</f>
        <v>#DIV/0!</v>
      </c>
      <c r="FW99" s="109" t="e">
        <f aca="false">FW67</f>
        <v>#DIV/0!</v>
      </c>
      <c r="FX99" s="109" t="e">
        <f aca="false">FX67</f>
        <v>#DIV/0!</v>
      </c>
      <c r="FY99" s="109" t="e">
        <f aca="false">FY67</f>
        <v>#DIV/0!</v>
      </c>
      <c r="FZ99" s="109" t="e">
        <f aca="false">FZ67</f>
        <v>#DIV/0!</v>
      </c>
      <c r="GA99" s="109" t="e">
        <f aca="false">GA67</f>
        <v>#DIV/0!</v>
      </c>
      <c r="GB99" s="109" t="e">
        <f aca="false">GB67</f>
        <v>#DIV/0!</v>
      </c>
      <c r="GC99" s="109" t="e">
        <f aca="false">GC67</f>
        <v>#DIV/0!</v>
      </c>
      <c r="GD99" s="109" t="e">
        <f aca="false">GD67</f>
        <v>#DIV/0!</v>
      </c>
      <c r="GE99" s="109" t="e">
        <f aca="false">GE67</f>
        <v>#DIV/0!</v>
      </c>
      <c r="GF99" s="109" t="e">
        <f aca="false">GF67</f>
        <v>#DIV/0!</v>
      </c>
      <c r="GG99" s="109" t="e">
        <f aca="false">GG67</f>
        <v>#DIV/0!</v>
      </c>
      <c r="GH99" s="109" t="e">
        <f aca="false">GH67</f>
        <v>#DIV/0!</v>
      </c>
      <c r="GI99" s="109" t="e">
        <f aca="false">GI67</f>
        <v>#DIV/0!</v>
      </c>
      <c r="GJ99" s="109" t="e">
        <f aca="false">GJ67</f>
        <v>#DIV/0!</v>
      </c>
      <c r="GK99" s="109" t="e">
        <f aca="false">GK67</f>
        <v>#DIV/0!</v>
      </c>
      <c r="GL99" s="109" t="e">
        <f aca="false">GL67</f>
        <v>#DIV/0!</v>
      </c>
      <c r="GM99" s="109" t="e">
        <f aca="false">GM67</f>
        <v>#DIV/0!</v>
      </c>
      <c r="GN99" s="109" t="e">
        <f aca="false">GN67</f>
        <v>#DIV/0!</v>
      </c>
      <c r="GO99" s="109" t="e">
        <f aca="false">GO67</f>
        <v>#DIV/0!</v>
      </c>
      <c r="GP99" s="109" t="e">
        <f aca="false">GP67</f>
        <v>#DIV/0!</v>
      </c>
      <c r="GQ99" s="109" t="e">
        <f aca="false">GQ67</f>
        <v>#DIV/0!</v>
      </c>
      <c r="GR99" s="109" t="e">
        <f aca="false">GR67</f>
        <v>#DIV/0!</v>
      </c>
      <c r="GS99" s="109" t="e">
        <f aca="false">GS67</f>
        <v>#DIV/0!</v>
      </c>
      <c r="GT99" s="109" t="e">
        <f aca="false">GT67</f>
        <v>#DIV/0!</v>
      </c>
      <c r="GU99" s="109" t="e">
        <f aca="false">GU67</f>
        <v>#DIV/0!</v>
      </c>
      <c r="GV99" s="109" t="e">
        <f aca="false">GV67</f>
        <v>#DIV/0!</v>
      </c>
      <c r="GW99" s="109" t="e">
        <f aca="false">GW67</f>
        <v>#DIV/0!</v>
      </c>
      <c r="GX99" s="109" t="e">
        <f aca="false">GX67</f>
        <v>#DIV/0!</v>
      </c>
      <c r="GY99" s="109" t="e">
        <f aca="false">GY67</f>
        <v>#DIV/0!</v>
      </c>
      <c r="GZ99" s="109" t="e">
        <f aca="false">GZ67</f>
        <v>#DIV/0!</v>
      </c>
      <c r="HA99" s="109" t="e">
        <f aca="false">HA67</f>
        <v>#DIV/0!</v>
      </c>
      <c r="HB99" s="109" t="e">
        <f aca="false">HB67</f>
        <v>#DIV/0!</v>
      </c>
      <c r="HC99" s="109" t="e">
        <f aca="false">HC67</f>
        <v>#DIV/0!</v>
      </c>
      <c r="HD99" s="109" t="e">
        <f aca="false">HD67</f>
        <v>#DIV/0!</v>
      </c>
      <c r="HE99" s="109" t="e">
        <f aca="false">HE67</f>
        <v>#DIV/0!</v>
      </c>
      <c r="HF99" s="109" t="e">
        <f aca="false">HF67</f>
        <v>#DIV/0!</v>
      </c>
      <c r="HG99" s="109" t="e">
        <f aca="false">HG67</f>
        <v>#DIV/0!</v>
      </c>
      <c r="HH99" s="109" t="e">
        <f aca="false">HH67</f>
        <v>#DIV/0!</v>
      </c>
      <c r="HI99" s="109" t="e">
        <f aca="false">HI67</f>
        <v>#DIV/0!</v>
      </c>
      <c r="HJ99" s="109" t="e">
        <f aca="false">HJ67</f>
        <v>#DIV/0!</v>
      </c>
      <c r="HK99" s="109" t="e">
        <f aca="false">HK67</f>
        <v>#DIV/0!</v>
      </c>
      <c r="HL99" s="109" t="e">
        <f aca="false">HL67</f>
        <v>#DIV/0!</v>
      </c>
      <c r="HM99" s="109" t="e">
        <f aca="false">HM67</f>
        <v>#DIV/0!</v>
      </c>
      <c r="HN99" s="109" t="e">
        <f aca="false">HN67</f>
        <v>#DIV/0!</v>
      </c>
      <c r="HO99" s="109" t="e">
        <f aca="false">HO67</f>
        <v>#DIV/0!</v>
      </c>
      <c r="HP99" s="109" t="e">
        <f aca="false">HP67</f>
        <v>#DIV/0!</v>
      </c>
      <c r="HQ99" s="109" t="e">
        <f aca="false">HQ67</f>
        <v>#DIV/0!</v>
      </c>
      <c r="HR99" s="109" t="e">
        <f aca="false">HR67</f>
        <v>#DIV/0!</v>
      </c>
      <c r="HS99" s="109" t="e">
        <f aca="false">HS67</f>
        <v>#DIV/0!</v>
      </c>
      <c r="HT99" s="109" t="e">
        <f aca="false">HT67</f>
        <v>#DIV/0!</v>
      </c>
      <c r="HU99" s="109" t="e">
        <f aca="false">HU67</f>
        <v>#DIV/0!</v>
      </c>
      <c r="HV99" s="109" t="e">
        <f aca="false">HV67</f>
        <v>#DIV/0!</v>
      </c>
      <c r="HW99" s="109" t="e">
        <f aca="false">HW67</f>
        <v>#DIV/0!</v>
      </c>
      <c r="HX99" s="109" t="e">
        <f aca="false">HX67</f>
        <v>#DIV/0!</v>
      </c>
      <c r="HY99" s="109" t="e">
        <f aca="false">HY67</f>
        <v>#DIV/0!</v>
      </c>
      <c r="HZ99" s="109" t="e">
        <f aca="false">HZ67</f>
        <v>#DIV/0!</v>
      </c>
      <c r="IA99" s="109" t="e">
        <f aca="false">IA67</f>
        <v>#DIV/0!</v>
      </c>
      <c r="IB99" s="109" t="e">
        <f aca="false">IB67</f>
        <v>#DIV/0!</v>
      </c>
      <c r="IC99" s="109" t="e">
        <f aca="false">IC67</f>
        <v>#DIV/0!</v>
      </c>
      <c r="ID99" s="109" t="e">
        <f aca="false">ID67</f>
        <v>#DIV/0!</v>
      </c>
      <c r="IE99" s="109" t="e">
        <f aca="false">IE67</f>
        <v>#DIV/0!</v>
      </c>
      <c r="IF99" s="109" t="e">
        <f aca="false">IF67</f>
        <v>#DIV/0!</v>
      </c>
      <c r="IG99" s="109" t="e">
        <f aca="false">IG67</f>
        <v>#DIV/0!</v>
      </c>
      <c r="IH99" s="109" t="e">
        <f aca="false">IH67</f>
        <v>#DIV/0!</v>
      </c>
      <c r="II99" s="109" t="e">
        <f aca="false">II67</f>
        <v>#DIV/0!</v>
      </c>
      <c r="IJ99" s="109" t="e">
        <f aca="false">IJ67</f>
        <v>#DIV/0!</v>
      </c>
      <c r="IK99" s="109" t="e">
        <f aca="false">IK67</f>
        <v>#DIV/0!</v>
      </c>
      <c r="IL99" s="109" t="e">
        <f aca="false">IL67</f>
        <v>#DIV/0!</v>
      </c>
      <c r="IM99" s="109" t="e">
        <f aca="false">IM67</f>
        <v>#DIV/0!</v>
      </c>
    </row>
    <row r="100" customFormat="false" ht="15" hidden="false" customHeight="false" outlineLevel="0" collapsed="false">
      <c r="A100" s="67" t="str">
        <f aca="false">A10</f>
        <v>Parzelle 6 </v>
      </c>
      <c r="B100" s="67" t="n">
        <f aca="false">B10</f>
        <v>2.8</v>
      </c>
      <c r="C100" s="112" t="e">
        <f aca="false">SUM(D100:GW100)</f>
        <v>#DIV/0!</v>
      </c>
      <c r="D100" s="109" t="n">
        <v>0</v>
      </c>
      <c r="E100" s="109" t="n">
        <v>0</v>
      </c>
      <c r="F100" s="109" t="n">
        <v>0</v>
      </c>
      <c r="G100" s="109" t="n">
        <v>0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9" t="n">
        <v>0</v>
      </c>
      <c r="N100" s="109" t="n">
        <v>0</v>
      </c>
      <c r="O100" s="109" t="n">
        <v>0</v>
      </c>
      <c r="P100" s="109" t="n">
        <v>0</v>
      </c>
      <c r="Q100" s="109" t="n">
        <v>0</v>
      </c>
      <c r="R100" s="109" t="n">
        <v>0</v>
      </c>
      <c r="S100" s="109" t="n">
        <v>0</v>
      </c>
      <c r="T100" s="109" t="e">
        <f aca="false">T68</f>
        <v>#DIV/0!</v>
      </c>
      <c r="U100" s="109" t="e">
        <f aca="false">U68</f>
        <v>#DIV/0!</v>
      </c>
      <c r="V100" s="109" t="e">
        <f aca="false">V68</f>
        <v>#DIV/0!</v>
      </c>
      <c r="W100" s="109" t="e">
        <f aca="false">W68</f>
        <v>#DIV/0!</v>
      </c>
      <c r="X100" s="109" t="e">
        <f aca="false">X68</f>
        <v>#DIV/0!</v>
      </c>
      <c r="Y100" s="109" t="e">
        <f aca="false">Y68</f>
        <v>#DIV/0!</v>
      </c>
      <c r="Z100" s="109" t="e">
        <f aca="false">Z68</f>
        <v>#DIV/0!</v>
      </c>
      <c r="AA100" s="109" t="e">
        <f aca="false">AA68</f>
        <v>#DIV/0!</v>
      </c>
      <c r="AB100" s="109" t="e">
        <f aca="false">AB68</f>
        <v>#DIV/0!</v>
      </c>
      <c r="AC100" s="109" t="e">
        <f aca="false">AC68</f>
        <v>#DIV/0!</v>
      </c>
      <c r="AD100" s="109" t="e">
        <f aca="false">AD68</f>
        <v>#DIV/0!</v>
      </c>
      <c r="AE100" s="109" t="e">
        <f aca="false">AE68</f>
        <v>#DIV/0!</v>
      </c>
      <c r="AF100" s="109" t="e">
        <f aca="false">AF68</f>
        <v>#DIV/0!</v>
      </c>
      <c r="AG100" s="109" t="e">
        <f aca="false">AG68</f>
        <v>#DIV/0!</v>
      </c>
      <c r="AH100" s="109" t="e">
        <f aca="false">AH68</f>
        <v>#DIV/0!</v>
      </c>
      <c r="AI100" s="109" t="e">
        <f aca="false">AI68</f>
        <v>#DIV/0!</v>
      </c>
      <c r="AJ100" s="109" t="e">
        <f aca="false">AJ68</f>
        <v>#DIV/0!</v>
      </c>
      <c r="AK100" s="109" t="e">
        <f aca="false">AK68</f>
        <v>#DIV/0!</v>
      </c>
      <c r="AL100" s="109" t="e">
        <f aca="false">AL68</f>
        <v>#DIV/0!</v>
      </c>
      <c r="AM100" s="109" t="e">
        <f aca="false">AM68</f>
        <v>#DIV/0!</v>
      </c>
      <c r="AN100" s="109" t="e">
        <f aca="false">AN68</f>
        <v>#DIV/0!</v>
      </c>
      <c r="AO100" s="109" t="e">
        <f aca="false">AO68</f>
        <v>#DIV/0!</v>
      </c>
      <c r="AP100" s="109" t="e">
        <f aca="false">AP68</f>
        <v>#DIV/0!</v>
      </c>
      <c r="AQ100" s="109" t="e">
        <f aca="false">AQ68</f>
        <v>#DIV/0!</v>
      </c>
      <c r="AR100" s="109" t="e">
        <f aca="false">AR68</f>
        <v>#DIV/0!</v>
      </c>
      <c r="AS100" s="109" t="e">
        <f aca="false">AS68</f>
        <v>#DIV/0!</v>
      </c>
      <c r="AT100" s="109" t="e">
        <f aca="false">AT68</f>
        <v>#DIV/0!</v>
      </c>
      <c r="AU100" s="109" t="e">
        <f aca="false">AU68</f>
        <v>#DIV/0!</v>
      </c>
      <c r="AV100" s="109" t="e">
        <f aca="false">AV68</f>
        <v>#DIV/0!</v>
      </c>
      <c r="AW100" s="109" t="e">
        <f aca="false">AW68</f>
        <v>#DIV/0!</v>
      </c>
      <c r="AX100" s="109" t="e">
        <f aca="false">AX68</f>
        <v>#DIV/0!</v>
      </c>
      <c r="AY100" s="109" t="e">
        <f aca="false">AY68</f>
        <v>#DIV/0!</v>
      </c>
      <c r="AZ100" s="109" t="e">
        <f aca="false">AZ68</f>
        <v>#DIV/0!</v>
      </c>
      <c r="BA100" s="109" t="e">
        <f aca="false">BA68</f>
        <v>#DIV/0!</v>
      </c>
      <c r="BB100" s="109" t="e">
        <f aca="false">BB68</f>
        <v>#DIV/0!</v>
      </c>
      <c r="BC100" s="109" t="e">
        <f aca="false">BC68</f>
        <v>#DIV/0!</v>
      </c>
      <c r="BD100" s="109" t="e">
        <f aca="false">BD68</f>
        <v>#DIV/0!</v>
      </c>
      <c r="BE100" s="109" t="e">
        <f aca="false">BE68</f>
        <v>#DIV/0!</v>
      </c>
      <c r="BF100" s="109" t="e">
        <f aca="false">BF68</f>
        <v>#DIV/0!</v>
      </c>
      <c r="BG100" s="109" t="e">
        <f aca="false">BG68</f>
        <v>#DIV/0!</v>
      </c>
      <c r="BH100" s="109" t="e">
        <f aca="false">BH68</f>
        <v>#DIV/0!</v>
      </c>
      <c r="BI100" s="109" t="e">
        <f aca="false">BI68</f>
        <v>#DIV/0!</v>
      </c>
      <c r="BJ100" s="109" t="e">
        <f aca="false">BJ68</f>
        <v>#DIV/0!</v>
      </c>
      <c r="BK100" s="109" t="n">
        <f aca="false">BK68</f>
        <v>0</v>
      </c>
      <c r="BL100" s="109" t="n">
        <f aca="false">BL68</f>
        <v>0</v>
      </c>
      <c r="BM100" s="109" t="n">
        <f aca="false">BM68</f>
        <v>0</v>
      </c>
      <c r="BN100" s="109" t="n">
        <f aca="false">BN68</f>
        <v>0</v>
      </c>
      <c r="BO100" s="109" t="n">
        <f aca="false">BO68</f>
        <v>0</v>
      </c>
      <c r="BP100" s="109" t="n">
        <f aca="false">BP68</f>
        <v>0</v>
      </c>
      <c r="BQ100" s="109" t="n">
        <f aca="false">BQ68</f>
        <v>0</v>
      </c>
      <c r="BR100" s="109" t="n">
        <f aca="false">BR68</f>
        <v>0</v>
      </c>
      <c r="BS100" s="109" t="n">
        <f aca="false">BS68</f>
        <v>0</v>
      </c>
      <c r="BT100" s="109" t="n">
        <f aca="false">BT68</f>
        <v>0</v>
      </c>
      <c r="BU100" s="109" t="n">
        <f aca="false">BU68</f>
        <v>0</v>
      </c>
      <c r="BV100" s="109" t="n">
        <f aca="false">BV68</f>
        <v>0</v>
      </c>
      <c r="BW100" s="109" t="n">
        <f aca="false">BW68</f>
        <v>0</v>
      </c>
      <c r="BX100" s="109" t="n">
        <f aca="false">BX68</f>
        <v>0</v>
      </c>
      <c r="BY100" s="109" t="n">
        <f aca="false">BY68</f>
        <v>0</v>
      </c>
      <c r="BZ100" s="109" t="n">
        <f aca="false">BZ68</f>
        <v>0</v>
      </c>
      <c r="CA100" s="109" t="n">
        <f aca="false">CA68</f>
        <v>0</v>
      </c>
      <c r="CB100" s="109" t="n">
        <f aca="false">CB68</f>
        <v>0</v>
      </c>
      <c r="CC100" s="109" t="n">
        <f aca="false">CC68</f>
        <v>0</v>
      </c>
      <c r="CD100" s="109" t="n">
        <f aca="false">CD68</f>
        <v>0</v>
      </c>
      <c r="CE100" s="109" t="e">
        <f aca="false">CE68</f>
        <v>#DIV/0!</v>
      </c>
      <c r="CF100" s="109" t="e">
        <f aca="false">CF68</f>
        <v>#DIV/0!</v>
      </c>
      <c r="CG100" s="109" t="e">
        <f aca="false">CG68</f>
        <v>#DIV/0!</v>
      </c>
      <c r="CH100" s="109" t="e">
        <f aca="false">CH68</f>
        <v>#DIV/0!</v>
      </c>
      <c r="CI100" s="109" t="e">
        <f aca="false">CI68</f>
        <v>#DIV/0!</v>
      </c>
      <c r="CJ100" s="109" t="e">
        <f aca="false">CJ68</f>
        <v>#DIV/0!</v>
      </c>
      <c r="CK100" s="109" t="e">
        <f aca="false">CK68</f>
        <v>#DIV/0!</v>
      </c>
      <c r="CL100" s="109" t="e">
        <f aca="false">CL68</f>
        <v>#DIV/0!</v>
      </c>
      <c r="CM100" s="109" t="e">
        <f aca="false">CM68</f>
        <v>#DIV/0!</v>
      </c>
      <c r="CN100" s="109" t="e">
        <f aca="false">CN68</f>
        <v>#DIV/0!</v>
      </c>
      <c r="CO100" s="109" t="e">
        <f aca="false">CO68</f>
        <v>#DIV/0!</v>
      </c>
      <c r="CP100" s="109" t="e">
        <f aca="false">CP68</f>
        <v>#DIV/0!</v>
      </c>
      <c r="CQ100" s="109" t="e">
        <f aca="false">CQ68</f>
        <v>#DIV/0!</v>
      </c>
      <c r="CR100" s="109" t="e">
        <f aca="false">CR68</f>
        <v>#DIV/0!</v>
      </c>
      <c r="CS100" s="109" t="e">
        <f aca="false">CS68</f>
        <v>#DIV/0!</v>
      </c>
      <c r="CT100" s="109" t="e">
        <f aca="false">CT68</f>
        <v>#DIV/0!</v>
      </c>
      <c r="CU100" s="109" t="e">
        <f aca="false">CU68</f>
        <v>#DIV/0!</v>
      </c>
      <c r="CV100" s="109" t="e">
        <f aca="false">CV68</f>
        <v>#DIV/0!</v>
      </c>
      <c r="CW100" s="109" t="e">
        <f aca="false">CW68</f>
        <v>#DIV/0!</v>
      </c>
      <c r="CX100" s="109" t="n">
        <f aca="false">CX68</f>
        <v>0</v>
      </c>
      <c r="CY100" s="109" t="n">
        <f aca="false">CY68</f>
        <v>0</v>
      </c>
      <c r="CZ100" s="109" t="n">
        <f aca="false">CZ68</f>
        <v>0</v>
      </c>
      <c r="DA100" s="109" t="n">
        <f aca="false">DA68</f>
        <v>0</v>
      </c>
      <c r="DB100" s="109" t="n">
        <f aca="false">DB68</f>
        <v>0</v>
      </c>
      <c r="DC100" s="109" t="n">
        <f aca="false">DC68</f>
        <v>0</v>
      </c>
      <c r="DD100" s="109" t="n">
        <f aca="false">DD68</f>
        <v>0</v>
      </c>
      <c r="DE100" s="109" t="n">
        <f aca="false">DE68</f>
        <v>0</v>
      </c>
      <c r="DF100" s="109" t="n">
        <f aca="false">DF68</f>
        <v>0</v>
      </c>
      <c r="DG100" s="109" t="n">
        <f aca="false">DG68</f>
        <v>0</v>
      </c>
      <c r="DH100" s="109" t="n">
        <f aca="false">DH68</f>
        <v>0</v>
      </c>
      <c r="DI100" s="109" t="n">
        <f aca="false">DI68</f>
        <v>0</v>
      </c>
      <c r="DJ100" s="109" t="n">
        <f aca="false">DJ68</f>
        <v>0</v>
      </c>
      <c r="DK100" s="109" t="n">
        <f aca="false">DK68</f>
        <v>0</v>
      </c>
      <c r="DL100" s="109" t="n">
        <f aca="false">DL68</f>
        <v>0</v>
      </c>
      <c r="DM100" s="109" t="e">
        <f aca="false">DM68</f>
        <v>#DIV/0!</v>
      </c>
      <c r="DN100" s="109" t="e">
        <f aca="false">DN68</f>
        <v>#DIV/0!</v>
      </c>
      <c r="DO100" s="109" t="e">
        <f aca="false">DO68</f>
        <v>#DIV/0!</v>
      </c>
      <c r="DP100" s="109" t="e">
        <f aca="false">DP68</f>
        <v>#DIV/0!</v>
      </c>
      <c r="DQ100" s="109" t="e">
        <f aca="false">DQ68</f>
        <v>#DIV/0!</v>
      </c>
      <c r="DR100" s="109" t="e">
        <f aca="false">DR68</f>
        <v>#DIV/0!</v>
      </c>
      <c r="DS100" s="109" t="e">
        <f aca="false">DS68</f>
        <v>#DIV/0!</v>
      </c>
      <c r="DT100" s="109" t="e">
        <f aca="false">DT68</f>
        <v>#DIV/0!</v>
      </c>
      <c r="DU100" s="109" t="e">
        <f aca="false">DU68</f>
        <v>#DIV/0!</v>
      </c>
      <c r="DV100" s="109" t="e">
        <f aca="false">DV68</f>
        <v>#DIV/0!</v>
      </c>
      <c r="DW100" s="109" t="e">
        <f aca="false">DW68</f>
        <v>#DIV/0!</v>
      </c>
      <c r="DX100" s="109" t="e">
        <f aca="false">DX68</f>
        <v>#DIV/0!</v>
      </c>
      <c r="DY100" s="109" t="e">
        <f aca="false">DY68</f>
        <v>#DIV/0!</v>
      </c>
      <c r="DZ100" s="109" t="e">
        <f aca="false">DZ68</f>
        <v>#DIV/0!</v>
      </c>
      <c r="EA100" s="109" t="e">
        <f aca="false">EA68</f>
        <v>#DIV/0!</v>
      </c>
      <c r="EB100" s="109" t="e">
        <f aca="false">EB68</f>
        <v>#DIV/0!</v>
      </c>
      <c r="EC100" s="109" t="e">
        <f aca="false">EC68</f>
        <v>#DIV/0!</v>
      </c>
      <c r="ED100" s="109" t="e">
        <f aca="false">ED68</f>
        <v>#DIV/0!</v>
      </c>
      <c r="EE100" s="109" t="e">
        <f aca="false">EE68</f>
        <v>#DIV/0!</v>
      </c>
      <c r="EF100" s="109" t="e">
        <f aca="false">EF68</f>
        <v>#DIV/0!</v>
      </c>
      <c r="EG100" s="109" t="e">
        <f aca="false">EG68</f>
        <v>#DIV/0!</v>
      </c>
      <c r="EH100" s="109" t="e">
        <f aca="false">EH68</f>
        <v>#DIV/0!</v>
      </c>
      <c r="EI100" s="109" t="e">
        <f aca="false">EI68</f>
        <v>#DIV/0!</v>
      </c>
      <c r="EJ100" s="109" t="e">
        <f aca="false">EJ68</f>
        <v>#DIV/0!</v>
      </c>
      <c r="EK100" s="109" t="e">
        <f aca="false">EK68</f>
        <v>#DIV/0!</v>
      </c>
      <c r="EL100" s="109" t="e">
        <f aca="false">EL68</f>
        <v>#DIV/0!</v>
      </c>
      <c r="EM100" s="109" t="e">
        <f aca="false">EM68</f>
        <v>#DIV/0!</v>
      </c>
      <c r="EN100" s="109" t="e">
        <f aca="false">EN68</f>
        <v>#DIV/0!</v>
      </c>
      <c r="EO100" s="109" t="e">
        <f aca="false">EO68</f>
        <v>#DIV/0!</v>
      </c>
      <c r="EP100" s="109" t="e">
        <f aca="false">EP68</f>
        <v>#DIV/0!</v>
      </c>
      <c r="EQ100" s="109" t="e">
        <f aca="false">EQ68</f>
        <v>#DIV/0!</v>
      </c>
      <c r="ER100" s="109" t="e">
        <f aca="false">ER68</f>
        <v>#DIV/0!</v>
      </c>
      <c r="ES100" s="109" t="e">
        <f aca="false">ES68</f>
        <v>#DIV/0!</v>
      </c>
      <c r="ET100" s="109" t="e">
        <f aca="false">ET68</f>
        <v>#DIV/0!</v>
      </c>
      <c r="EU100" s="109" t="e">
        <f aca="false">EU68</f>
        <v>#DIV/0!</v>
      </c>
      <c r="EV100" s="109" t="e">
        <f aca="false">EV68</f>
        <v>#DIV/0!</v>
      </c>
      <c r="EW100" s="109" t="e">
        <f aca="false">EW68</f>
        <v>#DIV/0!</v>
      </c>
      <c r="EX100" s="109" t="e">
        <f aca="false">EX68</f>
        <v>#DIV/0!</v>
      </c>
      <c r="EY100" s="109" t="e">
        <f aca="false">EY68</f>
        <v>#DIV/0!</v>
      </c>
      <c r="EZ100" s="109" t="e">
        <f aca="false">EZ68</f>
        <v>#DIV/0!</v>
      </c>
      <c r="FA100" s="109" t="e">
        <f aca="false">FA68</f>
        <v>#DIV/0!</v>
      </c>
      <c r="FB100" s="109" t="e">
        <f aca="false">FB68</f>
        <v>#DIV/0!</v>
      </c>
      <c r="FC100" s="109" t="e">
        <f aca="false">FC68</f>
        <v>#DIV/0!</v>
      </c>
      <c r="FD100" s="109" t="e">
        <f aca="false">FD68</f>
        <v>#DIV/0!</v>
      </c>
      <c r="FE100" s="109" t="e">
        <f aca="false">FE68</f>
        <v>#DIV/0!</v>
      </c>
      <c r="FF100" s="109" t="e">
        <f aca="false">FF68</f>
        <v>#DIV/0!</v>
      </c>
      <c r="FG100" s="109" t="e">
        <f aca="false">FG68</f>
        <v>#DIV/0!</v>
      </c>
      <c r="FH100" s="109" t="e">
        <f aca="false">FH68</f>
        <v>#DIV/0!</v>
      </c>
      <c r="FI100" s="109" t="e">
        <f aca="false">FI68</f>
        <v>#DIV/0!</v>
      </c>
      <c r="FJ100" s="109" t="e">
        <f aca="false">FJ68</f>
        <v>#DIV/0!</v>
      </c>
      <c r="FK100" s="109" t="e">
        <f aca="false">FK68</f>
        <v>#DIV/0!</v>
      </c>
      <c r="FL100" s="109" t="e">
        <f aca="false">FL68</f>
        <v>#DIV/0!</v>
      </c>
      <c r="FM100" s="109" t="e">
        <f aca="false">FM68</f>
        <v>#DIV/0!</v>
      </c>
      <c r="FN100" s="109" t="e">
        <f aca="false">FN68</f>
        <v>#DIV/0!</v>
      </c>
      <c r="FO100" s="109" t="e">
        <f aca="false">FO68</f>
        <v>#DIV/0!</v>
      </c>
      <c r="FP100" s="109" t="e">
        <f aca="false">FP68</f>
        <v>#DIV/0!</v>
      </c>
      <c r="FQ100" s="109" t="e">
        <f aca="false">FQ68</f>
        <v>#DIV/0!</v>
      </c>
      <c r="FR100" s="109" t="e">
        <f aca="false">FR68</f>
        <v>#DIV/0!</v>
      </c>
      <c r="FS100" s="109" t="e">
        <f aca="false">FS68</f>
        <v>#DIV/0!</v>
      </c>
      <c r="FT100" s="109" t="e">
        <f aca="false">FT68</f>
        <v>#DIV/0!</v>
      </c>
      <c r="FU100" s="109" t="e">
        <f aca="false">FU68</f>
        <v>#DIV/0!</v>
      </c>
      <c r="FV100" s="109" t="e">
        <f aca="false">FV68</f>
        <v>#DIV/0!</v>
      </c>
      <c r="FW100" s="109" t="e">
        <f aca="false">FW68</f>
        <v>#DIV/0!</v>
      </c>
      <c r="FX100" s="109" t="e">
        <f aca="false">FX68</f>
        <v>#DIV/0!</v>
      </c>
      <c r="FY100" s="109" t="e">
        <f aca="false">FY68</f>
        <v>#DIV/0!</v>
      </c>
      <c r="FZ100" s="109" t="e">
        <f aca="false">FZ68</f>
        <v>#DIV/0!</v>
      </c>
      <c r="GA100" s="109" t="e">
        <f aca="false">GA68</f>
        <v>#DIV/0!</v>
      </c>
      <c r="GB100" s="109" t="e">
        <f aca="false">GB68</f>
        <v>#DIV/0!</v>
      </c>
      <c r="GC100" s="109" t="e">
        <f aca="false">GC68</f>
        <v>#DIV/0!</v>
      </c>
      <c r="GD100" s="109" t="e">
        <f aca="false">GD68</f>
        <v>#DIV/0!</v>
      </c>
      <c r="GE100" s="109" t="e">
        <f aca="false">GE68</f>
        <v>#DIV/0!</v>
      </c>
      <c r="GF100" s="109" t="e">
        <f aca="false">GF68</f>
        <v>#DIV/0!</v>
      </c>
      <c r="GG100" s="109" t="e">
        <f aca="false">GG68</f>
        <v>#DIV/0!</v>
      </c>
      <c r="GH100" s="109" t="e">
        <f aca="false">GH68</f>
        <v>#DIV/0!</v>
      </c>
      <c r="GI100" s="109" t="e">
        <f aca="false">GI68</f>
        <v>#DIV/0!</v>
      </c>
      <c r="GJ100" s="109" t="e">
        <f aca="false">GJ68</f>
        <v>#DIV/0!</v>
      </c>
      <c r="GK100" s="109" t="e">
        <f aca="false">GK68</f>
        <v>#DIV/0!</v>
      </c>
      <c r="GL100" s="109" t="e">
        <f aca="false">GL68</f>
        <v>#DIV/0!</v>
      </c>
      <c r="GM100" s="109" t="e">
        <f aca="false">GM68</f>
        <v>#DIV/0!</v>
      </c>
      <c r="GN100" s="109" t="e">
        <f aca="false">GN68</f>
        <v>#DIV/0!</v>
      </c>
      <c r="GO100" s="109" t="e">
        <f aca="false">GO68</f>
        <v>#DIV/0!</v>
      </c>
      <c r="GP100" s="109" t="e">
        <f aca="false">GP68</f>
        <v>#DIV/0!</v>
      </c>
      <c r="GQ100" s="109" t="e">
        <f aca="false">GQ68</f>
        <v>#DIV/0!</v>
      </c>
      <c r="GR100" s="109" t="e">
        <f aca="false">GR68</f>
        <v>#DIV/0!</v>
      </c>
      <c r="GS100" s="109" t="e">
        <f aca="false">GS68</f>
        <v>#DIV/0!</v>
      </c>
      <c r="GT100" s="109" t="e">
        <f aca="false">GT68</f>
        <v>#DIV/0!</v>
      </c>
      <c r="GU100" s="109" t="e">
        <f aca="false">GU68</f>
        <v>#DIV/0!</v>
      </c>
      <c r="GV100" s="109" t="e">
        <f aca="false">GV68</f>
        <v>#DIV/0!</v>
      </c>
      <c r="GW100" s="109" t="e">
        <f aca="false">GW68</f>
        <v>#DIV/0!</v>
      </c>
      <c r="GX100" s="109" t="e">
        <f aca="false">GX68</f>
        <v>#DIV/0!</v>
      </c>
      <c r="GY100" s="109" t="e">
        <f aca="false">GY68</f>
        <v>#DIV/0!</v>
      </c>
      <c r="GZ100" s="109" t="e">
        <f aca="false">GZ68</f>
        <v>#DIV/0!</v>
      </c>
      <c r="HA100" s="109" t="e">
        <f aca="false">HA68</f>
        <v>#DIV/0!</v>
      </c>
      <c r="HB100" s="109" t="e">
        <f aca="false">HB68</f>
        <v>#DIV/0!</v>
      </c>
      <c r="HC100" s="109" t="e">
        <f aca="false">HC68</f>
        <v>#DIV/0!</v>
      </c>
      <c r="HD100" s="109" t="e">
        <f aca="false">HD68</f>
        <v>#DIV/0!</v>
      </c>
      <c r="HE100" s="109" t="e">
        <f aca="false">HE68</f>
        <v>#DIV/0!</v>
      </c>
      <c r="HF100" s="109" t="e">
        <f aca="false">HF68</f>
        <v>#DIV/0!</v>
      </c>
      <c r="HG100" s="109" t="e">
        <f aca="false">HG68</f>
        <v>#DIV/0!</v>
      </c>
      <c r="HH100" s="109" t="e">
        <f aca="false">HH68</f>
        <v>#DIV/0!</v>
      </c>
      <c r="HI100" s="109" t="e">
        <f aca="false">HI68</f>
        <v>#DIV/0!</v>
      </c>
      <c r="HJ100" s="109" t="e">
        <f aca="false">HJ68</f>
        <v>#DIV/0!</v>
      </c>
      <c r="HK100" s="109" t="e">
        <f aca="false">HK68</f>
        <v>#DIV/0!</v>
      </c>
      <c r="HL100" s="109" t="e">
        <f aca="false">HL68</f>
        <v>#DIV/0!</v>
      </c>
      <c r="HM100" s="109" t="e">
        <f aca="false">HM68</f>
        <v>#DIV/0!</v>
      </c>
      <c r="HN100" s="109" t="e">
        <f aca="false">HN68</f>
        <v>#DIV/0!</v>
      </c>
      <c r="HO100" s="109" t="e">
        <f aca="false">HO68</f>
        <v>#DIV/0!</v>
      </c>
      <c r="HP100" s="109" t="e">
        <f aca="false">HP68</f>
        <v>#DIV/0!</v>
      </c>
      <c r="HQ100" s="109" t="e">
        <f aca="false">HQ68</f>
        <v>#DIV/0!</v>
      </c>
      <c r="HR100" s="109" t="e">
        <f aca="false">HR68</f>
        <v>#DIV/0!</v>
      </c>
      <c r="HS100" s="109" t="e">
        <f aca="false">HS68</f>
        <v>#DIV/0!</v>
      </c>
      <c r="HT100" s="109" t="e">
        <f aca="false">HT68</f>
        <v>#DIV/0!</v>
      </c>
      <c r="HU100" s="109" t="e">
        <f aca="false">HU68</f>
        <v>#DIV/0!</v>
      </c>
      <c r="HV100" s="109" t="e">
        <f aca="false">HV68</f>
        <v>#DIV/0!</v>
      </c>
      <c r="HW100" s="109" t="e">
        <f aca="false">HW68</f>
        <v>#DIV/0!</v>
      </c>
      <c r="HX100" s="109" t="e">
        <f aca="false">HX68</f>
        <v>#DIV/0!</v>
      </c>
      <c r="HY100" s="109" t="e">
        <f aca="false">HY68</f>
        <v>#DIV/0!</v>
      </c>
      <c r="HZ100" s="109" t="e">
        <f aca="false">HZ68</f>
        <v>#DIV/0!</v>
      </c>
      <c r="IA100" s="109" t="e">
        <f aca="false">IA68</f>
        <v>#DIV/0!</v>
      </c>
      <c r="IB100" s="109" t="e">
        <f aca="false">IB68</f>
        <v>#DIV/0!</v>
      </c>
      <c r="IC100" s="109" t="e">
        <f aca="false">IC68</f>
        <v>#DIV/0!</v>
      </c>
      <c r="ID100" s="109" t="e">
        <f aca="false">ID68</f>
        <v>#DIV/0!</v>
      </c>
      <c r="IE100" s="109" t="e">
        <f aca="false">IE68</f>
        <v>#DIV/0!</v>
      </c>
      <c r="IF100" s="109" t="e">
        <f aca="false">IF68</f>
        <v>#DIV/0!</v>
      </c>
      <c r="IG100" s="109" t="e">
        <f aca="false">IG68</f>
        <v>#DIV/0!</v>
      </c>
      <c r="IH100" s="109" t="e">
        <f aca="false">IH68</f>
        <v>#DIV/0!</v>
      </c>
      <c r="II100" s="109" t="e">
        <f aca="false">II68</f>
        <v>#DIV/0!</v>
      </c>
      <c r="IJ100" s="109" t="e">
        <f aca="false">IJ68</f>
        <v>#DIV/0!</v>
      </c>
      <c r="IK100" s="109" t="e">
        <f aca="false">IK68</f>
        <v>#DIV/0!</v>
      </c>
      <c r="IL100" s="109" t="e">
        <f aca="false">IL68</f>
        <v>#DIV/0!</v>
      </c>
      <c r="IM100" s="109" t="e">
        <f aca="false">IM68</f>
        <v>#DIV/0!</v>
      </c>
    </row>
    <row r="101" customFormat="false" ht="15" hidden="false" customHeight="false" outlineLevel="0" collapsed="false">
      <c r="A101" s="67" t="str">
        <f aca="false">A11</f>
        <v>Parzelle 7 </v>
      </c>
      <c r="B101" s="67" t="n">
        <f aca="false">B11</f>
        <v>1.5</v>
      </c>
      <c r="C101" s="112" t="e">
        <f aca="false">SUM(D101:GW101)</f>
        <v>#DIV/0!</v>
      </c>
      <c r="D101" s="109" t="n">
        <v>0</v>
      </c>
      <c r="E101" s="109" t="n">
        <v>0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v>0</v>
      </c>
      <c r="O101" s="109" t="n">
        <v>0</v>
      </c>
      <c r="P101" s="109" t="n">
        <v>0</v>
      </c>
      <c r="Q101" s="109" t="n">
        <v>0</v>
      </c>
      <c r="R101" s="109" t="n">
        <v>0</v>
      </c>
      <c r="S101" s="109" t="n">
        <v>0</v>
      </c>
      <c r="T101" s="109" t="e">
        <f aca="false">T69</f>
        <v>#DIV/0!</v>
      </c>
      <c r="U101" s="109" t="e">
        <f aca="false">U69</f>
        <v>#DIV/0!</v>
      </c>
      <c r="V101" s="109" t="e">
        <f aca="false">V69</f>
        <v>#DIV/0!</v>
      </c>
      <c r="W101" s="109" t="e">
        <f aca="false">W69</f>
        <v>#DIV/0!</v>
      </c>
      <c r="X101" s="109" t="e">
        <f aca="false">X69</f>
        <v>#DIV/0!</v>
      </c>
      <c r="Y101" s="109" t="e">
        <f aca="false">Y69</f>
        <v>#DIV/0!</v>
      </c>
      <c r="Z101" s="109" t="e">
        <f aca="false">Z69</f>
        <v>#DIV/0!</v>
      </c>
      <c r="AA101" s="109" t="e">
        <f aca="false">AA69</f>
        <v>#DIV/0!</v>
      </c>
      <c r="AB101" s="109" t="e">
        <f aca="false">AB69</f>
        <v>#DIV/0!</v>
      </c>
      <c r="AC101" s="109" t="e">
        <f aca="false">AC69</f>
        <v>#DIV/0!</v>
      </c>
      <c r="AD101" s="109" t="e">
        <f aca="false">AD69</f>
        <v>#DIV/0!</v>
      </c>
      <c r="AE101" s="109" t="e">
        <f aca="false">AE69</f>
        <v>#DIV/0!</v>
      </c>
      <c r="AF101" s="109" t="e">
        <f aca="false">AF69</f>
        <v>#DIV/0!</v>
      </c>
      <c r="AG101" s="109" t="e">
        <f aca="false">AG69</f>
        <v>#DIV/0!</v>
      </c>
      <c r="AH101" s="109" t="e">
        <f aca="false">AH69</f>
        <v>#DIV/0!</v>
      </c>
      <c r="AI101" s="109" t="e">
        <f aca="false">AI69</f>
        <v>#DIV/0!</v>
      </c>
      <c r="AJ101" s="109" t="e">
        <f aca="false">AJ69</f>
        <v>#DIV/0!</v>
      </c>
      <c r="AK101" s="109" t="e">
        <f aca="false">AK69</f>
        <v>#DIV/0!</v>
      </c>
      <c r="AL101" s="109" t="e">
        <f aca="false">AL69</f>
        <v>#DIV/0!</v>
      </c>
      <c r="AM101" s="109" t="e">
        <f aca="false">AM69</f>
        <v>#DIV/0!</v>
      </c>
      <c r="AN101" s="109" t="e">
        <f aca="false">AN69</f>
        <v>#DIV/0!</v>
      </c>
      <c r="AO101" s="109" t="e">
        <f aca="false">AO69</f>
        <v>#DIV/0!</v>
      </c>
      <c r="AP101" s="109" t="e">
        <f aca="false">AP69</f>
        <v>#DIV/0!</v>
      </c>
      <c r="AQ101" s="109" t="e">
        <f aca="false">AQ69</f>
        <v>#DIV/0!</v>
      </c>
      <c r="AR101" s="109" t="e">
        <f aca="false">AR69</f>
        <v>#DIV/0!</v>
      </c>
      <c r="AS101" s="109" t="e">
        <f aca="false">AS69</f>
        <v>#DIV/0!</v>
      </c>
      <c r="AT101" s="109" t="e">
        <f aca="false">AT69</f>
        <v>#DIV/0!</v>
      </c>
      <c r="AU101" s="109" t="e">
        <f aca="false">AU69</f>
        <v>#DIV/0!</v>
      </c>
      <c r="AV101" s="109" t="e">
        <f aca="false">AV69</f>
        <v>#DIV/0!</v>
      </c>
      <c r="AW101" s="109" t="e">
        <f aca="false">AW69</f>
        <v>#DIV/0!</v>
      </c>
      <c r="AX101" s="109" t="e">
        <f aca="false">AX69</f>
        <v>#DIV/0!</v>
      </c>
      <c r="AY101" s="109" t="e">
        <f aca="false">AY69</f>
        <v>#DIV/0!</v>
      </c>
      <c r="AZ101" s="109" t="e">
        <f aca="false">AZ69</f>
        <v>#DIV/0!</v>
      </c>
      <c r="BA101" s="109" t="e">
        <f aca="false">BA69</f>
        <v>#DIV/0!</v>
      </c>
      <c r="BB101" s="109" t="e">
        <f aca="false">BB69</f>
        <v>#DIV/0!</v>
      </c>
      <c r="BC101" s="109" t="e">
        <f aca="false">BC69</f>
        <v>#DIV/0!</v>
      </c>
      <c r="BD101" s="109" t="e">
        <f aca="false">BD69</f>
        <v>#DIV/0!</v>
      </c>
      <c r="BE101" s="109" t="e">
        <f aca="false">BE69</f>
        <v>#DIV/0!</v>
      </c>
      <c r="BF101" s="109" t="e">
        <f aca="false">BF69</f>
        <v>#DIV/0!</v>
      </c>
      <c r="BG101" s="109" t="e">
        <f aca="false">BG69</f>
        <v>#DIV/0!</v>
      </c>
      <c r="BH101" s="109" t="e">
        <f aca="false">BH69</f>
        <v>#DIV/0!</v>
      </c>
      <c r="BI101" s="109" t="e">
        <f aca="false">BI69</f>
        <v>#DIV/0!</v>
      </c>
      <c r="BJ101" s="109" t="e">
        <f aca="false">BJ69</f>
        <v>#DIV/0!</v>
      </c>
      <c r="BK101" s="109" t="n">
        <f aca="false">BK69</f>
        <v>0</v>
      </c>
      <c r="BL101" s="109" t="n">
        <f aca="false">BL69</f>
        <v>0</v>
      </c>
      <c r="BM101" s="109" t="n">
        <f aca="false">BM69</f>
        <v>0</v>
      </c>
      <c r="BN101" s="109" t="n">
        <f aca="false">BN69</f>
        <v>0</v>
      </c>
      <c r="BO101" s="109" t="n">
        <f aca="false">BO69</f>
        <v>0</v>
      </c>
      <c r="BP101" s="109" t="n">
        <f aca="false">BP69</f>
        <v>0</v>
      </c>
      <c r="BQ101" s="109" t="n">
        <f aca="false">BQ69</f>
        <v>0</v>
      </c>
      <c r="BR101" s="109" t="n">
        <f aca="false">BR69</f>
        <v>0</v>
      </c>
      <c r="BS101" s="109" t="n">
        <f aca="false">BS69</f>
        <v>0</v>
      </c>
      <c r="BT101" s="109" t="n">
        <f aca="false">BT69</f>
        <v>0</v>
      </c>
      <c r="BU101" s="109" t="n">
        <f aca="false">BU69</f>
        <v>0</v>
      </c>
      <c r="BV101" s="109" t="n">
        <f aca="false">BV69</f>
        <v>0</v>
      </c>
      <c r="BW101" s="109" t="n">
        <f aca="false">BW69</f>
        <v>0</v>
      </c>
      <c r="BX101" s="109" t="n">
        <f aca="false">BX69</f>
        <v>0</v>
      </c>
      <c r="BY101" s="109" t="n">
        <f aca="false">BY69</f>
        <v>0</v>
      </c>
      <c r="BZ101" s="109" t="n">
        <f aca="false">BZ69</f>
        <v>0</v>
      </c>
      <c r="CA101" s="109" t="n">
        <f aca="false">CA69</f>
        <v>0</v>
      </c>
      <c r="CB101" s="109" t="n">
        <f aca="false">CB69</f>
        <v>0</v>
      </c>
      <c r="CC101" s="109" t="n">
        <f aca="false">CC69</f>
        <v>0</v>
      </c>
      <c r="CD101" s="109" t="n">
        <f aca="false">CD69</f>
        <v>0</v>
      </c>
      <c r="CE101" s="109" t="e">
        <f aca="false">CE69</f>
        <v>#DIV/0!</v>
      </c>
      <c r="CF101" s="109" t="e">
        <f aca="false">CF69</f>
        <v>#DIV/0!</v>
      </c>
      <c r="CG101" s="109" t="e">
        <f aca="false">CG69</f>
        <v>#DIV/0!</v>
      </c>
      <c r="CH101" s="109" t="e">
        <f aca="false">CH69</f>
        <v>#DIV/0!</v>
      </c>
      <c r="CI101" s="109" t="e">
        <f aca="false">CI69</f>
        <v>#DIV/0!</v>
      </c>
      <c r="CJ101" s="109" t="e">
        <f aca="false">CJ69</f>
        <v>#DIV/0!</v>
      </c>
      <c r="CK101" s="109" t="e">
        <f aca="false">CK69</f>
        <v>#DIV/0!</v>
      </c>
      <c r="CL101" s="109" t="e">
        <f aca="false">CL69</f>
        <v>#DIV/0!</v>
      </c>
      <c r="CM101" s="109" t="e">
        <f aca="false">CM69</f>
        <v>#DIV/0!</v>
      </c>
      <c r="CN101" s="109" t="e">
        <f aca="false">CN69</f>
        <v>#DIV/0!</v>
      </c>
      <c r="CO101" s="109" t="e">
        <f aca="false">CO69</f>
        <v>#DIV/0!</v>
      </c>
      <c r="CP101" s="109" t="e">
        <f aca="false">CP69</f>
        <v>#DIV/0!</v>
      </c>
      <c r="CQ101" s="109" t="e">
        <f aca="false">CQ69</f>
        <v>#DIV/0!</v>
      </c>
      <c r="CR101" s="109" t="e">
        <f aca="false">CR69</f>
        <v>#DIV/0!</v>
      </c>
      <c r="CS101" s="109" t="e">
        <f aca="false">CS69</f>
        <v>#DIV/0!</v>
      </c>
      <c r="CT101" s="109" t="e">
        <f aca="false">CT69</f>
        <v>#DIV/0!</v>
      </c>
      <c r="CU101" s="109" t="e">
        <f aca="false">CU69</f>
        <v>#DIV/0!</v>
      </c>
      <c r="CV101" s="109" t="e">
        <f aca="false">CV69</f>
        <v>#DIV/0!</v>
      </c>
      <c r="CW101" s="109" t="e">
        <f aca="false">CW69</f>
        <v>#DIV/0!</v>
      </c>
      <c r="CX101" s="109" t="n">
        <f aca="false">CX69</f>
        <v>0</v>
      </c>
      <c r="CY101" s="109" t="n">
        <f aca="false">CY69</f>
        <v>0</v>
      </c>
      <c r="CZ101" s="109" t="n">
        <f aca="false">CZ69</f>
        <v>0</v>
      </c>
      <c r="DA101" s="109" t="n">
        <f aca="false">DA69</f>
        <v>0</v>
      </c>
      <c r="DB101" s="109" t="n">
        <f aca="false">DB69</f>
        <v>0</v>
      </c>
      <c r="DC101" s="109" t="n">
        <f aca="false">DC69</f>
        <v>0</v>
      </c>
      <c r="DD101" s="109" t="n">
        <f aca="false">DD69</f>
        <v>0</v>
      </c>
      <c r="DE101" s="109" t="n">
        <f aca="false">DE69</f>
        <v>0</v>
      </c>
      <c r="DF101" s="109" t="n">
        <f aca="false">DF69</f>
        <v>0</v>
      </c>
      <c r="DG101" s="109" t="n">
        <f aca="false">DG69</f>
        <v>0</v>
      </c>
      <c r="DH101" s="109" t="n">
        <f aca="false">DH69</f>
        <v>0</v>
      </c>
      <c r="DI101" s="109" t="n">
        <f aca="false">DI69</f>
        <v>0</v>
      </c>
      <c r="DJ101" s="109" t="n">
        <f aca="false">DJ69</f>
        <v>0</v>
      </c>
      <c r="DK101" s="109" t="n">
        <f aca="false">DK69</f>
        <v>0</v>
      </c>
      <c r="DL101" s="109" t="n">
        <f aca="false">DL69</f>
        <v>0</v>
      </c>
      <c r="DM101" s="109" t="e">
        <f aca="false">DM69</f>
        <v>#DIV/0!</v>
      </c>
      <c r="DN101" s="109" t="e">
        <f aca="false">DN69</f>
        <v>#DIV/0!</v>
      </c>
      <c r="DO101" s="109" t="e">
        <f aca="false">DO69</f>
        <v>#DIV/0!</v>
      </c>
      <c r="DP101" s="109" t="e">
        <f aca="false">DP69</f>
        <v>#DIV/0!</v>
      </c>
      <c r="DQ101" s="109" t="e">
        <f aca="false">DQ69</f>
        <v>#DIV/0!</v>
      </c>
      <c r="DR101" s="109" t="e">
        <f aca="false">DR69</f>
        <v>#DIV/0!</v>
      </c>
      <c r="DS101" s="109" t="e">
        <f aca="false">DS69</f>
        <v>#DIV/0!</v>
      </c>
      <c r="DT101" s="109" t="e">
        <f aca="false">DT69</f>
        <v>#DIV/0!</v>
      </c>
      <c r="DU101" s="109" t="e">
        <f aca="false">DU69</f>
        <v>#DIV/0!</v>
      </c>
      <c r="DV101" s="109" t="e">
        <f aca="false">DV69</f>
        <v>#DIV/0!</v>
      </c>
      <c r="DW101" s="109" t="e">
        <f aca="false">DW69</f>
        <v>#DIV/0!</v>
      </c>
      <c r="DX101" s="109" t="e">
        <f aca="false">DX69</f>
        <v>#DIV/0!</v>
      </c>
      <c r="DY101" s="109" t="e">
        <f aca="false">DY69</f>
        <v>#DIV/0!</v>
      </c>
      <c r="DZ101" s="109" t="e">
        <f aca="false">DZ69</f>
        <v>#DIV/0!</v>
      </c>
      <c r="EA101" s="109" t="e">
        <f aca="false">EA69</f>
        <v>#DIV/0!</v>
      </c>
      <c r="EB101" s="109" t="e">
        <f aca="false">EB69</f>
        <v>#DIV/0!</v>
      </c>
      <c r="EC101" s="109" t="e">
        <f aca="false">EC69</f>
        <v>#DIV/0!</v>
      </c>
      <c r="ED101" s="109" t="e">
        <f aca="false">ED69</f>
        <v>#DIV/0!</v>
      </c>
      <c r="EE101" s="109" t="e">
        <f aca="false">EE69</f>
        <v>#DIV/0!</v>
      </c>
      <c r="EF101" s="109" t="e">
        <f aca="false">EF69</f>
        <v>#DIV/0!</v>
      </c>
      <c r="EG101" s="109" t="e">
        <f aca="false">EG69</f>
        <v>#DIV/0!</v>
      </c>
      <c r="EH101" s="109" t="e">
        <f aca="false">EH69</f>
        <v>#DIV/0!</v>
      </c>
      <c r="EI101" s="109" t="e">
        <f aca="false">EI69</f>
        <v>#DIV/0!</v>
      </c>
      <c r="EJ101" s="109" t="e">
        <f aca="false">EJ69</f>
        <v>#DIV/0!</v>
      </c>
      <c r="EK101" s="109" t="e">
        <f aca="false">EK69</f>
        <v>#DIV/0!</v>
      </c>
      <c r="EL101" s="109" t="e">
        <f aca="false">EL69</f>
        <v>#DIV/0!</v>
      </c>
      <c r="EM101" s="109" t="e">
        <f aca="false">EM69</f>
        <v>#DIV/0!</v>
      </c>
      <c r="EN101" s="109" t="e">
        <f aca="false">EN69</f>
        <v>#DIV/0!</v>
      </c>
      <c r="EO101" s="109" t="e">
        <f aca="false">EO69</f>
        <v>#DIV/0!</v>
      </c>
      <c r="EP101" s="109" t="e">
        <f aca="false">EP69</f>
        <v>#DIV/0!</v>
      </c>
      <c r="EQ101" s="109" t="e">
        <f aca="false">EQ69</f>
        <v>#DIV/0!</v>
      </c>
      <c r="ER101" s="109" t="e">
        <f aca="false">ER69</f>
        <v>#DIV/0!</v>
      </c>
      <c r="ES101" s="109" t="e">
        <f aca="false">ES69</f>
        <v>#DIV/0!</v>
      </c>
      <c r="ET101" s="109" t="e">
        <f aca="false">ET69</f>
        <v>#DIV/0!</v>
      </c>
      <c r="EU101" s="109" t="e">
        <f aca="false">EU69</f>
        <v>#DIV/0!</v>
      </c>
      <c r="EV101" s="109" t="e">
        <f aca="false">EV69</f>
        <v>#DIV/0!</v>
      </c>
      <c r="EW101" s="109" t="e">
        <f aca="false">EW69</f>
        <v>#DIV/0!</v>
      </c>
      <c r="EX101" s="109" t="e">
        <f aca="false">EX69</f>
        <v>#DIV/0!</v>
      </c>
      <c r="EY101" s="109" t="e">
        <f aca="false">EY69</f>
        <v>#DIV/0!</v>
      </c>
      <c r="EZ101" s="109" t="e">
        <f aca="false">EZ69</f>
        <v>#DIV/0!</v>
      </c>
      <c r="FA101" s="109" t="e">
        <f aca="false">FA69</f>
        <v>#DIV/0!</v>
      </c>
      <c r="FB101" s="109" t="e">
        <f aca="false">FB69</f>
        <v>#DIV/0!</v>
      </c>
      <c r="FC101" s="109" t="e">
        <f aca="false">FC69</f>
        <v>#DIV/0!</v>
      </c>
      <c r="FD101" s="109" t="e">
        <f aca="false">FD69</f>
        <v>#DIV/0!</v>
      </c>
      <c r="FE101" s="109" t="e">
        <f aca="false">FE69</f>
        <v>#DIV/0!</v>
      </c>
      <c r="FF101" s="109" t="e">
        <f aca="false">FF69</f>
        <v>#DIV/0!</v>
      </c>
      <c r="FG101" s="109" t="e">
        <f aca="false">FG69</f>
        <v>#DIV/0!</v>
      </c>
      <c r="FH101" s="109" t="e">
        <f aca="false">FH69</f>
        <v>#DIV/0!</v>
      </c>
      <c r="FI101" s="109" t="e">
        <f aca="false">FI69</f>
        <v>#DIV/0!</v>
      </c>
      <c r="FJ101" s="109" t="e">
        <f aca="false">FJ69</f>
        <v>#DIV/0!</v>
      </c>
      <c r="FK101" s="109" t="e">
        <f aca="false">FK69</f>
        <v>#DIV/0!</v>
      </c>
      <c r="FL101" s="109" t="e">
        <f aca="false">FL69</f>
        <v>#DIV/0!</v>
      </c>
      <c r="FM101" s="109" t="e">
        <f aca="false">FM69</f>
        <v>#DIV/0!</v>
      </c>
      <c r="FN101" s="109" t="e">
        <f aca="false">FN69</f>
        <v>#DIV/0!</v>
      </c>
      <c r="FO101" s="109" t="e">
        <f aca="false">FO69</f>
        <v>#DIV/0!</v>
      </c>
      <c r="FP101" s="109" t="e">
        <f aca="false">FP69</f>
        <v>#DIV/0!</v>
      </c>
      <c r="FQ101" s="109" t="e">
        <f aca="false">FQ69</f>
        <v>#DIV/0!</v>
      </c>
      <c r="FR101" s="109" t="e">
        <f aca="false">FR69</f>
        <v>#DIV/0!</v>
      </c>
      <c r="FS101" s="109" t="e">
        <f aca="false">FS69</f>
        <v>#DIV/0!</v>
      </c>
      <c r="FT101" s="109" t="e">
        <f aca="false">FT69</f>
        <v>#DIV/0!</v>
      </c>
      <c r="FU101" s="109" t="e">
        <f aca="false">FU69</f>
        <v>#DIV/0!</v>
      </c>
      <c r="FV101" s="109" t="e">
        <f aca="false">FV69</f>
        <v>#DIV/0!</v>
      </c>
      <c r="FW101" s="109" t="e">
        <f aca="false">FW69</f>
        <v>#DIV/0!</v>
      </c>
      <c r="FX101" s="109" t="e">
        <f aca="false">FX69</f>
        <v>#DIV/0!</v>
      </c>
      <c r="FY101" s="109" t="e">
        <f aca="false">FY69</f>
        <v>#DIV/0!</v>
      </c>
      <c r="FZ101" s="109" t="e">
        <f aca="false">FZ69</f>
        <v>#DIV/0!</v>
      </c>
      <c r="GA101" s="109" t="e">
        <f aca="false">GA69</f>
        <v>#DIV/0!</v>
      </c>
      <c r="GB101" s="109" t="e">
        <f aca="false">GB69</f>
        <v>#DIV/0!</v>
      </c>
      <c r="GC101" s="109" t="e">
        <f aca="false">GC69</f>
        <v>#DIV/0!</v>
      </c>
      <c r="GD101" s="109" t="e">
        <f aca="false">GD69</f>
        <v>#DIV/0!</v>
      </c>
      <c r="GE101" s="109" t="e">
        <f aca="false">GE69</f>
        <v>#DIV/0!</v>
      </c>
      <c r="GF101" s="109" t="e">
        <f aca="false">GF69</f>
        <v>#DIV/0!</v>
      </c>
      <c r="GG101" s="109" t="e">
        <f aca="false">GG69</f>
        <v>#DIV/0!</v>
      </c>
      <c r="GH101" s="109" t="e">
        <f aca="false">GH69</f>
        <v>#DIV/0!</v>
      </c>
      <c r="GI101" s="109" t="e">
        <f aca="false">GI69</f>
        <v>#DIV/0!</v>
      </c>
      <c r="GJ101" s="109" t="e">
        <f aca="false">GJ69</f>
        <v>#DIV/0!</v>
      </c>
      <c r="GK101" s="109" t="e">
        <f aca="false">GK69</f>
        <v>#DIV/0!</v>
      </c>
      <c r="GL101" s="109" t="e">
        <f aca="false">GL69</f>
        <v>#DIV/0!</v>
      </c>
      <c r="GM101" s="109" t="e">
        <f aca="false">GM69</f>
        <v>#DIV/0!</v>
      </c>
      <c r="GN101" s="109" t="e">
        <f aca="false">GN69</f>
        <v>#DIV/0!</v>
      </c>
      <c r="GO101" s="109" t="e">
        <f aca="false">GO69</f>
        <v>#DIV/0!</v>
      </c>
      <c r="GP101" s="109" t="e">
        <f aca="false">GP69</f>
        <v>#DIV/0!</v>
      </c>
      <c r="GQ101" s="109" t="e">
        <f aca="false">GQ69</f>
        <v>#DIV/0!</v>
      </c>
      <c r="GR101" s="109" t="e">
        <f aca="false">GR69</f>
        <v>#DIV/0!</v>
      </c>
      <c r="GS101" s="109" t="e">
        <f aca="false">GS69</f>
        <v>#DIV/0!</v>
      </c>
      <c r="GT101" s="109" t="e">
        <f aca="false">GT69</f>
        <v>#DIV/0!</v>
      </c>
      <c r="GU101" s="109" t="e">
        <f aca="false">GU69</f>
        <v>#DIV/0!</v>
      </c>
      <c r="GV101" s="109" t="e">
        <f aca="false">GV69</f>
        <v>#DIV/0!</v>
      </c>
      <c r="GW101" s="109" t="e">
        <f aca="false">GW69</f>
        <v>#DIV/0!</v>
      </c>
      <c r="GX101" s="109" t="e">
        <f aca="false">GX69</f>
        <v>#DIV/0!</v>
      </c>
      <c r="GY101" s="109" t="e">
        <f aca="false">GY69</f>
        <v>#DIV/0!</v>
      </c>
      <c r="GZ101" s="109" t="e">
        <f aca="false">GZ69</f>
        <v>#DIV/0!</v>
      </c>
      <c r="HA101" s="109" t="e">
        <f aca="false">HA69</f>
        <v>#DIV/0!</v>
      </c>
      <c r="HB101" s="109" t="e">
        <f aca="false">HB69</f>
        <v>#DIV/0!</v>
      </c>
      <c r="HC101" s="109" t="e">
        <f aca="false">HC69</f>
        <v>#DIV/0!</v>
      </c>
      <c r="HD101" s="109" t="e">
        <f aca="false">HD69</f>
        <v>#DIV/0!</v>
      </c>
      <c r="HE101" s="109" t="e">
        <f aca="false">HE69</f>
        <v>#DIV/0!</v>
      </c>
      <c r="HF101" s="109" t="e">
        <f aca="false">HF69</f>
        <v>#DIV/0!</v>
      </c>
      <c r="HG101" s="109" t="e">
        <f aca="false">HG69</f>
        <v>#DIV/0!</v>
      </c>
      <c r="HH101" s="109" t="e">
        <f aca="false">HH69</f>
        <v>#DIV/0!</v>
      </c>
      <c r="HI101" s="109" t="e">
        <f aca="false">HI69</f>
        <v>#DIV/0!</v>
      </c>
      <c r="HJ101" s="109" t="e">
        <f aca="false">HJ69</f>
        <v>#DIV/0!</v>
      </c>
      <c r="HK101" s="109" t="e">
        <f aca="false">HK69</f>
        <v>#DIV/0!</v>
      </c>
      <c r="HL101" s="109" t="e">
        <f aca="false">HL69</f>
        <v>#DIV/0!</v>
      </c>
      <c r="HM101" s="109" t="e">
        <f aca="false">HM69</f>
        <v>#DIV/0!</v>
      </c>
      <c r="HN101" s="109" t="e">
        <f aca="false">HN69</f>
        <v>#DIV/0!</v>
      </c>
      <c r="HO101" s="109" t="e">
        <f aca="false">HO69</f>
        <v>#DIV/0!</v>
      </c>
      <c r="HP101" s="109" t="e">
        <f aca="false">HP69</f>
        <v>#DIV/0!</v>
      </c>
      <c r="HQ101" s="109" t="e">
        <f aca="false">HQ69</f>
        <v>#DIV/0!</v>
      </c>
      <c r="HR101" s="109" t="e">
        <f aca="false">HR69</f>
        <v>#DIV/0!</v>
      </c>
      <c r="HS101" s="109" t="e">
        <f aca="false">HS69</f>
        <v>#DIV/0!</v>
      </c>
      <c r="HT101" s="109" t="e">
        <f aca="false">HT69</f>
        <v>#DIV/0!</v>
      </c>
      <c r="HU101" s="109" t="e">
        <f aca="false">HU69</f>
        <v>#DIV/0!</v>
      </c>
      <c r="HV101" s="109" t="e">
        <f aca="false">HV69</f>
        <v>#DIV/0!</v>
      </c>
      <c r="HW101" s="109" t="e">
        <f aca="false">HW69</f>
        <v>#DIV/0!</v>
      </c>
      <c r="HX101" s="109" t="e">
        <f aca="false">HX69</f>
        <v>#DIV/0!</v>
      </c>
      <c r="HY101" s="109" t="e">
        <f aca="false">HY69</f>
        <v>#DIV/0!</v>
      </c>
      <c r="HZ101" s="109" t="e">
        <f aca="false">HZ69</f>
        <v>#DIV/0!</v>
      </c>
      <c r="IA101" s="109" t="e">
        <f aca="false">IA69</f>
        <v>#DIV/0!</v>
      </c>
      <c r="IB101" s="109" t="e">
        <f aca="false">IB69</f>
        <v>#DIV/0!</v>
      </c>
      <c r="IC101" s="109" t="e">
        <f aca="false">IC69</f>
        <v>#DIV/0!</v>
      </c>
      <c r="ID101" s="109" t="e">
        <f aca="false">ID69</f>
        <v>#DIV/0!</v>
      </c>
      <c r="IE101" s="109" t="e">
        <f aca="false">IE69</f>
        <v>#DIV/0!</v>
      </c>
      <c r="IF101" s="109" t="e">
        <f aca="false">IF69</f>
        <v>#DIV/0!</v>
      </c>
      <c r="IG101" s="109" t="e">
        <f aca="false">IG69</f>
        <v>#DIV/0!</v>
      </c>
      <c r="IH101" s="109" t="e">
        <f aca="false">IH69</f>
        <v>#DIV/0!</v>
      </c>
      <c r="II101" s="109" t="e">
        <f aca="false">II69</f>
        <v>#DIV/0!</v>
      </c>
      <c r="IJ101" s="109" t="e">
        <f aca="false">IJ69</f>
        <v>#DIV/0!</v>
      </c>
      <c r="IK101" s="109" t="e">
        <f aca="false">IK69</f>
        <v>#DIV/0!</v>
      </c>
      <c r="IL101" s="109" t="e">
        <f aca="false">IL69</f>
        <v>#DIV/0!</v>
      </c>
      <c r="IM101" s="109" t="e">
        <f aca="false">IM69</f>
        <v>#DIV/0!</v>
      </c>
    </row>
    <row r="102" customFormat="false" ht="15" hidden="false" customHeight="false" outlineLevel="0" collapsed="false">
      <c r="A102" s="67" t="str">
        <f aca="false">A12</f>
        <v>Parzelle 8 </v>
      </c>
      <c r="B102" s="67" t="n">
        <f aca="false">B12</f>
        <v>0</v>
      </c>
      <c r="C102" s="112" t="e">
        <f aca="false">SUM(D102:GW102)</f>
        <v>#DIV/0!</v>
      </c>
      <c r="D102" s="109" t="n">
        <v>0</v>
      </c>
      <c r="E102" s="109" t="n">
        <v>0</v>
      </c>
      <c r="F102" s="109" t="n">
        <v>0</v>
      </c>
      <c r="G102" s="109" t="n">
        <v>0</v>
      </c>
      <c r="H102" s="109" t="n">
        <v>0</v>
      </c>
      <c r="I102" s="109" t="n">
        <v>0</v>
      </c>
      <c r="J102" s="109" t="n">
        <v>0</v>
      </c>
      <c r="K102" s="109" t="n">
        <v>0</v>
      </c>
      <c r="L102" s="109" t="n">
        <v>0</v>
      </c>
      <c r="M102" s="109" t="n">
        <v>0</v>
      </c>
      <c r="N102" s="109" t="n">
        <v>0</v>
      </c>
      <c r="O102" s="109" t="n">
        <v>0</v>
      </c>
      <c r="P102" s="109" t="n">
        <v>0</v>
      </c>
      <c r="Q102" s="109" t="n">
        <v>0</v>
      </c>
      <c r="R102" s="109" t="n">
        <v>0</v>
      </c>
      <c r="S102" s="109" t="n">
        <v>0</v>
      </c>
      <c r="T102" s="109" t="e">
        <f aca="false">T70</f>
        <v>#DIV/0!</v>
      </c>
      <c r="U102" s="109" t="e">
        <f aca="false">U70</f>
        <v>#DIV/0!</v>
      </c>
      <c r="V102" s="109" t="e">
        <f aca="false">V70</f>
        <v>#DIV/0!</v>
      </c>
      <c r="W102" s="109" t="e">
        <f aca="false">W70</f>
        <v>#DIV/0!</v>
      </c>
      <c r="X102" s="109" t="e">
        <f aca="false">X70</f>
        <v>#DIV/0!</v>
      </c>
      <c r="Y102" s="109" t="e">
        <f aca="false">Y70</f>
        <v>#DIV/0!</v>
      </c>
      <c r="Z102" s="109" t="e">
        <f aca="false">Z70</f>
        <v>#DIV/0!</v>
      </c>
      <c r="AA102" s="109" t="e">
        <f aca="false">AA70</f>
        <v>#DIV/0!</v>
      </c>
      <c r="AB102" s="109" t="e">
        <f aca="false">AB70</f>
        <v>#DIV/0!</v>
      </c>
      <c r="AC102" s="109" t="e">
        <f aca="false">AC70</f>
        <v>#DIV/0!</v>
      </c>
      <c r="AD102" s="109" t="e">
        <f aca="false">AD70</f>
        <v>#DIV/0!</v>
      </c>
      <c r="AE102" s="109" t="e">
        <f aca="false">AE70</f>
        <v>#DIV/0!</v>
      </c>
      <c r="AF102" s="109" t="e">
        <f aca="false">AF70</f>
        <v>#DIV/0!</v>
      </c>
      <c r="AG102" s="109" t="e">
        <f aca="false">AG70</f>
        <v>#DIV/0!</v>
      </c>
      <c r="AH102" s="109" t="e">
        <f aca="false">AH70</f>
        <v>#DIV/0!</v>
      </c>
      <c r="AI102" s="109" t="e">
        <f aca="false">AI70</f>
        <v>#DIV/0!</v>
      </c>
      <c r="AJ102" s="109" t="e">
        <f aca="false">AJ70</f>
        <v>#DIV/0!</v>
      </c>
      <c r="AK102" s="109" t="e">
        <f aca="false">AK70</f>
        <v>#DIV/0!</v>
      </c>
      <c r="AL102" s="109" t="e">
        <f aca="false">AL70</f>
        <v>#DIV/0!</v>
      </c>
      <c r="AM102" s="109" t="e">
        <f aca="false">AM70</f>
        <v>#DIV/0!</v>
      </c>
      <c r="AN102" s="109" t="e">
        <f aca="false">AN70</f>
        <v>#DIV/0!</v>
      </c>
      <c r="AO102" s="109" t="e">
        <f aca="false">AO70</f>
        <v>#DIV/0!</v>
      </c>
      <c r="AP102" s="109" t="e">
        <f aca="false">AP70</f>
        <v>#DIV/0!</v>
      </c>
      <c r="AQ102" s="109" t="e">
        <f aca="false">AQ70</f>
        <v>#DIV/0!</v>
      </c>
      <c r="AR102" s="109" t="e">
        <f aca="false">AR70</f>
        <v>#DIV/0!</v>
      </c>
      <c r="AS102" s="109" t="e">
        <f aca="false">AS70</f>
        <v>#DIV/0!</v>
      </c>
      <c r="AT102" s="109" t="e">
        <f aca="false">AT70</f>
        <v>#DIV/0!</v>
      </c>
      <c r="AU102" s="109" t="e">
        <f aca="false">AU70</f>
        <v>#DIV/0!</v>
      </c>
      <c r="AV102" s="109" t="e">
        <f aca="false">AV70</f>
        <v>#DIV/0!</v>
      </c>
      <c r="AW102" s="109" t="e">
        <f aca="false">AW70</f>
        <v>#DIV/0!</v>
      </c>
      <c r="AX102" s="109" t="e">
        <f aca="false">AX70</f>
        <v>#DIV/0!</v>
      </c>
      <c r="AY102" s="109" t="e">
        <f aca="false">AY70</f>
        <v>#DIV/0!</v>
      </c>
      <c r="AZ102" s="109" t="e">
        <f aca="false">AZ70</f>
        <v>#DIV/0!</v>
      </c>
      <c r="BA102" s="109" t="e">
        <f aca="false">BA70</f>
        <v>#DIV/0!</v>
      </c>
      <c r="BB102" s="109" t="e">
        <f aca="false">BB70</f>
        <v>#DIV/0!</v>
      </c>
      <c r="BC102" s="109" t="e">
        <f aca="false">BC70</f>
        <v>#DIV/0!</v>
      </c>
      <c r="BD102" s="109" t="e">
        <f aca="false">BD70</f>
        <v>#DIV/0!</v>
      </c>
      <c r="BE102" s="109" t="e">
        <f aca="false">BE70</f>
        <v>#DIV/0!</v>
      </c>
      <c r="BF102" s="109" t="e">
        <f aca="false">BF70</f>
        <v>#DIV/0!</v>
      </c>
      <c r="BG102" s="109" t="e">
        <f aca="false">BG70</f>
        <v>#DIV/0!</v>
      </c>
      <c r="BH102" s="109" t="e">
        <f aca="false">BH70</f>
        <v>#DIV/0!</v>
      </c>
      <c r="BI102" s="109" t="e">
        <f aca="false">BI70</f>
        <v>#DIV/0!</v>
      </c>
      <c r="BJ102" s="109" t="e">
        <f aca="false">BJ70</f>
        <v>#DIV/0!</v>
      </c>
      <c r="BK102" s="109" t="n">
        <f aca="false">BK70</f>
        <v>0</v>
      </c>
      <c r="BL102" s="109" t="n">
        <f aca="false">BL70</f>
        <v>0</v>
      </c>
      <c r="BM102" s="109" t="n">
        <f aca="false">BM70</f>
        <v>0</v>
      </c>
      <c r="BN102" s="109" t="n">
        <f aca="false">BN70</f>
        <v>0</v>
      </c>
      <c r="BO102" s="109" t="n">
        <f aca="false">BO70</f>
        <v>0</v>
      </c>
      <c r="BP102" s="109" t="n">
        <f aca="false">BP70</f>
        <v>0</v>
      </c>
      <c r="BQ102" s="109" t="n">
        <f aca="false">BQ70</f>
        <v>0</v>
      </c>
      <c r="BR102" s="109" t="n">
        <f aca="false">BR70</f>
        <v>0</v>
      </c>
      <c r="BS102" s="109" t="n">
        <f aca="false">BS70</f>
        <v>0</v>
      </c>
      <c r="BT102" s="109" t="n">
        <f aca="false">BT70</f>
        <v>0</v>
      </c>
      <c r="BU102" s="109" t="n">
        <f aca="false">BU70</f>
        <v>0</v>
      </c>
      <c r="BV102" s="109" t="n">
        <f aca="false">BV70</f>
        <v>0</v>
      </c>
      <c r="BW102" s="109" t="n">
        <f aca="false">BW70</f>
        <v>0</v>
      </c>
      <c r="BX102" s="109" t="n">
        <f aca="false">BX70</f>
        <v>0</v>
      </c>
      <c r="BY102" s="109" t="n">
        <f aca="false">BY70</f>
        <v>0</v>
      </c>
      <c r="BZ102" s="109" t="n">
        <f aca="false">BZ70</f>
        <v>0</v>
      </c>
      <c r="CA102" s="109" t="n">
        <f aca="false">CA70</f>
        <v>0</v>
      </c>
      <c r="CB102" s="109" t="n">
        <f aca="false">CB70</f>
        <v>0</v>
      </c>
      <c r="CC102" s="109" t="n">
        <f aca="false">CC70</f>
        <v>0</v>
      </c>
      <c r="CD102" s="109" t="n">
        <f aca="false">CD70</f>
        <v>0</v>
      </c>
      <c r="CE102" s="109" t="e">
        <f aca="false">CE70</f>
        <v>#DIV/0!</v>
      </c>
      <c r="CF102" s="109" t="e">
        <f aca="false">CF70</f>
        <v>#DIV/0!</v>
      </c>
      <c r="CG102" s="109" t="e">
        <f aca="false">CG70</f>
        <v>#DIV/0!</v>
      </c>
      <c r="CH102" s="109" t="e">
        <f aca="false">CH70</f>
        <v>#DIV/0!</v>
      </c>
      <c r="CI102" s="109" t="e">
        <f aca="false">CI70</f>
        <v>#DIV/0!</v>
      </c>
      <c r="CJ102" s="109" t="e">
        <f aca="false">CJ70</f>
        <v>#DIV/0!</v>
      </c>
      <c r="CK102" s="109" t="e">
        <f aca="false">CK70</f>
        <v>#DIV/0!</v>
      </c>
      <c r="CL102" s="109" t="e">
        <f aca="false">CL70</f>
        <v>#DIV/0!</v>
      </c>
      <c r="CM102" s="109" t="e">
        <f aca="false">CM70</f>
        <v>#DIV/0!</v>
      </c>
      <c r="CN102" s="109" t="e">
        <f aca="false">CN70</f>
        <v>#DIV/0!</v>
      </c>
      <c r="CO102" s="109" t="e">
        <f aca="false">CO70</f>
        <v>#DIV/0!</v>
      </c>
      <c r="CP102" s="109" t="e">
        <f aca="false">CP70</f>
        <v>#DIV/0!</v>
      </c>
      <c r="CQ102" s="109" t="e">
        <f aca="false">CQ70</f>
        <v>#DIV/0!</v>
      </c>
      <c r="CR102" s="109" t="e">
        <f aca="false">CR70</f>
        <v>#DIV/0!</v>
      </c>
      <c r="CS102" s="109" t="e">
        <f aca="false">CS70</f>
        <v>#DIV/0!</v>
      </c>
      <c r="CT102" s="109" t="e">
        <f aca="false">CT70</f>
        <v>#DIV/0!</v>
      </c>
      <c r="CU102" s="109" t="e">
        <f aca="false">CU70</f>
        <v>#DIV/0!</v>
      </c>
      <c r="CV102" s="109" t="e">
        <f aca="false">CV70</f>
        <v>#DIV/0!</v>
      </c>
      <c r="CW102" s="109" t="e">
        <f aca="false">CW70</f>
        <v>#DIV/0!</v>
      </c>
      <c r="CX102" s="109" t="n">
        <f aca="false">CX70</f>
        <v>0</v>
      </c>
      <c r="CY102" s="109" t="n">
        <f aca="false">CY70</f>
        <v>0</v>
      </c>
      <c r="CZ102" s="109" t="n">
        <f aca="false">CZ70</f>
        <v>0</v>
      </c>
      <c r="DA102" s="109" t="n">
        <f aca="false">DA70</f>
        <v>0</v>
      </c>
      <c r="DB102" s="109" t="n">
        <f aca="false">DB70</f>
        <v>0</v>
      </c>
      <c r="DC102" s="109" t="n">
        <f aca="false">DC70</f>
        <v>0</v>
      </c>
      <c r="DD102" s="109" t="n">
        <f aca="false">DD70</f>
        <v>0</v>
      </c>
      <c r="DE102" s="109" t="n">
        <f aca="false">DE70</f>
        <v>0</v>
      </c>
      <c r="DF102" s="109" t="n">
        <f aca="false">DF70</f>
        <v>0</v>
      </c>
      <c r="DG102" s="109" t="n">
        <f aca="false">DG70</f>
        <v>0</v>
      </c>
      <c r="DH102" s="109" t="n">
        <f aca="false">DH70</f>
        <v>0</v>
      </c>
      <c r="DI102" s="109" t="n">
        <f aca="false">DI70</f>
        <v>0</v>
      </c>
      <c r="DJ102" s="109" t="n">
        <f aca="false">DJ70</f>
        <v>0</v>
      </c>
      <c r="DK102" s="109" t="n">
        <f aca="false">DK70</f>
        <v>0</v>
      </c>
      <c r="DL102" s="109" t="n">
        <f aca="false">DL70</f>
        <v>0</v>
      </c>
      <c r="DM102" s="109" t="e">
        <f aca="false">DM70</f>
        <v>#DIV/0!</v>
      </c>
      <c r="DN102" s="109" t="e">
        <f aca="false">DN70</f>
        <v>#DIV/0!</v>
      </c>
      <c r="DO102" s="109" t="e">
        <f aca="false">DO70</f>
        <v>#DIV/0!</v>
      </c>
      <c r="DP102" s="109" t="e">
        <f aca="false">DP70</f>
        <v>#DIV/0!</v>
      </c>
      <c r="DQ102" s="109" t="e">
        <f aca="false">DQ70</f>
        <v>#DIV/0!</v>
      </c>
      <c r="DR102" s="109" t="e">
        <f aca="false">DR70</f>
        <v>#DIV/0!</v>
      </c>
      <c r="DS102" s="109" t="e">
        <f aca="false">DS70</f>
        <v>#DIV/0!</v>
      </c>
      <c r="DT102" s="109" t="e">
        <f aca="false">DT70</f>
        <v>#DIV/0!</v>
      </c>
      <c r="DU102" s="109" t="e">
        <f aca="false">DU70</f>
        <v>#DIV/0!</v>
      </c>
      <c r="DV102" s="109" t="e">
        <f aca="false">DV70</f>
        <v>#DIV/0!</v>
      </c>
      <c r="DW102" s="109" t="e">
        <f aca="false">DW70</f>
        <v>#DIV/0!</v>
      </c>
      <c r="DX102" s="109" t="e">
        <f aca="false">DX70</f>
        <v>#DIV/0!</v>
      </c>
      <c r="DY102" s="109" t="e">
        <f aca="false">DY70</f>
        <v>#DIV/0!</v>
      </c>
      <c r="DZ102" s="109" t="e">
        <f aca="false">DZ70</f>
        <v>#DIV/0!</v>
      </c>
      <c r="EA102" s="109" t="e">
        <f aca="false">EA70</f>
        <v>#DIV/0!</v>
      </c>
      <c r="EB102" s="109" t="e">
        <f aca="false">EB70</f>
        <v>#DIV/0!</v>
      </c>
      <c r="EC102" s="109" t="e">
        <f aca="false">EC70</f>
        <v>#DIV/0!</v>
      </c>
      <c r="ED102" s="109" t="e">
        <f aca="false">ED70</f>
        <v>#DIV/0!</v>
      </c>
      <c r="EE102" s="109" t="e">
        <f aca="false">EE70</f>
        <v>#DIV/0!</v>
      </c>
      <c r="EF102" s="109" t="e">
        <f aca="false">EF70</f>
        <v>#DIV/0!</v>
      </c>
      <c r="EG102" s="109" t="e">
        <f aca="false">EG70</f>
        <v>#DIV/0!</v>
      </c>
      <c r="EH102" s="109" t="e">
        <f aca="false">EH70</f>
        <v>#DIV/0!</v>
      </c>
      <c r="EI102" s="109" t="e">
        <f aca="false">EI70</f>
        <v>#DIV/0!</v>
      </c>
      <c r="EJ102" s="109" t="e">
        <f aca="false">EJ70</f>
        <v>#DIV/0!</v>
      </c>
      <c r="EK102" s="109" t="e">
        <f aca="false">EK70</f>
        <v>#DIV/0!</v>
      </c>
      <c r="EL102" s="109" t="e">
        <f aca="false">EL70</f>
        <v>#DIV/0!</v>
      </c>
      <c r="EM102" s="109" t="e">
        <f aca="false">EM70</f>
        <v>#DIV/0!</v>
      </c>
      <c r="EN102" s="109" t="e">
        <f aca="false">EN70</f>
        <v>#DIV/0!</v>
      </c>
      <c r="EO102" s="109" t="e">
        <f aca="false">EO70</f>
        <v>#DIV/0!</v>
      </c>
      <c r="EP102" s="109" t="e">
        <f aca="false">EP70</f>
        <v>#DIV/0!</v>
      </c>
      <c r="EQ102" s="109" t="e">
        <f aca="false">EQ70</f>
        <v>#DIV/0!</v>
      </c>
      <c r="ER102" s="109" t="e">
        <f aca="false">ER70</f>
        <v>#DIV/0!</v>
      </c>
      <c r="ES102" s="109" t="e">
        <f aca="false">ES70</f>
        <v>#DIV/0!</v>
      </c>
      <c r="ET102" s="109" t="e">
        <f aca="false">ET70</f>
        <v>#DIV/0!</v>
      </c>
      <c r="EU102" s="109" t="e">
        <f aca="false">EU70</f>
        <v>#DIV/0!</v>
      </c>
      <c r="EV102" s="109" t="e">
        <f aca="false">EV70</f>
        <v>#DIV/0!</v>
      </c>
      <c r="EW102" s="109" t="e">
        <f aca="false">EW70</f>
        <v>#DIV/0!</v>
      </c>
      <c r="EX102" s="109" t="e">
        <f aca="false">EX70</f>
        <v>#DIV/0!</v>
      </c>
      <c r="EY102" s="109" t="e">
        <f aca="false">EY70</f>
        <v>#DIV/0!</v>
      </c>
      <c r="EZ102" s="109" t="e">
        <f aca="false">EZ70</f>
        <v>#DIV/0!</v>
      </c>
      <c r="FA102" s="109" t="e">
        <f aca="false">FA70</f>
        <v>#DIV/0!</v>
      </c>
      <c r="FB102" s="109" t="e">
        <f aca="false">FB70</f>
        <v>#DIV/0!</v>
      </c>
      <c r="FC102" s="109" t="e">
        <f aca="false">FC70</f>
        <v>#DIV/0!</v>
      </c>
      <c r="FD102" s="109" t="e">
        <f aca="false">FD70</f>
        <v>#DIV/0!</v>
      </c>
      <c r="FE102" s="109" t="e">
        <f aca="false">FE70</f>
        <v>#DIV/0!</v>
      </c>
      <c r="FF102" s="109" t="e">
        <f aca="false">FF70</f>
        <v>#DIV/0!</v>
      </c>
      <c r="FG102" s="109" t="e">
        <f aca="false">FG70</f>
        <v>#DIV/0!</v>
      </c>
      <c r="FH102" s="109" t="e">
        <f aca="false">FH70</f>
        <v>#DIV/0!</v>
      </c>
      <c r="FI102" s="109" t="e">
        <f aca="false">FI70</f>
        <v>#DIV/0!</v>
      </c>
      <c r="FJ102" s="109" t="e">
        <f aca="false">FJ70</f>
        <v>#DIV/0!</v>
      </c>
      <c r="FK102" s="109" t="e">
        <f aca="false">FK70</f>
        <v>#DIV/0!</v>
      </c>
      <c r="FL102" s="109" t="e">
        <f aca="false">FL70</f>
        <v>#DIV/0!</v>
      </c>
      <c r="FM102" s="109" t="e">
        <f aca="false">FM70</f>
        <v>#DIV/0!</v>
      </c>
      <c r="FN102" s="109" t="e">
        <f aca="false">FN70</f>
        <v>#DIV/0!</v>
      </c>
      <c r="FO102" s="109" t="e">
        <f aca="false">FO70</f>
        <v>#DIV/0!</v>
      </c>
      <c r="FP102" s="109" t="e">
        <f aca="false">FP70</f>
        <v>#DIV/0!</v>
      </c>
      <c r="FQ102" s="109" t="e">
        <f aca="false">FQ70</f>
        <v>#DIV/0!</v>
      </c>
      <c r="FR102" s="109" t="e">
        <f aca="false">FR70</f>
        <v>#DIV/0!</v>
      </c>
      <c r="FS102" s="109" t="e">
        <f aca="false">FS70</f>
        <v>#DIV/0!</v>
      </c>
      <c r="FT102" s="109" t="e">
        <f aca="false">FT70</f>
        <v>#DIV/0!</v>
      </c>
      <c r="FU102" s="109" t="e">
        <f aca="false">FU70</f>
        <v>#DIV/0!</v>
      </c>
      <c r="FV102" s="109" t="e">
        <f aca="false">FV70</f>
        <v>#DIV/0!</v>
      </c>
      <c r="FW102" s="109" t="e">
        <f aca="false">FW70</f>
        <v>#DIV/0!</v>
      </c>
      <c r="FX102" s="109" t="e">
        <f aca="false">FX70</f>
        <v>#DIV/0!</v>
      </c>
      <c r="FY102" s="109" t="e">
        <f aca="false">FY70</f>
        <v>#DIV/0!</v>
      </c>
      <c r="FZ102" s="109" t="e">
        <f aca="false">FZ70</f>
        <v>#DIV/0!</v>
      </c>
      <c r="GA102" s="109" t="e">
        <f aca="false">GA70</f>
        <v>#DIV/0!</v>
      </c>
      <c r="GB102" s="109" t="e">
        <f aca="false">GB70</f>
        <v>#DIV/0!</v>
      </c>
      <c r="GC102" s="109" t="e">
        <f aca="false">GC70</f>
        <v>#DIV/0!</v>
      </c>
      <c r="GD102" s="109" t="e">
        <f aca="false">GD70</f>
        <v>#DIV/0!</v>
      </c>
      <c r="GE102" s="109" t="e">
        <f aca="false">GE70</f>
        <v>#DIV/0!</v>
      </c>
      <c r="GF102" s="109" t="e">
        <f aca="false">GF70</f>
        <v>#DIV/0!</v>
      </c>
      <c r="GG102" s="109" t="e">
        <f aca="false">GG70</f>
        <v>#DIV/0!</v>
      </c>
      <c r="GH102" s="109" t="e">
        <f aca="false">GH70</f>
        <v>#DIV/0!</v>
      </c>
      <c r="GI102" s="109" t="e">
        <f aca="false">GI70</f>
        <v>#DIV/0!</v>
      </c>
      <c r="GJ102" s="109" t="e">
        <f aca="false">GJ70</f>
        <v>#DIV/0!</v>
      </c>
      <c r="GK102" s="109" t="e">
        <f aca="false">GK70</f>
        <v>#DIV/0!</v>
      </c>
      <c r="GL102" s="109" t="e">
        <f aca="false">GL70</f>
        <v>#DIV/0!</v>
      </c>
      <c r="GM102" s="109" t="e">
        <f aca="false">GM70</f>
        <v>#DIV/0!</v>
      </c>
      <c r="GN102" s="109" t="e">
        <f aca="false">GN70</f>
        <v>#DIV/0!</v>
      </c>
      <c r="GO102" s="109" t="e">
        <f aca="false">GO70</f>
        <v>#DIV/0!</v>
      </c>
      <c r="GP102" s="109" t="e">
        <f aca="false">GP70</f>
        <v>#DIV/0!</v>
      </c>
      <c r="GQ102" s="109" t="e">
        <f aca="false">GQ70</f>
        <v>#DIV/0!</v>
      </c>
      <c r="GR102" s="109" t="e">
        <f aca="false">GR70</f>
        <v>#DIV/0!</v>
      </c>
      <c r="GS102" s="109" t="e">
        <f aca="false">GS70</f>
        <v>#DIV/0!</v>
      </c>
      <c r="GT102" s="109" t="e">
        <f aca="false">GT70</f>
        <v>#DIV/0!</v>
      </c>
      <c r="GU102" s="109" t="e">
        <f aca="false">GU70</f>
        <v>#DIV/0!</v>
      </c>
      <c r="GV102" s="109" t="e">
        <f aca="false">GV70</f>
        <v>#DIV/0!</v>
      </c>
      <c r="GW102" s="109" t="e">
        <f aca="false">GW70</f>
        <v>#DIV/0!</v>
      </c>
      <c r="GX102" s="109" t="e">
        <f aca="false">GX70</f>
        <v>#DIV/0!</v>
      </c>
      <c r="GY102" s="109" t="e">
        <f aca="false">GY70</f>
        <v>#DIV/0!</v>
      </c>
      <c r="GZ102" s="109" t="e">
        <f aca="false">GZ70</f>
        <v>#DIV/0!</v>
      </c>
      <c r="HA102" s="109" t="e">
        <f aca="false">HA70</f>
        <v>#DIV/0!</v>
      </c>
      <c r="HB102" s="109" t="e">
        <f aca="false">HB70</f>
        <v>#DIV/0!</v>
      </c>
      <c r="HC102" s="109" t="e">
        <f aca="false">HC70</f>
        <v>#DIV/0!</v>
      </c>
      <c r="HD102" s="109" t="e">
        <f aca="false">HD70</f>
        <v>#DIV/0!</v>
      </c>
      <c r="HE102" s="109" t="e">
        <f aca="false">HE70</f>
        <v>#DIV/0!</v>
      </c>
      <c r="HF102" s="109" t="e">
        <f aca="false">HF70</f>
        <v>#DIV/0!</v>
      </c>
      <c r="HG102" s="109" t="e">
        <f aca="false">HG70</f>
        <v>#DIV/0!</v>
      </c>
      <c r="HH102" s="109" t="e">
        <f aca="false">HH70</f>
        <v>#DIV/0!</v>
      </c>
      <c r="HI102" s="109" t="e">
        <f aca="false">HI70</f>
        <v>#DIV/0!</v>
      </c>
      <c r="HJ102" s="109" t="e">
        <f aca="false">HJ70</f>
        <v>#DIV/0!</v>
      </c>
      <c r="HK102" s="109" t="e">
        <f aca="false">HK70</f>
        <v>#DIV/0!</v>
      </c>
      <c r="HL102" s="109" t="e">
        <f aca="false">HL70</f>
        <v>#DIV/0!</v>
      </c>
      <c r="HM102" s="109" t="e">
        <f aca="false">HM70</f>
        <v>#DIV/0!</v>
      </c>
      <c r="HN102" s="109" t="e">
        <f aca="false">HN70</f>
        <v>#DIV/0!</v>
      </c>
      <c r="HO102" s="109" t="e">
        <f aca="false">HO70</f>
        <v>#DIV/0!</v>
      </c>
      <c r="HP102" s="109" t="e">
        <f aca="false">HP70</f>
        <v>#DIV/0!</v>
      </c>
      <c r="HQ102" s="109" t="e">
        <f aca="false">HQ70</f>
        <v>#DIV/0!</v>
      </c>
      <c r="HR102" s="109" t="e">
        <f aca="false">HR70</f>
        <v>#DIV/0!</v>
      </c>
      <c r="HS102" s="109" t="e">
        <f aca="false">HS70</f>
        <v>#DIV/0!</v>
      </c>
      <c r="HT102" s="109" t="e">
        <f aca="false">HT70</f>
        <v>#DIV/0!</v>
      </c>
      <c r="HU102" s="109" t="e">
        <f aca="false">HU70</f>
        <v>#DIV/0!</v>
      </c>
      <c r="HV102" s="109" t="e">
        <f aca="false">HV70</f>
        <v>#DIV/0!</v>
      </c>
      <c r="HW102" s="109" t="e">
        <f aca="false">HW70</f>
        <v>#DIV/0!</v>
      </c>
      <c r="HX102" s="109" t="e">
        <f aca="false">HX70</f>
        <v>#DIV/0!</v>
      </c>
      <c r="HY102" s="109" t="e">
        <f aca="false">HY70</f>
        <v>#DIV/0!</v>
      </c>
      <c r="HZ102" s="109" t="e">
        <f aca="false">HZ70</f>
        <v>#DIV/0!</v>
      </c>
      <c r="IA102" s="109" t="e">
        <f aca="false">IA70</f>
        <v>#DIV/0!</v>
      </c>
      <c r="IB102" s="109" t="e">
        <f aca="false">IB70</f>
        <v>#DIV/0!</v>
      </c>
      <c r="IC102" s="109" t="e">
        <f aca="false">IC70</f>
        <v>#DIV/0!</v>
      </c>
      <c r="ID102" s="109" t="e">
        <f aca="false">ID70</f>
        <v>#DIV/0!</v>
      </c>
      <c r="IE102" s="109" t="e">
        <f aca="false">IE70</f>
        <v>#DIV/0!</v>
      </c>
      <c r="IF102" s="109" t="e">
        <f aca="false">IF70</f>
        <v>#DIV/0!</v>
      </c>
      <c r="IG102" s="109" t="e">
        <f aca="false">IG70</f>
        <v>#DIV/0!</v>
      </c>
      <c r="IH102" s="109" t="e">
        <f aca="false">IH70</f>
        <v>#DIV/0!</v>
      </c>
      <c r="II102" s="109" t="e">
        <f aca="false">II70</f>
        <v>#DIV/0!</v>
      </c>
      <c r="IJ102" s="109" t="e">
        <f aca="false">IJ70</f>
        <v>#DIV/0!</v>
      </c>
      <c r="IK102" s="109" t="e">
        <f aca="false">IK70</f>
        <v>#DIV/0!</v>
      </c>
      <c r="IL102" s="109" t="e">
        <f aca="false">IL70</f>
        <v>#DIV/0!</v>
      </c>
      <c r="IM102" s="109" t="e">
        <f aca="false">IM70</f>
        <v>#DIV/0!</v>
      </c>
    </row>
    <row r="103" customFormat="false" ht="15" hidden="false" customHeight="false" outlineLevel="0" collapsed="false">
      <c r="A103" s="67" t="str">
        <f aca="false">A13</f>
        <v>Parzelle 9 </v>
      </c>
      <c r="B103" s="67" t="n">
        <f aca="false">B13</f>
        <v>0</v>
      </c>
    </row>
    <row r="104" customFormat="false" ht="15" hidden="false" customHeight="false" outlineLevel="0" collapsed="false">
      <c r="A104" s="67" t="str">
        <f aca="false">A14</f>
        <v>Parzelle 10</v>
      </c>
      <c r="B104" s="67" t="n">
        <f aca="false">B14</f>
        <v>0</v>
      </c>
    </row>
    <row r="105" customFormat="false" ht="15" hidden="false" customHeight="false" outlineLevel="0" collapsed="false">
      <c r="A105" s="67" t="str">
        <f aca="false">A15</f>
        <v>Cows on pasture</v>
      </c>
      <c r="B105" s="67" t="n">
        <f aca="false">B15</f>
        <v>0</v>
      </c>
    </row>
    <row r="108" customFormat="false" ht="15" hidden="false" customHeight="false" outlineLevel="0" collapsed="false">
      <c r="A108" s="67" t="s">
        <v>63</v>
      </c>
    </row>
    <row r="110" customFormat="false" ht="15" hidden="false" customHeight="false" outlineLevel="0" collapsed="false">
      <c r="A110" s="67" t="str">
        <f aca="false">A5</f>
        <v>Parzelle 1 </v>
      </c>
      <c r="B110" s="67" t="n">
        <f aca="false">B5</f>
        <v>1.3</v>
      </c>
    </row>
    <row r="111" customFormat="false" ht="15" hidden="false" customHeight="false" outlineLevel="0" collapsed="false">
      <c r="A111" s="67" t="str">
        <f aca="false">A6</f>
        <v>Parzelle 2 </v>
      </c>
      <c r="B111" s="67" t="n">
        <f aca="false">B6</f>
        <v>1.6</v>
      </c>
    </row>
    <row r="112" customFormat="false" ht="15" hidden="false" customHeight="false" outlineLevel="0" collapsed="false">
      <c r="A112" s="67" t="str">
        <f aca="false">A7</f>
        <v>Parzelle 3 </v>
      </c>
      <c r="B112" s="67" t="n">
        <f aca="false">B7</f>
        <v>1.7</v>
      </c>
    </row>
    <row r="113" customFormat="false" ht="15" hidden="false" customHeight="false" outlineLevel="0" collapsed="false">
      <c r="A113" s="67" t="str">
        <f aca="false">A8</f>
        <v>Parzelle 4 </v>
      </c>
      <c r="B113" s="67" t="n">
        <f aca="false">B8</f>
        <v>2.7</v>
      </c>
    </row>
    <row r="114" customFormat="false" ht="15" hidden="false" customHeight="false" outlineLevel="0" collapsed="false">
      <c r="A114" s="67" t="str">
        <f aca="false">A9</f>
        <v>Parzelle 5 </v>
      </c>
      <c r="B114" s="67" t="n">
        <f aca="false">B9</f>
        <v>2.6</v>
      </c>
    </row>
    <row r="115" customFormat="false" ht="15" hidden="false" customHeight="false" outlineLevel="0" collapsed="false">
      <c r="A115" s="67" t="str">
        <f aca="false">A10</f>
        <v>Parzelle 6 </v>
      </c>
      <c r="B115" s="67" t="n">
        <f aca="false">B10</f>
        <v>2.8</v>
      </c>
    </row>
    <row r="116" customFormat="false" ht="15" hidden="false" customHeight="false" outlineLevel="0" collapsed="false">
      <c r="A116" s="67" t="str">
        <f aca="false">A11</f>
        <v>Parzelle 7 </v>
      </c>
      <c r="B116" s="67" t="n">
        <f aca="false">B11</f>
        <v>1.5</v>
      </c>
    </row>
    <row r="117" customFormat="false" ht="15" hidden="false" customHeight="false" outlineLevel="0" collapsed="false">
      <c r="A117" s="67" t="str">
        <f aca="false">A12</f>
        <v>Parzelle 8 </v>
      </c>
      <c r="B117" s="67" t="n">
        <f aca="false">B12</f>
        <v>0</v>
      </c>
    </row>
    <row r="118" customFormat="false" ht="15" hidden="false" customHeight="false" outlineLevel="0" collapsed="false">
      <c r="A118" s="67" t="str">
        <f aca="false">A13</f>
        <v>Parzelle 9 </v>
      </c>
      <c r="B118" s="67" t="n">
        <f aca="false">B13</f>
        <v>0</v>
      </c>
    </row>
    <row r="119" customFormat="false" ht="15" hidden="false" customHeight="false" outlineLevel="0" collapsed="false">
      <c r="A119" s="67" t="str">
        <f aca="false">A14</f>
        <v>Parzelle 10</v>
      </c>
      <c r="B119" s="67" t="n">
        <f aca="false">B14</f>
        <v>0</v>
      </c>
    </row>
    <row r="120" customFormat="false" ht="15" hidden="false" customHeight="false" outlineLevel="0" collapsed="false">
      <c r="A120" s="67" t="str">
        <f aca="false">A15</f>
        <v>Cows on pasture</v>
      </c>
      <c r="B120" s="67" t="n">
        <f aca="false">B15</f>
        <v>0</v>
      </c>
    </row>
    <row r="121" customFormat="false" ht="15" hidden="false" customHeight="false" outlineLevel="0" collapsed="false">
      <c r="A121" s="67" t="str">
        <f aca="false">A16</f>
        <v>Zusatzfutter</v>
      </c>
      <c r="B121" s="67" t="n">
        <f aca="false">B16</f>
        <v>0</v>
      </c>
    </row>
    <row r="122" customFormat="false" ht="15" hidden="false" customHeight="false" outlineLevel="0" collapsed="false">
      <c r="A122" s="67" t="str">
        <f aca="false">A17</f>
        <v>Maissilage</v>
      </c>
      <c r="B122" s="67" t="n">
        <f aca="false">B17</f>
        <v>0.33</v>
      </c>
    </row>
    <row r="126" customFormat="false" ht="15" hidden="false" customHeight="false" outlineLevel="0" collapsed="false">
      <c r="A126" s="67" t="s">
        <v>64</v>
      </c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</row>
    <row r="127" customFormat="false" ht="15" hidden="false" customHeight="false" outlineLevel="0" collapsed="false">
      <c r="A127" s="67" t="s">
        <v>65</v>
      </c>
      <c r="B127" s="67" t="n">
        <f aca="false">SUM(C127:IM127)</f>
        <v>11778.8153846154</v>
      </c>
      <c r="C127" s="38" t="n">
        <f aca="false">IF(C$3&gt;0,C$49*C5/$B$5,0)</f>
        <v>0</v>
      </c>
      <c r="D127" s="38" t="n">
        <f aca="false">IF(D$3&gt;0,D$49*D5/$B$5,0)</f>
        <v>0</v>
      </c>
      <c r="E127" s="38" t="n">
        <f aca="false">IF(E$3&gt;0,E$49*E5/$B$5,0)</f>
        <v>0</v>
      </c>
      <c r="F127" s="38" t="n">
        <f aca="false">IF(F$3&gt;0,F$49*F5/$B$5,0)</f>
        <v>0</v>
      </c>
      <c r="G127" s="38" t="n">
        <f aca="false">IF(G$3&gt;0,G$49*G5/$B$5,0)</f>
        <v>0</v>
      </c>
      <c r="H127" s="38" t="n">
        <f aca="false">IF(H$3&gt;0,H$49*H5/$B$5,0)</f>
        <v>0</v>
      </c>
      <c r="I127" s="38" t="n">
        <f aca="false">IF(I$3&gt;0,I$49*I5/$B$5,0)</f>
        <v>0</v>
      </c>
      <c r="J127" s="38" t="n">
        <f aca="false">IF(J$3&gt;0,J$49*J5/$B$5,0)</f>
        <v>0</v>
      </c>
      <c r="K127" s="38" t="n">
        <f aca="false">IF(K$3&gt;0,K$49*K5/$B$5,0)</f>
        <v>0</v>
      </c>
      <c r="L127" s="38" t="n">
        <f aca="false">IF(L$3&gt;0,L$49*L5/$B$5,0)</f>
        <v>0</v>
      </c>
      <c r="M127" s="38" t="n">
        <f aca="false">IF(M$3&gt;0,M$49*M5/$B$5,0)</f>
        <v>0</v>
      </c>
      <c r="N127" s="38" t="n">
        <f aca="false">IF(N$3&gt;0,N$49*N5/$B$5,0)</f>
        <v>0</v>
      </c>
      <c r="O127" s="38" t="n">
        <f aca="false">IF(O$3&gt;0,O$49*O5/$B$5,0)</f>
        <v>0</v>
      </c>
      <c r="P127" s="38" t="n">
        <f aca="false">IF(P$3&gt;0,P$49*P5/$B$5,0)</f>
        <v>0</v>
      </c>
      <c r="Q127" s="38" t="n">
        <f aca="false">IF(Q$3&gt;0,Q$49*Q5/$B$5,0)</f>
        <v>0</v>
      </c>
      <c r="R127" s="38" t="n">
        <f aca="false">IF(R$3&gt;0,R$49*R5/$B$5,0)</f>
        <v>0</v>
      </c>
      <c r="S127" s="38" t="n">
        <f aca="false">IF(S$3&gt;0,S$49*S5/$B$5,0)</f>
        <v>0</v>
      </c>
      <c r="T127" s="38" t="n">
        <f aca="false">IF(T$3&gt;0,T$49*T5/$B$5,0)</f>
        <v>0</v>
      </c>
      <c r="U127" s="38" t="n">
        <f aca="false">IF(U$3&gt;0,U$49*U5/$B$5,0)</f>
        <v>0</v>
      </c>
      <c r="V127" s="38" t="n">
        <f aca="false">IF(V$3&gt;0,V$49*V5/$B$5,0)</f>
        <v>0</v>
      </c>
      <c r="W127" s="38" t="n">
        <f aca="false">IF(W$3&gt;0,W$49*W5/$B$5,0)</f>
        <v>0</v>
      </c>
      <c r="X127" s="38" t="n">
        <f aca="false">IF(X$3&gt;0,X$49*X5/$B$5,0)</f>
        <v>0</v>
      </c>
      <c r="Y127" s="38" t="n">
        <f aca="false">IF(Y$3&gt;0,Y$49*Y5/$B$5,0)</f>
        <v>0</v>
      </c>
      <c r="Z127" s="38" t="n">
        <f aca="false">IF(Z$3&gt;0,Z$49*Z5/$B$5,0)</f>
        <v>0</v>
      </c>
      <c r="AA127" s="38" t="n">
        <f aca="false">IF(AA$3&gt;0,AA$49*AA5/$B$5,0)</f>
        <v>0</v>
      </c>
      <c r="AB127" s="38" t="n">
        <f aca="false">IF(AB$3&gt;0,AB$49*AB5/$B$5,0)</f>
        <v>0</v>
      </c>
      <c r="AC127" s="38" t="n">
        <f aca="false">IF(AC$3&gt;0,AC$49*AC5/$B$5,0)</f>
        <v>0</v>
      </c>
      <c r="AD127" s="38" t="n">
        <f aca="false">IF(AD$3&gt;0,AD$49*AD5/$B$5,0)</f>
        <v>0</v>
      </c>
      <c r="AE127" s="38" t="n">
        <f aca="false">IF(AE$3&gt;0,AE$49*AE5/$B$5,0)</f>
        <v>0</v>
      </c>
      <c r="AF127" s="38" t="n">
        <f aca="false">IF(AF$3&gt;0,AF$49*AF5/$B$5,0)</f>
        <v>0</v>
      </c>
      <c r="AG127" s="38" t="n">
        <f aca="false">IF(AG$3&gt;0,AG$49*AG5/$B$5,0)</f>
        <v>0</v>
      </c>
      <c r="AH127" s="38" t="n">
        <f aca="false">IF(AH$3&gt;0,AH$49*AH5/$B$5,0)</f>
        <v>0</v>
      </c>
      <c r="AI127" s="38" t="n">
        <f aca="false">IF(AI$3&gt;0,AI$49*AI5/$B$5,0)</f>
        <v>0</v>
      </c>
      <c r="AJ127" s="38" t="n">
        <f aca="false">IF(AJ$3&gt;0,AJ$49*AJ5/$B$5,0)</f>
        <v>0</v>
      </c>
      <c r="AK127" s="38" t="n">
        <f aca="false">IF(AK$3&gt;0,AK$49*AK5/$B$5,0)</f>
        <v>0</v>
      </c>
      <c r="AL127" s="38" t="n">
        <f aca="false">IF(AL$3&gt;0,AL$49*AL5/$B$5,0)</f>
        <v>0</v>
      </c>
      <c r="AM127" s="38" t="n">
        <f aca="false">IF(AM$3&gt;0,AM$49*AM5/$B$5,0)</f>
        <v>0</v>
      </c>
      <c r="AN127" s="38" t="n">
        <f aca="false">IF(AN$3&gt;0,AN$49*AN5/$B$5,0)</f>
        <v>0</v>
      </c>
      <c r="AO127" s="38" t="n">
        <f aca="false">IF(AO$3&gt;0,AO$49*AO5/$B$5,0)</f>
        <v>0</v>
      </c>
      <c r="AP127" s="38" t="n">
        <f aca="false">IF(AP$3&gt;0,AP$49*AP5/$B$5,0)</f>
        <v>0</v>
      </c>
      <c r="AQ127" s="38" t="n">
        <f aca="false">IF(AQ$3&gt;0,AQ$49*AQ5/$B$5,0)</f>
        <v>0</v>
      </c>
      <c r="AR127" s="38" t="n">
        <f aca="false">IF(AR$3&gt;0,AR$49*AR5/$B$5,0)</f>
        <v>0</v>
      </c>
      <c r="AS127" s="38" t="n">
        <f aca="false">IF(AS$3&gt;0,AS$49*AS5/$B$5,0)</f>
        <v>0</v>
      </c>
      <c r="AT127" s="38" t="n">
        <f aca="false">IF(AT$3&gt;0,AT$49*AT5/$B$5,0)</f>
        <v>0</v>
      </c>
      <c r="AU127" s="38" t="n">
        <f aca="false">IF(AU$3&gt;0,AU$49*AU5/$B$5,0)</f>
        <v>0</v>
      </c>
      <c r="AV127" s="38" t="n">
        <f aca="false">IF(AV$3&gt;0,AV$49*AV5/$B$5,0)</f>
        <v>0</v>
      </c>
      <c r="AW127" s="38" t="n">
        <f aca="false">IF(AW$3&gt;0,AW$49*AW5/$B$5,0)</f>
        <v>0</v>
      </c>
      <c r="AX127" s="38" t="n">
        <f aca="false">IF(AX$3&gt;0,AX$49*AX5/$B$5,0)</f>
        <v>0</v>
      </c>
      <c r="AY127" s="38" t="n">
        <f aca="false">IF(AY$3&gt;0,AY$49*AY5/$B$5,0)</f>
        <v>0</v>
      </c>
      <c r="AZ127" s="38" t="n">
        <f aca="false">IF(AZ$3&gt;0,AZ$49*AZ5/$B$5,0)</f>
        <v>0</v>
      </c>
      <c r="BA127" s="38" t="n">
        <f aca="false">IF(BA$3&gt;0,BA$49*BA5/$B$5,0)</f>
        <v>0</v>
      </c>
      <c r="BB127" s="38" t="n">
        <f aca="false">IF(BB$3&gt;0,BB$49*BB5/$B$5,0)</f>
        <v>0</v>
      </c>
      <c r="BC127" s="38" t="n">
        <f aca="false">IF(BC$3&gt;0,BC$49*BC5/$B$5,0)</f>
        <v>0</v>
      </c>
      <c r="BD127" s="38" t="n">
        <f aca="false">IF(BD$3&gt;0,BD$49*BD5/$B$5,0)</f>
        <v>0</v>
      </c>
      <c r="BE127" s="38" t="n">
        <f aca="false">IF(BE$3&gt;0,BE$49*BE5/$B$5,0)</f>
        <v>0</v>
      </c>
      <c r="BF127" s="38" t="n">
        <f aca="false">IF(BF$3&gt;0,BF$49*BF5/$B$5,0)</f>
        <v>0</v>
      </c>
      <c r="BG127" s="38" t="n">
        <f aca="false">IF(BG$3&gt;0,BG$49*BG5/$B$5,0)</f>
        <v>0</v>
      </c>
      <c r="BH127" s="38" t="n">
        <f aca="false">IF(BH$3&gt;0,BH$49*BH5/$B$5,0)</f>
        <v>0</v>
      </c>
      <c r="BI127" s="38" t="n">
        <f aca="false">IF(BI$3&gt;0,BI$49*BI5/$B$5,0)</f>
        <v>0</v>
      </c>
      <c r="BJ127" s="38" t="n">
        <f aca="false">IF(BJ$3&gt;0,BJ$49*BJ5/$B$5,0)</f>
        <v>0</v>
      </c>
      <c r="BK127" s="38" t="n">
        <f aca="false">IF(BK$3&gt;0,BK$49*BK5/$B$5,0)</f>
        <v>452.840384615385</v>
      </c>
      <c r="BL127" s="38" t="n">
        <f aca="false">IF(BL$3&gt;0,BL$49*BL5/$B$5,0)</f>
        <v>452.840384615385</v>
      </c>
      <c r="BM127" s="38" t="n">
        <f aca="false">IF(BM$3&gt;0,BM$49*BM5/$B$5,0)</f>
        <v>468.676923076923</v>
      </c>
      <c r="BN127" s="38" t="n">
        <f aca="false">IF(BN$3&gt;0,BN$49*BN5/$B$5,0)</f>
        <v>0</v>
      </c>
      <c r="BO127" s="38" t="n">
        <f aca="false">IF(BO$3&gt;0,BO$49*BO5/$B$5,0)</f>
        <v>0</v>
      </c>
      <c r="BP127" s="38" t="n">
        <f aca="false">IF(BP$3&gt;0,BP$49*BP5/$B$5,0)</f>
        <v>0</v>
      </c>
      <c r="BQ127" s="38" t="n">
        <f aca="false">IF(BQ$3&gt;0,BQ$49*BQ5/$B$5,0)</f>
        <v>0</v>
      </c>
      <c r="BR127" s="38" t="n">
        <f aca="false">IF(BR$3&gt;0,BR$49*BR5/$B$5,0)</f>
        <v>0</v>
      </c>
      <c r="BS127" s="38" t="n">
        <f aca="false">IF(BS$3&gt;0,BS$49*BS5/$B$5,0)</f>
        <v>0</v>
      </c>
      <c r="BT127" s="38" t="n">
        <f aca="false">IF(BT$3&gt;0,BT$49*BT5/$B$5,0)</f>
        <v>0</v>
      </c>
      <c r="BU127" s="38" t="n">
        <f aca="false">IF(BU$3&gt;0,BU$49*BU5/$B$5,0)</f>
        <v>460.582692307692</v>
      </c>
      <c r="BV127" s="38" t="n">
        <f aca="false">IF(BV$3&gt;0,BV$49*BV5/$B$5,0)</f>
        <v>460.582692307692</v>
      </c>
      <c r="BW127" s="38" t="n">
        <f aca="false">IF(BW$3&gt;0,BW$49*BW5/$B$5,0)</f>
        <v>457.063461538461</v>
      </c>
      <c r="BX127" s="38" t="n">
        <f aca="false">IF(BX$3&gt;0,BX$49*BX5/$B$5,0)</f>
        <v>457.063461538461</v>
      </c>
      <c r="BY127" s="38" t="n">
        <f aca="false">IF(BY$3&gt;0,BY$49*BY5/$B$5,0)</f>
        <v>441.344230769231</v>
      </c>
      <c r="BZ127" s="38" t="n">
        <f aca="false">IF(BZ$3&gt;0,BZ$49*BZ5/$B$5,0)</f>
        <v>441.344230769231</v>
      </c>
      <c r="CA127" s="38" t="n">
        <f aca="false">IF(CA$3&gt;0,CA$49*CA5/$B$5,0)</f>
        <v>456.828846153846</v>
      </c>
      <c r="CB127" s="38" t="n">
        <f aca="false">IF(CB$3&gt;0,CB$49*CB5/$B$5,0)</f>
        <v>456.828846153846</v>
      </c>
      <c r="CC127" s="38" t="n">
        <f aca="false">IF(CC$3&gt;0,CC$49*CC5/$B$5,0)</f>
        <v>368.275</v>
      </c>
      <c r="CD127" s="38" t="n">
        <f aca="false">IF(CD$3&gt;0,CD$49*CD5/$B$5,0)</f>
        <v>306.736538461538</v>
      </c>
      <c r="CE127" s="38" t="n">
        <f aca="false">IF(CE$3&gt;0,CE$49*CE5/$B$5,0)</f>
        <v>0</v>
      </c>
      <c r="CF127" s="38" t="n">
        <f aca="false">IF(CF$3&gt;0,CF$49*CF5/$B$5,0)</f>
        <v>0</v>
      </c>
      <c r="CG127" s="38" t="n">
        <f aca="false">IF(CG$3&gt;0,CG$49*CG5/$B$5,0)</f>
        <v>0</v>
      </c>
      <c r="CH127" s="38" t="n">
        <f aca="false">IF(CH$3&gt;0,CH$49*CH5/$B$5,0)</f>
        <v>0</v>
      </c>
      <c r="CI127" s="38" t="n">
        <f aca="false">IF(CI$3&gt;0,CI$49*CI5/$B$5,0)</f>
        <v>0</v>
      </c>
      <c r="CJ127" s="38" t="n">
        <f aca="false">IF(CJ$3&gt;0,CJ$49*CJ5/$B$5,0)</f>
        <v>0</v>
      </c>
      <c r="CK127" s="38" t="n">
        <f aca="false">IF(CK$3&gt;0,CK$49*CK5/$B$5,0)</f>
        <v>0</v>
      </c>
      <c r="CL127" s="38" t="n">
        <f aca="false">IF(CL$3&gt;0,CL$49*CL5/$B$5,0)</f>
        <v>0</v>
      </c>
      <c r="CM127" s="38" t="n">
        <f aca="false">IF(CM$3&gt;0,CM$49*CM5/$B$5,0)</f>
        <v>0</v>
      </c>
      <c r="CN127" s="38" t="n">
        <f aca="false">IF(CN$3&gt;0,CN$49*CN5/$B$5,0)</f>
        <v>0</v>
      </c>
      <c r="CO127" s="38" t="n">
        <f aca="false">IF(CO$3&gt;0,CO$49*CO5/$B$5,0)</f>
        <v>0</v>
      </c>
      <c r="CP127" s="38" t="n">
        <f aca="false">IF(CP$3&gt;0,CP$49*CP5/$B$5,0)</f>
        <v>0</v>
      </c>
      <c r="CQ127" s="38" t="n">
        <f aca="false">IF(CQ$3&gt;0,CQ$49*CQ5/$B$5,0)</f>
        <v>0</v>
      </c>
      <c r="CR127" s="38" t="n">
        <f aca="false">IF(CR$3&gt;0,CR$49*CR5/$B$5,0)</f>
        <v>0</v>
      </c>
      <c r="CS127" s="38" t="n">
        <f aca="false">IF(CS$3&gt;0,CS$49*CS5/$B$5,0)</f>
        <v>0</v>
      </c>
      <c r="CT127" s="38" t="n">
        <f aca="false">IF(CT$3&gt;0,CT$49*CT5/$B$5,0)</f>
        <v>0</v>
      </c>
      <c r="CU127" s="38" t="n">
        <f aca="false">IF(CU$3&gt;0,CU$49*CU5/$B$5,0)</f>
        <v>0</v>
      </c>
      <c r="CV127" s="38" t="n">
        <f aca="false">IF(CV$3&gt;0,CV$49*CV5/$B$5,0)</f>
        <v>0</v>
      </c>
      <c r="CW127" s="38" t="n">
        <f aca="false">IF(CW$3&gt;0,CW$49*CW5/$B$5,0)</f>
        <v>0</v>
      </c>
      <c r="CX127" s="38" t="n">
        <f aca="false">IF(CX$3&gt;0,CX$49*CX5/$B$5,0)</f>
        <v>394.946153846154</v>
      </c>
      <c r="CY127" s="38" t="n">
        <f aca="false">IF(CY$3&gt;0,CY$49*CY5/$B$5,0)</f>
        <v>403.978846153846</v>
      </c>
      <c r="CZ127" s="38" t="n">
        <f aca="false">IF(CZ$3&gt;0,CZ$49*CZ5/$B$5,0)</f>
        <v>403.978846153846</v>
      </c>
      <c r="DA127" s="38" t="n">
        <f aca="false">IF(DA$3&gt;0,DA$49*DA5/$B$5,0)</f>
        <v>419.346153846154</v>
      </c>
      <c r="DB127" s="38" t="n">
        <f aca="false">IF(DB$3&gt;0,DB$49*DB5/$B$5,0)</f>
        <v>419.346153846154</v>
      </c>
      <c r="DC127" s="38" t="n">
        <f aca="false">IF(DC$3&gt;0,DC$49*DC5/$B$5,0)</f>
        <v>430.490384615385</v>
      </c>
      <c r="DD127" s="38" t="n">
        <f aca="false">IF(DD$3&gt;0,DD$49*DD5/$B$5,0)</f>
        <v>399.521153846154</v>
      </c>
      <c r="DE127" s="38" t="n">
        <f aca="false">IF(DE$3&gt;0,DE$49*DE5/$B$5,0)</f>
        <v>422.748076923077</v>
      </c>
      <c r="DF127" s="38" t="n">
        <f aca="false">IF(DF$3&gt;0,DF$49*DF5/$B$5,0)</f>
        <v>399.286538461538</v>
      </c>
      <c r="DG127" s="38" t="n">
        <f aca="false">IF(DG$3&gt;0,DG$49*DG5/$B$5,0)</f>
        <v>417.469230769231</v>
      </c>
      <c r="DH127" s="38" t="n">
        <f aca="false">IF(DH$3&gt;0,DH$49*DH5/$B$5,0)</f>
        <v>417.469230769231</v>
      </c>
      <c r="DI127" s="38" t="n">
        <f aca="false">IF(DI$3&gt;0,DI$49*DI5/$B$5,0)</f>
        <v>391.896153846154</v>
      </c>
      <c r="DJ127" s="38" t="n">
        <f aca="false">IF(DJ$3&gt;0,DJ$49*DJ5/$B$5,0)</f>
        <v>391.896153846154</v>
      </c>
      <c r="DK127" s="38" t="n">
        <f aca="false">IF(DK$3&gt;0,DK$49*DK5/$B$5,0)</f>
        <v>392.717307692308</v>
      </c>
      <c r="DL127" s="38" t="n">
        <f aca="false">IF(DL$3&gt;0,DL$49*DL5/$B$5,0)</f>
        <v>392.717307692308</v>
      </c>
      <c r="DM127" s="38" t="n">
        <f aca="false">IF(DM$3&gt;0,DM$49*DM5/$B$5,0)</f>
        <v>0</v>
      </c>
      <c r="DN127" s="38" t="n">
        <f aca="false">IF(DN$3&gt;0,DN$49*DN5/$B$5,0)</f>
        <v>0</v>
      </c>
      <c r="DO127" s="38" t="n">
        <f aca="false">IF(DO$3&gt;0,DO$49*DO5/$B$5,0)</f>
        <v>0</v>
      </c>
      <c r="DP127" s="38" t="n">
        <f aca="false">IF(DP$3&gt;0,DP$49*DP5/$B$5,0)</f>
        <v>0</v>
      </c>
      <c r="DQ127" s="38" t="n">
        <f aca="false">IF(DQ$3&gt;0,DQ$49*DQ5/$B$5,0)</f>
        <v>0</v>
      </c>
      <c r="DR127" s="38" t="n">
        <f aca="false">IF(DR$3&gt;0,DR$49*DR5/$B$5,0)</f>
        <v>0</v>
      </c>
      <c r="DS127" s="38" t="n">
        <f aca="false">IF(DS$3&gt;0,DS$49*DS5/$B$5,0)</f>
        <v>0</v>
      </c>
      <c r="DT127" s="38" t="n">
        <f aca="false">IF(DT$3&gt;0,DT$49*DT5/$B$5,0)</f>
        <v>0</v>
      </c>
      <c r="DU127" s="38" t="n">
        <f aca="false">IF(DU$3&gt;0,DU$49*DU5/$B$5,0)</f>
        <v>0</v>
      </c>
      <c r="DV127" s="38" t="n">
        <f aca="false">IF(DV$3&gt;0,DV$49*DV5/$B$5,0)</f>
        <v>0</v>
      </c>
      <c r="DW127" s="38" t="n">
        <f aca="false">IF(DW$3&gt;0,DW$49*DW5/$B$5,0)</f>
        <v>0</v>
      </c>
      <c r="DX127" s="38" t="n">
        <f aca="false">IF(DX$3&gt;0,DX$49*DX5/$B$5,0)</f>
        <v>0</v>
      </c>
      <c r="DY127" s="38" t="n">
        <f aca="false">IF(DY$3&gt;0,DY$49*DY5/$B$5,0)</f>
        <v>0</v>
      </c>
      <c r="DZ127" s="38" t="n">
        <f aca="false">IF(DZ$3&gt;0,DZ$49*DZ5/$B$5,0)</f>
        <v>0</v>
      </c>
      <c r="EA127" s="38" t="n">
        <f aca="false">IF(EA$3&gt;0,EA$49*EA5/$B$5,0)</f>
        <v>0</v>
      </c>
      <c r="EB127" s="38" t="n">
        <f aca="false">IF(EB$3&gt;0,EB$49*EB5/$B$5,0)</f>
        <v>0</v>
      </c>
      <c r="EC127" s="38" t="n">
        <f aca="false">IF(EC$3&gt;0,EC$49*EC5/$B$5,0)</f>
        <v>0</v>
      </c>
      <c r="ED127" s="38" t="n">
        <f aca="false">IF(ED$3&gt;0,ED$49*ED5/$B$5,0)</f>
        <v>0</v>
      </c>
      <c r="EE127" s="38" t="n">
        <f aca="false">IF(EE$3&gt;0,EE$49*EE5/$B$5,0)</f>
        <v>0</v>
      </c>
      <c r="EF127" s="38" t="n">
        <f aca="false">IF(EF$3&gt;0,EF$49*EF5/$B$5,0)</f>
        <v>0</v>
      </c>
      <c r="EG127" s="38" t="n">
        <f aca="false">IF(EG$3&gt;0,EG$49*EG5/$B$5,0)</f>
        <v>0</v>
      </c>
      <c r="EH127" s="38" t="n">
        <f aca="false">IF(EH$3&gt;0,EH$49*EH5/$B$5,0)</f>
        <v>0</v>
      </c>
      <c r="EI127" s="38" t="n">
        <f aca="false">IF(EI$3&gt;0,EI$49*EI5/$B$5,0)</f>
        <v>0</v>
      </c>
      <c r="EJ127" s="38" t="n">
        <f aca="false">IF(EJ$3&gt;0,EJ$49*EJ5/$B$5,0)</f>
        <v>0</v>
      </c>
      <c r="EK127" s="38" t="n">
        <f aca="false">IF(EK$3&gt;0,EK$49*EK5/$B$5,0)</f>
        <v>0</v>
      </c>
      <c r="EL127" s="38" t="n">
        <f aca="false">IF(EL$3&gt;0,EL$49*EL5/$B$5,0)</f>
        <v>0</v>
      </c>
      <c r="EM127" s="38" t="n">
        <f aca="false">IF(EM$3&gt;0,EM$49*EM5/$B$5,0)</f>
        <v>0</v>
      </c>
      <c r="EN127" s="38" t="n">
        <f aca="false">IF(EN$3&gt;0,EN$49*EN5/$B$5,0)</f>
        <v>0</v>
      </c>
      <c r="EO127" s="38" t="n">
        <f aca="false">IF(EO$3&gt;0,EO$49*EO5/$B$5,0)</f>
        <v>0</v>
      </c>
      <c r="EP127" s="38" t="n">
        <f aca="false">IF(EP$3&gt;0,EP$49*EP5/$B$5,0)</f>
        <v>0</v>
      </c>
      <c r="EQ127" s="38" t="n">
        <f aca="false">IF(EQ$3&gt;0,EQ$49*EQ5/$B$5,0)</f>
        <v>0</v>
      </c>
      <c r="ER127" s="38" t="n">
        <f aca="false">IF(ER$3&gt;0,ER$49*ER5/$B$5,0)</f>
        <v>0</v>
      </c>
      <c r="ES127" s="38" t="n">
        <f aca="false">IF(ES$3&gt;0,ES$49*ES5/$B$5,0)</f>
        <v>0</v>
      </c>
      <c r="ET127" s="38" t="n">
        <f aca="false">IF(ET$3&gt;0,ET$49*ET5/$B$5,0)</f>
        <v>0</v>
      </c>
      <c r="EU127" s="38" t="n">
        <f aca="false">IF(EU$3&gt;0,EU$49*EU5/$B$5,0)</f>
        <v>0</v>
      </c>
      <c r="EV127" s="38" t="n">
        <f aca="false">IF(EV$3&gt;0,EV$49*EV5/$B$5,0)</f>
        <v>0</v>
      </c>
      <c r="EW127" s="38" t="n">
        <f aca="false">IF(EW$3&gt;0,EW$49*EW5/$B$5,0)</f>
        <v>0</v>
      </c>
      <c r="EX127" s="38" t="n">
        <f aca="false">IF(EX$3&gt;0,EX$49*EX5/$B$5,0)</f>
        <v>0</v>
      </c>
      <c r="EY127" s="38" t="n">
        <f aca="false">IF(EY$3&gt;0,EY$49*EY5/$B$5,0)</f>
        <v>0</v>
      </c>
      <c r="EZ127" s="38" t="n">
        <f aca="false">IF(EZ$3&gt;0,EZ$49*EZ5/$B$5,0)</f>
        <v>0</v>
      </c>
      <c r="FA127" s="38" t="n">
        <f aca="false">IF(FA$3&gt;0,FA$49*FA5/$B$5,0)</f>
        <v>0</v>
      </c>
      <c r="FB127" s="38" t="n">
        <f aca="false">IF(FB$3&gt;0,FB$49*FB5/$B$5,0)</f>
        <v>0</v>
      </c>
      <c r="FC127" s="38" t="n">
        <f aca="false">IF(FC$3&gt;0,FC$49*FC5/$B$5,0)</f>
        <v>0</v>
      </c>
      <c r="FD127" s="38" t="n">
        <f aca="false">IF(FD$3&gt;0,FD$49*FD5/$B$5,0)</f>
        <v>0</v>
      </c>
      <c r="FE127" s="38" t="n">
        <f aca="false">IF(FE$3&gt;0,FE$49*FE5/$B$5,0)</f>
        <v>0</v>
      </c>
      <c r="FF127" s="38" t="n">
        <f aca="false">IF(FF$3&gt;0,FF$49*FF5/$B$5,0)</f>
        <v>0</v>
      </c>
      <c r="FG127" s="38" t="n">
        <f aca="false">IF(FG$3&gt;0,FG$49*FG5/$B$5,0)</f>
        <v>0</v>
      </c>
      <c r="FH127" s="38" t="n">
        <f aca="false">IF(FH$3&gt;0,FH$49*FH5/$B$5,0)</f>
        <v>0</v>
      </c>
      <c r="FI127" s="38" t="n">
        <f aca="false">IF(FI$3&gt;0,FI$49*FI5/$B$5,0)</f>
        <v>0</v>
      </c>
      <c r="FJ127" s="38" t="n">
        <f aca="false">IF(FJ$3&gt;0,FJ$49*FJ5/$B$5,0)</f>
        <v>0</v>
      </c>
      <c r="FK127" s="38" t="n">
        <f aca="false">IF(FK$3&gt;0,FK$49*FK5/$B$5,0)</f>
        <v>0</v>
      </c>
      <c r="FL127" s="38" t="n">
        <f aca="false">IF(FL$3&gt;0,FL$49*FL5/$B$5,0)</f>
        <v>0</v>
      </c>
      <c r="FM127" s="38" t="n">
        <f aca="false">IF(FM$3&gt;0,FM$49*FM5/$B$5,0)</f>
        <v>0</v>
      </c>
      <c r="FN127" s="38" t="n">
        <f aca="false">IF(FN$3&gt;0,FN$49*FN5/$B$5,0)</f>
        <v>0</v>
      </c>
      <c r="FO127" s="38" t="n">
        <f aca="false">IF(FO$3&gt;0,FO$49*FO5/$B$5,0)</f>
        <v>0</v>
      </c>
      <c r="FP127" s="38" t="n">
        <f aca="false">IF(FP$3&gt;0,FP$49*FP5/$B$5,0)</f>
        <v>0</v>
      </c>
      <c r="FQ127" s="38" t="n">
        <f aca="false">IF(FQ$3&gt;0,FQ$49*FQ5/$B$5,0)</f>
        <v>0</v>
      </c>
      <c r="FR127" s="38" t="n">
        <f aca="false">IF(FR$3&gt;0,FR$49*FR5/$B$5,0)</f>
        <v>0</v>
      </c>
      <c r="FS127" s="38" t="n">
        <f aca="false">IF(FS$3&gt;0,FS$49*FS5/$B$5,0)</f>
        <v>0</v>
      </c>
      <c r="FT127" s="38" t="n">
        <f aca="false">IF(FT$3&gt;0,FT$49*FT5/$B$5,0)</f>
        <v>0</v>
      </c>
      <c r="FU127" s="38" t="n">
        <f aca="false">IF(FU$3&gt;0,FU$49*FU5/$B$5,0)</f>
        <v>0</v>
      </c>
      <c r="FV127" s="38" t="n">
        <f aca="false">IF(FV$3&gt;0,FV$49*FV5/$B$5,0)</f>
        <v>0</v>
      </c>
      <c r="FW127" s="38" t="n">
        <f aca="false">IF(FW$3&gt;0,FW$49*FW5/$B$5,0)</f>
        <v>0</v>
      </c>
      <c r="FX127" s="38" t="n">
        <f aca="false">IF(FX$3&gt;0,FX$49*FX5/$B$5,0)</f>
        <v>0</v>
      </c>
      <c r="FY127" s="38" t="n">
        <f aca="false">IF(FY$3&gt;0,FY$49*FY5/$B$5,0)</f>
        <v>0</v>
      </c>
      <c r="FZ127" s="38" t="n">
        <f aca="false">IF(FZ$3&gt;0,FZ$49*FZ5/$B$5,0)</f>
        <v>0</v>
      </c>
      <c r="GA127" s="38" t="n">
        <f aca="false">IF(GA$3&gt;0,GA$49*GA5/$B$5,0)</f>
        <v>0</v>
      </c>
      <c r="GB127" s="38" t="n">
        <f aca="false">IF(GB$3&gt;0,GB$49*GB5/$B$5,0)</f>
        <v>0</v>
      </c>
      <c r="GC127" s="38" t="n">
        <f aca="false">IF(GC$3&gt;0,GC$49*GC5/$B$5,0)</f>
        <v>0</v>
      </c>
      <c r="GD127" s="38" t="n">
        <f aca="false">IF(GD$3&gt;0,GD$49*GD5/$B$5,0)</f>
        <v>0</v>
      </c>
      <c r="GE127" s="38" t="n">
        <f aca="false">IF(GE$3&gt;0,GE$49*GE5/$B$5,0)</f>
        <v>0</v>
      </c>
      <c r="GF127" s="38" t="n">
        <f aca="false">IF(GF$3&gt;0,GF$49*GF5/$B$5,0)</f>
        <v>0</v>
      </c>
      <c r="GG127" s="38" t="n">
        <f aca="false">IF(GG$3&gt;0,GG$49*GG5/$B$5,0)</f>
        <v>0</v>
      </c>
      <c r="GH127" s="38" t="n">
        <f aca="false">IF(GH$3&gt;0,GH$49*GH5/$B$5,0)</f>
        <v>0</v>
      </c>
      <c r="GI127" s="38" t="n">
        <f aca="false">IF(GI$3&gt;0,GI$49*GI5/$B$5,0)</f>
        <v>0</v>
      </c>
      <c r="GJ127" s="38" t="n">
        <f aca="false">IF(GJ$3&gt;0,GJ$49*GJ5/$B$5,0)</f>
        <v>0</v>
      </c>
      <c r="GK127" s="38" t="n">
        <f aca="false">IF(GK$3&gt;0,GK$49*GK5/$B$5,0)</f>
        <v>0</v>
      </c>
      <c r="GL127" s="38" t="n">
        <f aca="false">IF(GL$3&gt;0,GL$49*GL5/$B$5,0)</f>
        <v>0</v>
      </c>
      <c r="GM127" s="38" t="n">
        <f aca="false">IF(GM$3&gt;0,GM$49*GM5/$B$5,0)</f>
        <v>0</v>
      </c>
      <c r="GN127" s="38" t="n">
        <f aca="false">IF(GN$3&gt;0,GN$49*GN5/$B$5,0)</f>
        <v>0</v>
      </c>
      <c r="GO127" s="38" t="n">
        <f aca="false">IF(GO$3&gt;0,GO$49*GO5/$B$5,0)</f>
        <v>0</v>
      </c>
      <c r="GP127" s="38" t="n">
        <f aca="false">IF(GP$3&gt;0,GP$49*GP5/$B$5,0)</f>
        <v>0</v>
      </c>
      <c r="GQ127" s="38" t="n">
        <f aca="false">IF(GQ$3&gt;0,GQ$49*GQ5/$B$5,0)</f>
        <v>0</v>
      </c>
      <c r="GR127" s="38" t="n">
        <f aca="false">IF(GR$3&gt;0,GR$49*GR5/$B$5,0)</f>
        <v>0</v>
      </c>
      <c r="GS127" s="38" t="n">
        <f aca="false">IF(GS$3&gt;0,GS$49*GS5/$B$5,0)</f>
        <v>0</v>
      </c>
      <c r="GT127" s="38" t="n">
        <f aca="false">IF(GT$3&gt;0,GT$49*GT5/$B$5,0)</f>
        <v>0</v>
      </c>
      <c r="GU127" s="38" t="n">
        <f aca="false">IF(GU$3&gt;0,GU$49*GU5/$B$5,0)</f>
        <v>0</v>
      </c>
      <c r="GV127" s="38" t="n">
        <f aca="false">IF(GV$3&gt;0,GV$49*GV5/$B$5,0)</f>
        <v>0</v>
      </c>
      <c r="GW127" s="38" t="n">
        <f aca="false">IF(GW$3&gt;0,GW$49*GW5/$B$5,0)</f>
        <v>0</v>
      </c>
      <c r="GX127" s="38" t="n">
        <f aca="false">IF(GX$3&gt;0,GX$49*GX5/$B$5,0)</f>
        <v>0</v>
      </c>
      <c r="GY127" s="38" t="n">
        <f aca="false">IF(GY$3&gt;0,GY$49*GY5/$B$5,0)</f>
        <v>0</v>
      </c>
      <c r="GZ127" s="38" t="n">
        <f aca="false">IF(GZ$3&gt;0,GZ$49*GZ5/$B$5,0)</f>
        <v>0</v>
      </c>
      <c r="HA127" s="38" t="n">
        <f aca="false">IF(HA$3&gt;0,HA$49*HA5/$B$5,0)</f>
        <v>0</v>
      </c>
      <c r="HB127" s="38" t="n">
        <f aca="false">IF(HB$3&gt;0,HB$49*HB5/$B$5,0)</f>
        <v>0</v>
      </c>
      <c r="HC127" s="38" t="n">
        <f aca="false">IF(HC$3&gt;0,HC$49*HC5/$B$5,0)</f>
        <v>0</v>
      </c>
      <c r="HD127" s="38" t="n">
        <f aca="false">IF(HD$3&gt;0,HD$49*HD5/$B$5,0)</f>
        <v>0</v>
      </c>
      <c r="HE127" s="38" t="n">
        <f aca="false">IF(HE$3&gt;0,HE$49*HE5/$B$5,0)</f>
        <v>0</v>
      </c>
      <c r="HF127" s="38" t="n">
        <f aca="false">IF(HF$3&gt;0,HF$49*HF5/$B$5,0)</f>
        <v>0</v>
      </c>
      <c r="HG127" s="38" t="n">
        <f aca="false">IF(HG$3&gt;0,HG$49*HG5/$B$5,0)</f>
        <v>0</v>
      </c>
      <c r="HH127" s="38" t="n">
        <f aca="false">IF(HH$3&gt;0,HH$49*HH5/$B$5,0)</f>
        <v>0</v>
      </c>
      <c r="HI127" s="38" t="n">
        <f aca="false">IF(HI$3&gt;0,HI$49*HI5/$B$5,0)</f>
        <v>0</v>
      </c>
      <c r="HJ127" s="38" t="n">
        <f aca="false">IF(HJ$3&gt;0,HJ$49*HJ5/$B$5,0)</f>
        <v>0</v>
      </c>
      <c r="HK127" s="38" t="n">
        <f aca="false">IF(HK$3&gt;0,HK$49*HK5/$B$5,0)</f>
        <v>0</v>
      </c>
      <c r="HL127" s="38" t="n">
        <f aca="false">IF(HL$3&gt;0,HL$49*HL5/$B$5,0)</f>
        <v>0</v>
      </c>
      <c r="HM127" s="38" t="n">
        <f aca="false">IF(HM$3&gt;0,HM$49*HM5/$B$5,0)</f>
        <v>0</v>
      </c>
      <c r="HN127" s="38" t="n">
        <f aca="false">IF(HN$3&gt;0,HN$49*HN5/$B$5,0)</f>
        <v>0</v>
      </c>
      <c r="HO127" s="38" t="n">
        <f aca="false">IF(HO$3&gt;0,HO$49*HO5/$B$5,0)</f>
        <v>0</v>
      </c>
      <c r="HP127" s="38" t="n">
        <f aca="false">IF(HP$3&gt;0,HP$49*HP5/$B$5,0)</f>
        <v>0</v>
      </c>
      <c r="HQ127" s="38" t="n">
        <f aca="false">IF(HQ$3&gt;0,HQ$49*HQ5/$B$5,0)</f>
        <v>0</v>
      </c>
      <c r="HR127" s="38" t="n">
        <f aca="false">IF(HR$3&gt;0,HR$49*HR5/$B$5,0)</f>
        <v>0</v>
      </c>
      <c r="HS127" s="38" t="n">
        <f aca="false">IF(HS$3&gt;0,HS$49*HS5/$B$5,0)</f>
        <v>0</v>
      </c>
      <c r="HT127" s="38" t="n">
        <f aca="false">IF(HT$3&gt;0,HT$49*HT5/$B$5,0)</f>
        <v>0</v>
      </c>
      <c r="HU127" s="38" t="n">
        <f aca="false">IF(HU$3&gt;0,HU$49*HU5/$B$5,0)</f>
        <v>0</v>
      </c>
      <c r="HV127" s="38" t="n">
        <f aca="false">IF(HV$3&gt;0,HV$49*HV5/$B$5,0)</f>
        <v>0</v>
      </c>
      <c r="HW127" s="38" t="n">
        <f aca="false">IF(HW$3&gt;0,HW$49*HW5/$B$5,0)</f>
        <v>0</v>
      </c>
      <c r="HX127" s="38" t="n">
        <f aca="false">IF(HX$3&gt;0,HX$49*HX5/$B$5,0)</f>
        <v>0</v>
      </c>
      <c r="HY127" s="38" t="n">
        <f aca="false">IF(HY$3&gt;0,HY$49*HY5/$B$5,0)</f>
        <v>0</v>
      </c>
      <c r="HZ127" s="38" t="n">
        <f aca="false">IF(HZ$3&gt;0,HZ$49*HZ5/$B$5,0)</f>
        <v>0</v>
      </c>
      <c r="IA127" s="38" t="n">
        <f aca="false">IF(IA$3&gt;0,IA$49*IA5/$B$5,0)</f>
        <v>0</v>
      </c>
      <c r="IB127" s="38" t="n">
        <f aca="false">IF(IB$3&gt;0,IB$49*IB5/$B$5,0)</f>
        <v>0</v>
      </c>
      <c r="IC127" s="38" t="n">
        <f aca="false">IF(IC$3&gt;0,IC$49*IC5/$B$5,0)</f>
        <v>0</v>
      </c>
      <c r="ID127" s="38" t="n">
        <f aca="false">IF(ID$3&gt;0,ID$49*ID5/$B$5,0)</f>
        <v>0</v>
      </c>
      <c r="IE127" s="38" t="n">
        <f aca="false">IF(IE$3&gt;0,IE$49*IE5/$B$5,0)</f>
        <v>0</v>
      </c>
      <c r="IF127" s="38" t="n">
        <f aca="false">IF(IF$3&gt;0,IF$49*IF5/$B$5,0)</f>
        <v>0</v>
      </c>
      <c r="IG127" s="38" t="n">
        <f aca="false">IF(IG$3&gt;0,IG$49*IG5/$B$5,0)</f>
        <v>0</v>
      </c>
      <c r="IH127" s="38" t="n">
        <f aca="false">IF(IH$3&gt;0,IH$49*IH5/$B$5,0)</f>
        <v>0</v>
      </c>
      <c r="II127" s="38" t="n">
        <f aca="false">IF(II$3&gt;0,II$49*II5/$B$5,0)</f>
        <v>0</v>
      </c>
      <c r="IJ127" s="38" t="n">
        <f aca="false">IF(IJ$3&gt;0,IJ$49*IJ5/$B$5,0)</f>
        <v>0</v>
      </c>
      <c r="IK127" s="38" t="n">
        <f aca="false">IF(IK$3&gt;0,IK$49*IK5/$B$5,0)</f>
        <v>0</v>
      </c>
      <c r="IL127" s="38" t="n">
        <f aca="false">IF(IL$3&gt;0,IL$49*IL5/$B$5,0)</f>
        <v>0</v>
      </c>
      <c r="IM127" s="38" t="n">
        <f aca="false">IF(IM$3&gt;0,IM$49*IM5/$B$5,0)</f>
        <v>0</v>
      </c>
    </row>
    <row r="128" customFormat="false" ht="15" hidden="false" customHeight="false" outlineLevel="0" collapsed="false">
      <c r="A128" s="67" t="s">
        <v>66</v>
      </c>
      <c r="C128" s="38" t="n">
        <f aca="false">IF(C$3&gt;0,C$49*C6/$B$5,0)</f>
        <v>0</v>
      </c>
      <c r="D128" s="38" t="n">
        <f aca="false">IF(D$3&gt;0,D$49*D6/$B$5,0)</f>
        <v>0</v>
      </c>
      <c r="E128" s="38" t="n">
        <f aca="false">IF(E$3&gt;0,E$49*E6/$B$5,0)</f>
        <v>0</v>
      </c>
      <c r="F128" s="38" t="n">
        <f aca="false">IF(F$3&gt;0,F$49*F6/$B$5,0)</f>
        <v>0</v>
      </c>
      <c r="G128" s="38" t="n">
        <f aca="false">IF(G$3&gt;0,G$49*G6/$B$5,0)</f>
        <v>0</v>
      </c>
      <c r="H128" s="38" t="n">
        <f aca="false">IF(H$3&gt;0,H$49*H6/$B$5,0)</f>
        <v>0</v>
      </c>
      <c r="I128" s="38" t="n">
        <f aca="false">IF(I$3&gt;0,I$49*I6/$B$5,0)</f>
        <v>0</v>
      </c>
      <c r="J128" s="38" t="n">
        <f aca="false">IF(J$3&gt;0,J$49*J6/$B$5,0)</f>
        <v>0</v>
      </c>
      <c r="K128" s="38" t="n">
        <f aca="false">IF(K$3&gt;0,K$49*K6/$B$5,0)</f>
        <v>0</v>
      </c>
      <c r="L128" s="38" t="n">
        <f aca="false">IF(L$3&gt;0,L$49*L6/$B$5,0)</f>
        <v>0</v>
      </c>
      <c r="M128" s="38" t="n">
        <f aca="false">IF(M$3&gt;0,M$49*M6/$B$5,0)</f>
        <v>0</v>
      </c>
      <c r="N128" s="38" t="n">
        <f aca="false">IF(N$3&gt;0,N$49*N6/$B$5,0)</f>
        <v>0</v>
      </c>
      <c r="O128" s="38" t="n">
        <f aca="false">IF(O$3&gt;0,O$49*O6/$B$5,0)</f>
        <v>0</v>
      </c>
      <c r="P128" s="38" t="n">
        <f aca="false">IF(P$3&gt;0,P$49*P6/$B$5,0)</f>
        <v>0</v>
      </c>
      <c r="Q128" s="38" t="n">
        <f aca="false">IF(Q$3&gt;0,Q$49*Q6/$B$5,0)</f>
        <v>0</v>
      </c>
      <c r="R128" s="38" t="n">
        <f aca="false">IF(R$3&gt;0,R$49*R6/$B$5,0)</f>
        <v>0</v>
      </c>
      <c r="S128" s="38" t="n">
        <f aca="false">IF(S$3&gt;0,S$49*S6/$B$5,0)</f>
        <v>0</v>
      </c>
      <c r="T128" s="38" t="n">
        <f aca="false">IF(T$3&gt;0,T$49*T6/$B$5,0)</f>
        <v>0</v>
      </c>
      <c r="U128" s="38" t="n">
        <f aca="false">IF(U$3&gt;0,U$49*U6/$B$5,0)</f>
        <v>0</v>
      </c>
      <c r="V128" s="38" t="n">
        <f aca="false">IF(V$3&gt;0,V$49*V6/$B$5,0)</f>
        <v>0</v>
      </c>
      <c r="W128" s="38" t="n">
        <f aca="false">IF(W$3&gt;0,W$49*W6/$B$5,0)</f>
        <v>0</v>
      </c>
      <c r="X128" s="38" t="n">
        <f aca="false">IF(X$3&gt;0,X$49*X6/$B$5,0)</f>
        <v>0</v>
      </c>
      <c r="Y128" s="38" t="n">
        <f aca="false">IF(Y$3&gt;0,Y$49*Y6/$B$5,0)</f>
        <v>0</v>
      </c>
      <c r="Z128" s="38" t="n">
        <f aca="false">IF(Z$3&gt;0,Z$49*Z6/$B$5,0)</f>
        <v>0</v>
      </c>
      <c r="AA128" s="38" t="n">
        <f aca="false">IF(AA$3&gt;0,AA$49*AA6/$B$5,0)</f>
        <v>0</v>
      </c>
      <c r="AB128" s="38" t="n">
        <f aca="false">IF(AB$3&gt;0,AB$49*AB6/$B$5,0)</f>
        <v>0</v>
      </c>
      <c r="AC128" s="38" t="n">
        <f aca="false">IF(AC$3&gt;0,AC$49*AC6/$B$5,0)</f>
        <v>0</v>
      </c>
      <c r="AD128" s="38" t="n">
        <f aca="false">IF(AD$3&gt;0,AD$49*AD6/$B$5,0)</f>
        <v>0</v>
      </c>
      <c r="AE128" s="38" t="n">
        <f aca="false">IF(AE$3&gt;0,AE$49*AE6/$B$5,0)</f>
        <v>0</v>
      </c>
      <c r="AF128" s="38" t="n">
        <f aca="false">IF(AF$3&gt;0,AF$49*AF6/$B$5,0)</f>
        <v>0</v>
      </c>
      <c r="AG128" s="38" t="n">
        <f aca="false">IF(AG$3&gt;0,AG$49*AG6/$B$5,0)</f>
        <v>0</v>
      </c>
      <c r="AH128" s="38" t="n">
        <f aca="false">IF(AH$3&gt;0,AH$49*AH6/$B$5,0)</f>
        <v>0</v>
      </c>
      <c r="AI128" s="38" t="n">
        <f aca="false">IF(AI$3&gt;0,AI$49*AI6/$B$5,0)</f>
        <v>0</v>
      </c>
      <c r="AJ128" s="38" t="n">
        <f aca="false">IF(AJ$3&gt;0,AJ$49*AJ6/$B$5,0)</f>
        <v>0</v>
      </c>
      <c r="AK128" s="38" t="n">
        <f aca="false">IF(AK$3&gt;0,AK$49*AK6/$B$5,0)</f>
        <v>0</v>
      </c>
      <c r="AL128" s="38" t="n">
        <f aca="false">IF(AL$3&gt;0,AL$49*AL6/$B$5,0)</f>
        <v>0</v>
      </c>
      <c r="AM128" s="38" t="n">
        <f aca="false">IF(AM$3&gt;0,AM$49*AM6/$B$5,0)</f>
        <v>0</v>
      </c>
      <c r="AN128" s="38" t="n">
        <f aca="false">IF(AN$3&gt;0,AN$49*AN6/$B$5,0)</f>
        <v>0</v>
      </c>
      <c r="AO128" s="38" t="n">
        <f aca="false">IF(AO$3&gt;0,AO$49*AO6/$B$5,0)</f>
        <v>0</v>
      </c>
      <c r="AP128" s="38" t="n">
        <f aca="false">IF(AP$3&gt;0,AP$49*AP6/$B$5,0)</f>
        <v>0</v>
      </c>
      <c r="AQ128" s="38" t="n">
        <f aca="false">IF(AQ$3&gt;0,AQ$49*AQ6/$B$5,0)</f>
        <v>0</v>
      </c>
      <c r="AR128" s="38" t="n">
        <f aca="false">IF(AR$3&gt;0,AR$49*AR6/$B$5,0)</f>
        <v>0</v>
      </c>
      <c r="AS128" s="38" t="n">
        <f aca="false">IF(AS$3&gt;0,AS$49*AS6/$B$5,0)</f>
        <v>0</v>
      </c>
      <c r="AT128" s="38" t="n">
        <f aca="false">IF(AT$3&gt;0,AT$49*AT6/$B$5,0)</f>
        <v>0</v>
      </c>
      <c r="AU128" s="38" t="n">
        <f aca="false">IF(AU$3&gt;0,AU$49*AU6/$B$5,0)</f>
        <v>0</v>
      </c>
      <c r="AV128" s="38" t="n">
        <f aca="false">IF(AV$3&gt;0,AV$49*AV6/$B$5,0)</f>
        <v>0</v>
      </c>
      <c r="AW128" s="38" t="n">
        <f aca="false">IF(AW$3&gt;0,AW$49*AW6/$B$5,0)</f>
        <v>0</v>
      </c>
      <c r="AX128" s="38" t="n">
        <f aca="false">IF(AX$3&gt;0,AX$49*AX6/$B$5,0)</f>
        <v>0</v>
      </c>
      <c r="AY128" s="38" t="n">
        <f aca="false">IF(AY$3&gt;0,AY$49*AY6/$B$5,0)</f>
        <v>0</v>
      </c>
      <c r="AZ128" s="38" t="n">
        <f aca="false">IF(AZ$3&gt;0,AZ$49*AZ6/$B$5,0)</f>
        <v>0</v>
      </c>
      <c r="BA128" s="38" t="n">
        <f aca="false">IF(BA$3&gt;0,BA$49*BA6/$B$5,0)</f>
        <v>0</v>
      </c>
      <c r="BB128" s="38" t="n">
        <f aca="false">IF(BB$3&gt;0,BB$49*BB6/$B$5,0)</f>
        <v>0</v>
      </c>
      <c r="BC128" s="38" t="n">
        <f aca="false">IF(BC$3&gt;0,BC$49*BC6/$B$5,0)</f>
        <v>0</v>
      </c>
      <c r="BD128" s="38" t="n">
        <f aca="false">IF(BD$3&gt;0,BD$49*BD6/$B$5,0)</f>
        <v>0</v>
      </c>
      <c r="BE128" s="38" t="n">
        <f aca="false">IF(BE$3&gt;0,BE$49*BE6/$B$5,0)</f>
        <v>0</v>
      </c>
      <c r="BF128" s="38" t="n">
        <f aca="false">IF(BF$3&gt;0,BF$49*BF6/$B$5,0)</f>
        <v>0</v>
      </c>
      <c r="BG128" s="38" t="n">
        <f aca="false">IF(BG$3&gt;0,BG$49*BG6/$B$5,0)</f>
        <v>0</v>
      </c>
      <c r="BH128" s="38" t="n">
        <f aca="false">IF(BH$3&gt;0,BH$49*BH6/$B$5,0)</f>
        <v>0</v>
      </c>
      <c r="BI128" s="38" t="n">
        <f aca="false">IF(BI$3&gt;0,BI$49*BI6/$B$5,0)</f>
        <v>0</v>
      </c>
      <c r="BJ128" s="38" t="n">
        <f aca="false">IF(BJ$3&gt;0,BJ$49*BJ6/$B$5,0)</f>
        <v>0</v>
      </c>
      <c r="BK128" s="38" t="n">
        <f aca="false">IF(BK$3&gt;0,BK$49*BK6/$B$5,0)</f>
        <v>0</v>
      </c>
      <c r="BL128" s="38" t="n">
        <f aca="false">IF(BL$3&gt;0,BL$49*BL6/$B$5,0)</f>
        <v>0</v>
      </c>
      <c r="BM128" s="38" t="n">
        <f aca="false">IF(BM$3&gt;0,BM$49*BM6/$B$5,0)</f>
        <v>0</v>
      </c>
      <c r="BN128" s="38" t="n">
        <f aca="false">IF(BN$3&gt;0,BN$49*BN6/$B$5,0)</f>
        <v>468.676923076923</v>
      </c>
      <c r="BO128" s="38" t="n">
        <f aca="false">IF(BO$3&gt;0,BO$49*BO6/$B$5,0)</f>
        <v>466.8</v>
      </c>
      <c r="BP128" s="38" t="n">
        <f aca="false">IF(BP$3&gt;0,BP$49*BP6/$B$5,0)</f>
        <v>466.8</v>
      </c>
      <c r="BQ128" s="38" t="n">
        <f aca="false">IF(BQ$3&gt;0,BQ$49*BQ6/$B$5,0)</f>
        <v>0</v>
      </c>
      <c r="BR128" s="38" t="n">
        <f aca="false">IF(BR$3&gt;0,BR$49*BR6/$B$5,0)</f>
        <v>0</v>
      </c>
      <c r="BS128" s="38" t="n">
        <f aca="false">IF(BS$3&gt;0,BS$49*BS6/$B$5,0)</f>
        <v>0</v>
      </c>
      <c r="BT128" s="38" t="n">
        <f aca="false">IF(BT$3&gt;0,BT$49*BT6/$B$5,0)</f>
        <v>0</v>
      </c>
      <c r="BU128" s="38" t="n">
        <f aca="false">IF(BU$3&gt;0,BU$49*BU6/$B$5,0)</f>
        <v>0</v>
      </c>
      <c r="BV128" s="38" t="n">
        <f aca="false">IF(BV$3&gt;0,BV$49*BV6/$B$5,0)</f>
        <v>0</v>
      </c>
      <c r="BW128" s="38" t="n">
        <f aca="false">IF(BW$3&gt;0,BW$49*BW6/$B$5,0)</f>
        <v>0</v>
      </c>
      <c r="BX128" s="38" t="n">
        <f aca="false">IF(BX$3&gt;0,BX$49*BX6/$B$5,0)</f>
        <v>0</v>
      </c>
      <c r="BY128" s="38" t="n">
        <f aca="false">IF(BY$3&gt;0,BY$49*BY6/$B$5,0)</f>
        <v>0</v>
      </c>
      <c r="BZ128" s="38" t="n">
        <f aca="false">IF(BZ$3&gt;0,BZ$49*BZ6/$B$5,0)</f>
        <v>441.344230769231</v>
      </c>
      <c r="CA128" s="38" t="n">
        <f aca="false">IF(CA$3&gt;0,CA$49*CA6/$B$5,0)</f>
        <v>456.828846153846</v>
      </c>
      <c r="CB128" s="38" t="n">
        <f aca="false">IF(CB$3&gt;0,CB$49*CB6/$B$5,0)</f>
        <v>456.828846153846</v>
      </c>
      <c r="CC128" s="38" t="n">
        <f aca="false">IF(CC$3&gt;0,CC$49*CC6/$B$5,0)</f>
        <v>368.275</v>
      </c>
      <c r="CD128" s="38" t="n">
        <f aca="false">IF(CD$3&gt;0,CD$49*CD6/$B$5,0)</f>
        <v>306.736538461538</v>
      </c>
      <c r="CE128" s="38" t="n">
        <f aca="false">IF(CE$3&gt;0,CE$49*CE6/$B$5,0)</f>
        <v>0</v>
      </c>
      <c r="CF128" s="38" t="n">
        <f aca="false">IF(CF$3&gt;0,CF$49*CF6/$B$5,0)</f>
        <v>0</v>
      </c>
      <c r="CG128" s="38" t="n">
        <f aca="false">IF(CG$3&gt;0,CG$49*CG6/$B$5,0)</f>
        <v>0</v>
      </c>
      <c r="CH128" s="38" t="n">
        <f aca="false">IF(CH$3&gt;0,CH$49*CH6/$B$5,0)</f>
        <v>0</v>
      </c>
      <c r="CI128" s="38" t="n">
        <f aca="false">IF(CI$3&gt;0,CI$49*CI6/$B$5,0)</f>
        <v>0</v>
      </c>
      <c r="CJ128" s="38" t="n">
        <f aca="false">IF(CJ$3&gt;0,CJ$49*CJ6/$B$5,0)</f>
        <v>0</v>
      </c>
      <c r="CK128" s="38" t="n">
        <f aca="false">IF(CK$3&gt;0,CK$49*CK6/$B$5,0)</f>
        <v>0</v>
      </c>
      <c r="CL128" s="38" t="n">
        <f aca="false">IF(CL$3&gt;0,CL$49*CL6/$B$5,0)</f>
        <v>0</v>
      </c>
      <c r="CM128" s="38" t="n">
        <f aca="false">IF(CM$3&gt;0,CM$49*CM6/$B$5,0)</f>
        <v>0</v>
      </c>
      <c r="CN128" s="38" t="n">
        <f aca="false">IF(CN$3&gt;0,CN$49*CN6/$B$5,0)</f>
        <v>0</v>
      </c>
      <c r="CO128" s="38" t="n">
        <f aca="false">IF(CO$3&gt;0,CO$49*CO6/$B$5,0)</f>
        <v>0</v>
      </c>
      <c r="CP128" s="38" t="n">
        <f aca="false">IF(CP$3&gt;0,CP$49*CP6/$B$5,0)</f>
        <v>0</v>
      </c>
      <c r="CQ128" s="38" t="n">
        <f aca="false">IF(CQ$3&gt;0,CQ$49*CQ6/$B$5,0)</f>
        <v>0</v>
      </c>
      <c r="CR128" s="38" t="n">
        <f aca="false">IF(CR$3&gt;0,CR$49*CR6/$B$5,0)</f>
        <v>0</v>
      </c>
      <c r="CS128" s="38" t="n">
        <f aca="false">IF(CS$3&gt;0,CS$49*CS6/$B$5,0)</f>
        <v>0</v>
      </c>
      <c r="CT128" s="38" t="n">
        <f aca="false">IF(CT$3&gt;0,CT$49*CT6/$B$5,0)</f>
        <v>0</v>
      </c>
      <c r="CU128" s="38" t="n">
        <f aca="false">IF(CU$3&gt;0,CU$49*CU6/$B$5,0)</f>
        <v>0</v>
      </c>
      <c r="CV128" s="38" t="n">
        <f aca="false">IF(CV$3&gt;0,CV$49*CV6/$B$5,0)</f>
        <v>0</v>
      </c>
      <c r="CW128" s="38" t="n">
        <f aca="false">IF(CW$3&gt;0,CW$49*CW6/$B$5,0)</f>
        <v>0</v>
      </c>
      <c r="CX128" s="38" t="n">
        <f aca="false">IF(CX$3&gt;0,CX$49*CX6/$B$5,0)</f>
        <v>394.946153846154</v>
      </c>
      <c r="CY128" s="38" t="n">
        <f aca="false">IF(CY$3&gt;0,CY$49*CY6/$B$5,0)</f>
        <v>403.978846153846</v>
      </c>
      <c r="CZ128" s="38" t="n">
        <f aca="false">IF(CZ$3&gt;0,CZ$49*CZ6/$B$5,0)</f>
        <v>403.978846153846</v>
      </c>
      <c r="DA128" s="38" t="n">
        <f aca="false">IF(DA$3&gt;0,DA$49*DA6/$B$5,0)</f>
        <v>419.346153846154</v>
      </c>
      <c r="DB128" s="38" t="n">
        <f aca="false">IF(DB$3&gt;0,DB$49*DB6/$B$5,0)</f>
        <v>419.346153846154</v>
      </c>
      <c r="DC128" s="38" t="n">
        <f aca="false">IF(DC$3&gt;0,DC$49*DC6/$B$5,0)</f>
        <v>430.490384615385</v>
      </c>
      <c r="DD128" s="38" t="n">
        <f aca="false">IF(DD$3&gt;0,DD$49*DD6/$B$5,0)</f>
        <v>399.521153846154</v>
      </c>
      <c r="DE128" s="38" t="n">
        <f aca="false">IF(DE$3&gt;0,DE$49*DE6/$B$5,0)</f>
        <v>422.748076923077</v>
      </c>
      <c r="DF128" s="38" t="n">
        <f aca="false">IF(DF$3&gt;0,DF$49*DF6/$B$5,0)</f>
        <v>399.286538461538</v>
      </c>
      <c r="DG128" s="38" t="n">
        <f aca="false">IF(DG$3&gt;0,DG$49*DG6/$B$5,0)</f>
        <v>417.469230769231</v>
      </c>
      <c r="DH128" s="38" t="n">
        <f aca="false">IF(DH$3&gt;0,DH$49*DH6/$B$5,0)</f>
        <v>417.469230769231</v>
      </c>
      <c r="DI128" s="38" t="n">
        <f aca="false">IF(DI$3&gt;0,DI$49*DI6/$B$5,0)</f>
        <v>391.896153846154</v>
      </c>
      <c r="DJ128" s="38" t="n">
        <f aca="false">IF(DJ$3&gt;0,DJ$49*DJ6/$B$5,0)</f>
        <v>391.896153846154</v>
      </c>
      <c r="DK128" s="38" t="n">
        <f aca="false">IF(DK$3&gt;0,DK$49*DK6/$B$5,0)</f>
        <v>392.717307692308</v>
      </c>
      <c r="DL128" s="38" t="n">
        <f aca="false">IF(DL$3&gt;0,DL$49*DL6/$B$5,0)</f>
        <v>392.717307692308</v>
      </c>
      <c r="DM128" s="38" t="n">
        <f aca="false">IF(DM$3&gt;0,DM$49*DM6/$B$5,0)</f>
        <v>0</v>
      </c>
      <c r="DN128" s="38" t="n">
        <f aca="false">IF(DN$3&gt;0,DN$49*DN6/$B$5,0)</f>
        <v>0</v>
      </c>
      <c r="DO128" s="38" t="n">
        <f aca="false">IF(DO$3&gt;0,DO$49*DO6/$B$5,0)</f>
        <v>0</v>
      </c>
      <c r="DP128" s="38" t="n">
        <f aca="false">IF(DP$3&gt;0,DP$49*DP6/$B$5,0)</f>
        <v>0</v>
      </c>
      <c r="DQ128" s="38" t="n">
        <f aca="false">IF(DQ$3&gt;0,DQ$49*DQ6/$B$5,0)</f>
        <v>0</v>
      </c>
      <c r="DR128" s="38" t="n">
        <f aca="false">IF(DR$3&gt;0,DR$49*DR6/$B$5,0)</f>
        <v>0</v>
      </c>
      <c r="DS128" s="38" t="n">
        <f aca="false">IF(DS$3&gt;0,DS$49*DS6/$B$5,0)</f>
        <v>0</v>
      </c>
      <c r="DT128" s="38" t="n">
        <f aca="false">IF(DT$3&gt;0,DT$49*DT6/$B$5,0)</f>
        <v>0</v>
      </c>
      <c r="DU128" s="38" t="n">
        <f aca="false">IF(DU$3&gt;0,DU$49*DU6/$B$5,0)</f>
        <v>0</v>
      </c>
      <c r="DV128" s="38" t="n">
        <f aca="false">IF(DV$3&gt;0,DV$49*DV6/$B$5,0)</f>
        <v>0</v>
      </c>
      <c r="DW128" s="38" t="n">
        <f aca="false">IF(DW$3&gt;0,DW$49*DW6/$B$5,0)</f>
        <v>0</v>
      </c>
      <c r="DX128" s="38" t="n">
        <f aca="false">IF(DX$3&gt;0,DX$49*DX6/$B$5,0)</f>
        <v>0</v>
      </c>
      <c r="DY128" s="38" t="n">
        <f aca="false">IF(DY$3&gt;0,DY$49*DY6/$B$5,0)</f>
        <v>0</v>
      </c>
      <c r="DZ128" s="38" t="n">
        <f aca="false">IF(DZ$3&gt;0,DZ$49*DZ6/$B$5,0)</f>
        <v>0</v>
      </c>
      <c r="EA128" s="38" t="n">
        <f aca="false">IF(EA$3&gt;0,EA$49*EA6/$B$5,0)</f>
        <v>0</v>
      </c>
      <c r="EB128" s="38" t="n">
        <f aca="false">IF(EB$3&gt;0,EB$49*EB6/$B$5,0)</f>
        <v>0</v>
      </c>
      <c r="EC128" s="38" t="n">
        <f aca="false">IF(EC$3&gt;0,EC$49*EC6/$B$5,0)</f>
        <v>0</v>
      </c>
      <c r="ED128" s="38" t="n">
        <f aca="false">IF(ED$3&gt;0,ED$49*ED6/$B$5,0)</f>
        <v>0</v>
      </c>
      <c r="EE128" s="38" t="n">
        <f aca="false">IF(EE$3&gt;0,EE$49*EE6/$B$5,0)</f>
        <v>0</v>
      </c>
      <c r="EF128" s="38" t="n">
        <f aca="false">IF(EF$3&gt;0,EF$49*EF6/$B$5,0)</f>
        <v>0</v>
      </c>
      <c r="EG128" s="38" t="n">
        <f aca="false">IF(EG$3&gt;0,EG$49*EG6/$B$5,0)</f>
        <v>0</v>
      </c>
      <c r="EH128" s="38" t="n">
        <f aca="false">IF(EH$3&gt;0,EH$49*EH6/$B$5,0)</f>
        <v>0</v>
      </c>
      <c r="EI128" s="38" t="n">
        <f aca="false">IF(EI$3&gt;0,EI$49*EI6/$B$5,0)</f>
        <v>0</v>
      </c>
      <c r="EJ128" s="38" t="n">
        <f aca="false">IF(EJ$3&gt;0,EJ$49*EJ6/$B$5,0)</f>
        <v>0</v>
      </c>
      <c r="EK128" s="38" t="n">
        <f aca="false">IF(EK$3&gt;0,EK$49*EK6/$B$5,0)</f>
        <v>0</v>
      </c>
      <c r="EL128" s="38" t="n">
        <f aca="false">IF(EL$3&gt;0,EL$49*EL6/$B$5,0)</f>
        <v>0</v>
      </c>
      <c r="EM128" s="38" t="n">
        <f aca="false">IF(EM$3&gt;0,EM$49*EM6/$B$5,0)</f>
        <v>0</v>
      </c>
      <c r="EN128" s="38" t="n">
        <f aca="false">IF(EN$3&gt;0,EN$49*EN6/$B$5,0)</f>
        <v>0</v>
      </c>
      <c r="EO128" s="38" t="n">
        <f aca="false">IF(EO$3&gt;0,EO$49*EO6/$B$5,0)</f>
        <v>0</v>
      </c>
      <c r="EP128" s="38" t="n">
        <f aca="false">IF(EP$3&gt;0,EP$49*EP6/$B$5,0)</f>
        <v>0</v>
      </c>
      <c r="EQ128" s="38" t="n">
        <f aca="false">IF(EQ$3&gt;0,EQ$49*EQ6/$B$5,0)</f>
        <v>0</v>
      </c>
      <c r="ER128" s="38" t="n">
        <f aca="false">IF(ER$3&gt;0,ER$49*ER6/$B$5,0)</f>
        <v>0</v>
      </c>
      <c r="ES128" s="38" t="n">
        <f aca="false">IF(ES$3&gt;0,ES$49*ES6/$B$5,0)</f>
        <v>0</v>
      </c>
      <c r="ET128" s="38" t="n">
        <f aca="false">IF(ET$3&gt;0,ET$49*ET6/$B$5,0)</f>
        <v>0</v>
      </c>
      <c r="EU128" s="38" t="n">
        <f aca="false">IF(EU$3&gt;0,EU$49*EU6/$B$5,0)</f>
        <v>0</v>
      </c>
      <c r="EV128" s="38" t="n">
        <f aca="false">IF(EV$3&gt;0,EV$49*EV6/$B$5,0)</f>
        <v>0</v>
      </c>
      <c r="EW128" s="38" t="n">
        <f aca="false">IF(EW$3&gt;0,EW$49*EW6/$B$5,0)</f>
        <v>0</v>
      </c>
      <c r="EX128" s="38" t="n">
        <f aca="false">IF(EX$3&gt;0,EX$49*EX6/$B$5,0)</f>
        <v>0</v>
      </c>
      <c r="EY128" s="38" t="n">
        <f aca="false">IF(EY$3&gt;0,EY$49*EY6/$B$5,0)</f>
        <v>0</v>
      </c>
      <c r="EZ128" s="38" t="n">
        <f aca="false">IF(EZ$3&gt;0,EZ$49*EZ6/$B$5,0)</f>
        <v>0</v>
      </c>
      <c r="FA128" s="38" t="n">
        <f aca="false">IF(FA$3&gt;0,FA$49*FA6/$B$5,0)</f>
        <v>0</v>
      </c>
      <c r="FB128" s="38" t="n">
        <f aca="false">IF(FB$3&gt;0,FB$49*FB6/$B$5,0)</f>
        <v>0</v>
      </c>
      <c r="FC128" s="38" t="n">
        <f aca="false">IF(FC$3&gt;0,FC$49*FC6/$B$5,0)</f>
        <v>0</v>
      </c>
      <c r="FD128" s="38" t="n">
        <f aca="false">IF(FD$3&gt;0,FD$49*FD6/$B$5,0)</f>
        <v>0</v>
      </c>
      <c r="FE128" s="38" t="n">
        <f aca="false">IF(FE$3&gt;0,FE$49*FE6/$B$5,0)</f>
        <v>0</v>
      </c>
      <c r="FF128" s="38" t="n">
        <f aca="false">IF(FF$3&gt;0,FF$49*FF6/$B$5,0)</f>
        <v>0</v>
      </c>
      <c r="FG128" s="38" t="n">
        <f aca="false">IF(FG$3&gt;0,FG$49*FG6/$B$5,0)</f>
        <v>0</v>
      </c>
      <c r="FH128" s="38" t="n">
        <f aca="false">IF(FH$3&gt;0,FH$49*FH6/$B$5,0)</f>
        <v>0</v>
      </c>
      <c r="FI128" s="38" t="n">
        <f aca="false">IF(FI$3&gt;0,FI$49*FI6/$B$5,0)</f>
        <v>0</v>
      </c>
      <c r="FJ128" s="38" t="n">
        <f aca="false">IF(FJ$3&gt;0,FJ$49*FJ6/$B$5,0)</f>
        <v>0</v>
      </c>
      <c r="FK128" s="38" t="n">
        <f aca="false">IF(FK$3&gt;0,FK$49*FK6/$B$5,0)</f>
        <v>0</v>
      </c>
      <c r="FL128" s="38" t="n">
        <f aca="false">IF(FL$3&gt;0,FL$49*FL6/$B$5,0)</f>
        <v>0</v>
      </c>
      <c r="FM128" s="38" t="n">
        <f aca="false">IF(FM$3&gt;0,FM$49*FM6/$B$5,0)</f>
        <v>0</v>
      </c>
      <c r="FN128" s="38" t="n">
        <f aca="false">IF(FN$3&gt;0,FN$49*FN6/$B$5,0)</f>
        <v>0</v>
      </c>
      <c r="FO128" s="38" t="n">
        <f aca="false">IF(FO$3&gt;0,FO$49*FO6/$B$5,0)</f>
        <v>0</v>
      </c>
      <c r="FP128" s="38" t="n">
        <f aca="false">IF(FP$3&gt;0,FP$49*FP6/$B$5,0)</f>
        <v>0</v>
      </c>
      <c r="FQ128" s="38" t="n">
        <f aca="false">IF(FQ$3&gt;0,FQ$49*FQ6/$B$5,0)</f>
        <v>0</v>
      </c>
      <c r="FR128" s="38" t="n">
        <f aca="false">IF(FR$3&gt;0,FR$49*FR6/$B$5,0)</f>
        <v>0</v>
      </c>
      <c r="FS128" s="38" t="n">
        <f aca="false">IF(FS$3&gt;0,FS$49*FS6/$B$5,0)</f>
        <v>0</v>
      </c>
      <c r="FT128" s="38" t="n">
        <f aca="false">IF(FT$3&gt;0,FT$49*FT6/$B$5,0)</f>
        <v>0</v>
      </c>
      <c r="FU128" s="38" t="n">
        <f aca="false">IF(FU$3&gt;0,FU$49*FU6/$B$5,0)</f>
        <v>0</v>
      </c>
      <c r="FV128" s="38" t="n">
        <f aca="false">IF(FV$3&gt;0,FV$49*FV6/$B$5,0)</f>
        <v>0</v>
      </c>
      <c r="FW128" s="38" t="n">
        <f aca="false">IF(FW$3&gt;0,FW$49*FW6/$B$5,0)</f>
        <v>0</v>
      </c>
      <c r="FX128" s="38" t="n">
        <f aca="false">IF(FX$3&gt;0,FX$49*FX6/$B$5,0)</f>
        <v>0</v>
      </c>
      <c r="FY128" s="38" t="n">
        <f aca="false">IF(FY$3&gt;0,FY$49*FY6/$B$5,0)</f>
        <v>0</v>
      </c>
      <c r="FZ128" s="38" t="n">
        <f aca="false">IF(FZ$3&gt;0,FZ$49*FZ6/$B$5,0)</f>
        <v>0</v>
      </c>
      <c r="GA128" s="38" t="n">
        <f aca="false">IF(GA$3&gt;0,GA$49*GA6/$B$5,0)</f>
        <v>0</v>
      </c>
      <c r="GB128" s="38" t="n">
        <f aca="false">IF(GB$3&gt;0,GB$49*GB6/$B$5,0)</f>
        <v>0</v>
      </c>
      <c r="GC128" s="38" t="n">
        <f aca="false">IF(GC$3&gt;0,GC$49*GC6/$B$5,0)</f>
        <v>0</v>
      </c>
      <c r="GD128" s="38" t="n">
        <f aca="false">IF(GD$3&gt;0,GD$49*GD6/$B$5,0)</f>
        <v>0</v>
      </c>
      <c r="GE128" s="38" t="n">
        <f aca="false">IF(GE$3&gt;0,GE$49*GE6/$B$5,0)</f>
        <v>0</v>
      </c>
      <c r="GF128" s="38" t="n">
        <f aca="false">IF(GF$3&gt;0,GF$49*GF6/$B$5,0)</f>
        <v>0</v>
      </c>
      <c r="GG128" s="38" t="n">
        <f aca="false">IF(GG$3&gt;0,GG$49*GG6/$B$5,0)</f>
        <v>0</v>
      </c>
      <c r="GH128" s="38" t="n">
        <f aca="false">IF(GH$3&gt;0,GH$49*GH6/$B$5,0)</f>
        <v>0</v>
      </c>
      <c r="GI128" s="38" t="n">
        <f aca="false">IF(GI$3&gt;0,GI$49*GI6/$B$5,0)</f>
        <v>0</v>
      </c>
      <c r="GJ128" s="38" t="n">
        <f aca="false">IF(GJ$3&gt;0,GJ$49*GJ6/$B$5,0)</f>
        <v>0</v>
      </c>
      <c r="GK128" s="38" t="n">
        <f aca="false">IF(GK$3&gt;0,GK$49*GK6/$B$5,0)</f>
        <v>0</v>
      </c>
      <c r="GL128" s="38" t="n">
        <f aca="false">IF(GL$3&gt;0,GL$49*GL6/$B$5,0)</f>
        <v>0</v>
      </c>
      <c r="GM128" s="38" t="n">
        <f aca="false">IF(GM$3&gt;0,GM$49*GM6/$B$5,0)</f>
        <v>0</v>
      </c>
      <c r="GN128" s="38" t="n">
        <f aca="false">IF(GN$3&gt;0,GN$49*GN6/$B$5,0)</f>
        <v>0</v>
      </c>
      <c r="GO128" s="38" t="n">
        <f aca="false">IF(GO$3&gt;0,GO$49*GO6/$B$5,0)</f>
        <v>0</v>
      </c>
      <c r="GP128" s="38" t="n">
        <f aca="false">IF(GP$3&gt;0,GP$49*GP6/$B$5,0)</f>
        <v>0</v>
      </c>
      <c r="GQ128" s="38" t="n">
        <f aca="false">IF(GQ$3&gt;0,GQ$49*GQ6/$B$5,0)</f>
        <v>0</v>
      </c>
      <c r="GR128" s="38" t="n">
        <f aca="false">IF(GR$3&gt;0,GR$49*GR6/$B$5,0)</f>
        <v>0</v>
      </c>
      <c r="GS128" s="38" t="n">
        <f aca="false">IF(GS$3&gt;0,GS$49*GS6/$B$5,0)</f>
        <v>0</v>
      </c>
      <c r="GT128" s="38" t="n">
        <f aca="false">IF(GT$3&gt;0,GT$49*GT6/$B$5,0)</f>
        <v>0</v>
      </c>
      <c r="GU128" s="38" t="n">
        <f aca="false">IF(GU$3&gt;0,GU$49*GU6/$B$5,0)</f>
        <v>0</v>
      </c>
      <c r="GV128" s="38" t="n">
        <f aca="false">IF(GV$3&gt;0,GV$49*GV6/$B$5,0)</f>
        <v>0</v>
      </c>
      <c r="GW128" s="38" t="n">
        <f aca="false">IF(GW$3&gt;0,GW$49*GW6/$B$5,0)</f>
        <v>0</v>
      </c>
      <c r="GX128" s="38" t="n">
        <f aca="false">IF(GX$3&gt;0,GX$49*GX6/$B$5,0)</f>
        <v>0</v>
      </c>
      <c r="GY128" s="38" t="n">
        <f aca="false">IF(GY$3&gt;0,GY$49*GY6/$B$5,0)</f>
        <v>0</v>
      </c>
      <c r="GZ128" s="38" t="n">
        <f aca="false">IF(GZ$3&gt;0,GZ$49*GZ6/$B$5,0)</f>
        <v>0</v>
      </c>
      <c r="HA128" s="38" t="n">
        <f aca="false">IF(HA$3&gt;0,HA$49*HA6/$B$5,0)</f>
        <v>0</v>
      </c>
      <c r="HB128" s="38" t="n">
        <f aca="false">IF(HB$3&gt;0,HB$49*HB6/$B$5,0)</f>
        <v>0</v>
      </c>
      <c r="HC128" s="38" t="n">
        <f aca="false">IF(HC$3&gt;0,HC$49*HC6/$B$5,0)</f>
        <v>0</v>
      </c>
      <c r="HD128" s="38" t="n">
        <f aca="false">IF(HD$3&gt;0,HD$49*HD6/$B$5,0)</f>
        <v>0</v>
      </c>
      <c r="HE128" s="38" t="n">
        <f aca="false">IF(HE$3&gt;0,HE$49*HE6/$B$5,0)</f>
        <v>0</v>
      </c>
      <c r="HF128" s="38" t="n">
        <f aca="false">IF(HF$3&gt;0,HF$49*HF6/$B$5,0)</f>
        <v>0</v>
      </c>
      <c r="HG128" s="38" t="n">
        <f aca="false">IF(HG$3&gt;0,HG$49*HG6/$B$5,0)</f>
        <v>0</v>
      </c>
      <c r="HH128" s="38" t="n">
        <f aca="false">IF(HH$3&gt;0,HH$49*HH6/$B$5,0)</f>
        <v>0</v>
      </c>
      <c r="HI128" s="38" t="n">
        <f aca="false">IF(HI$3&gt;0,HI$49*HI6/$B$5,0)</f>
        <v>0</v>
      </c>
      <c r="HJ128" s="38" t="n">
        <f aca="false">IF(HJ$3&gt;0,HJ$49*HJ6/$B$5,0)</f>
        <v>0</v>
      </c>
      <c r="HK128" s="38" t="n">
        <f aca="false">IF(HK$3&gt;0,HK$49*HK6/$B$5,0)</f>
        <v>0</v>
      </c>
      <c r="HL128" s="38" t="n">
        <f aca="false">IF(HL$3&gt;0,HL$49*HL6/$B$5,0)</f>
        <v>0</v>
      </c>
      <c r="HM128" s="38" t="n">
        <f aca="false">IF(HM$3&gt;0,HM$49*HM6/$B$5,0)</f>
        <v>0</v>
      </c>
      <c r="HN128" s="38" t="n">
        <f aca="false">IF(HN$3&gt;0,HN$49*HN6/$B$5,0)</f>
        <v>0</v>
      </c>
      <c r="HO128" s="38" t="n">
        <f aca="false">IF(HO$3&gt;0,HO$49*HO6/$B$5,0)</f>
        <v>0</v>
      </c>
      <c r="HP128" s="38" t="n">
        <f aca="false">IF(HP$3&gt;0,HP$49*HP6/$B$5,0)</f>
        <v>0</v>
      </c>
      <c r="HQ128" s="38" t="n">
        <f aca="false">IF(HQ$3&gt;0,HQ$49*HQ6/$B$5,0)</f>
        <v>0</v>
      </c>
      <c r="HR128" s="38" t="n">
        <f aca="false">IF(HR$3&gt;0,HR$49*HR6/$B$5,0)</f>
        <v>0</v>
      </c>
      <c r="HS128" s="38" t="n">
        <f aca="false">IF(HS$3&gt;0,HS$49*HS6/$B$5,0)</f>
        <v>0</v>
      </c>
      <c r="HT128" s="38" t="n">
        <f aca="false">IF(HT$3&gt;0,HT$49*HT6/$B$5,0)</f>
        <v>0</v>
      </c>
      <c r="HU128" s="38" t="n">
        <f aca="false">IF(HU$3&gt;0,HU$49*HU6/$B$5,0)</f>
        <v>0</v>
      </c>
      <c r="HV128" s="38" t="n">
        <f aca="false">IF(HV$3&gt;0,HV$49*HV6/$B$5,0)</f>
        <v>0</v>
      </c>
      <c r="HW128" s="38" t="n">
        <f aca="false">IF(HW$3&gt;0,HW$49*HW6/$B$5,0)</f>
        <v>0</v>
      </c>
      <c r="HX128" s="38" t="n">
        <f aca="false">IF(HX$3&gt;0,HX$49*HX6/$B$5,0)</f>
        <v>0</v>
      </c>
      <c r="HY128" s="38" t="n">
        <f aca="false">IF(HY$3&gt;0,HY$49*HY6/$B$5,0)</f>
        <v>0</v>
      </c>
      <c r="HZ128" s="38" t="n">
        <f aca="false">IF(HZ$3&gt;0,HZ$49*HZ6/$B$5,0)</f>
        <v>0</v>
      </c>
      <c r="IA128" s="38" t="n">
        <f aca="false">IF(IA$3&gt;0,IA$49*IA6/$B$5,0)</f>
        <v>0</v>
      </c>
      <c r="IB128" s="38" t="n">
        <f aca="false">IF(IB$3&gt;0,IB$49*IB6/$B$5,0)</f>
        <v>0</v>
      </c>
      <c r="IC128" s="38" t="n">
        <f aca="false">IF(IC$3&gt;0,IC$49*IC6/$B$5,0)</f>
        <v>0</v>
      </c>
      <c r="ID128" s="38" t="n">
        <f aca="false">IF(ID$3&gt;0,ID$49*ID6/$B$5,0)</f>
        <v>0</v>
      </c>
      <c r="IE128" s="38" t="n">
        <f aca="false">IF(IE$3&gt;0,IE$49*IE6/$B$5,0)</f>
        <v>0</v>
      </c>
      <c r="IF128" s="38" t="n">
        <f aca="false">IF(IF$3&gt;0,IF$49*IF6/$B$5,0)</f>
        <v>0</v>
      </c>
      <c r="IG128" s="38" t="n">
        <f aca="false">IF(IG$3&gt;0,IG$49*IG6/$B$5,0)</f>
        <v>0</v>
      </c>
      <c r="IH128" s="38" t="n">
        <f aca="false">IF(IH$3&gt;0,IH$49*IH6/$B$5,0)</f>
        <v>0</v>
      </c>
      <c r="II128" s="38" t="n">
        <f aca="false">IF(II$3&gt;0,II$49*II6/$B$5,0)</f>
        <v>0</v>
      </c>
      <c r="IJ128" s="38" t="n">
        <f aca="false">IF(IJ$3&gt;0,IJ$49*IJ6/$B$5,0)</f>
        <v>0</v>
      </c>
      <c r="IK128" s="38" t="n">
        <f aca="false">IF(IK$3&gt;0,IK$49*IK6/$B$5,0)</f>
        <v>0</v>
      </c>
      <c r="IL128" s="38" t="n">
        <f aca="false">IF(IL$3&gt;0,IL$49*IL6/$B$5,0)</f>
        <v>0</v>
      </c>
      <c r="IM128" s="38" t="n">
        <f aca="false">IF(IM$3&gt;0,IM$49*IM6/$B$5,0)</f>
        <v>0</v>
      </c>
    </row>
    <row r="129" customFormat="false" ht="15" hidden="false" customHeight="false" outlineLevel="0" collapsed="false">
      <c r="A129" s="67" t="s">
        <v>67</v>
      </c>
      <c r="C129" s="38" t="n">
        <f aca="false">IF(C$3&gt;0,C$49*C7/$B$5,0)</f>
        <v>0</v>
      </c>
      <c r="D129" s="38" t="n">
        <f aca="false">IF(D$3&gt;0,D$49*D7/$B$5,0)</f>
        <v>0</v>
      </c>
      <c r="E129" s="38" t="n">
        <f aca="false">IF(E$3&gt;0,E$49*E7/$B$5,0)</f>
        <v>0</v>
      </c>
      <c r="F129" s="38" t="n">
        <f aca="false">IF(F$3&gt;0,F$49*F7/$B$5,0)</f>
        <v>0</v>
      </c>
      <c r="G129" s="38" t="n">
        <f aca="false">IF(G$3&gt;0,G$49*G7/$B$5,0)</f>
        <v>0</v>
      </c>
      <c r="H129" s="38" t="n">
        <f aca="false">IF(H$3&gt;0,H$49*H7/$B$5,0)</f>
        <v>0</v>
      </c>
      <c r="I129" s="38" t="n">
        <f aca="false">IF(I$3&gt;0,I$49*I7/$B$5,0)</f>
        <v>0</v>
      </c>
      <c r="J129" s="38" t="n">
        <f aca="false">IF(J$3&gt;0,J$49*J7/$B$5,0)</f>
        <v>0</v>
      </c>
      <c r="K129" s="38" t="n">
        <f aca="false">IF(K$3&gt;0,K$49*K7/$B$5,0)</f>
        <v>0</v>
      </c>
      <c r="L129" s="38" t="n">
        <f aca="false">IF(L$3&gt;0,L$49*L7/$B$5,0)</f>
        <v>0</v>
      </c>
      <c r="M129" s="38" t="n">
        <f aca="false">IF(M$3&gt;0,M$49*M7/$B$5,0)</f>
        <v>0</v>
      </c>
      <c r="N129" s="38" t="n">
        <f aca="false">IF(N$3&gt;0,N$49*N7/$B$5,0)</f>
        <v>0</v>
      </c>
      <c r="O129" s="38" t="n">
        <f aca="false">IF(O$3&gt;0,O$49*O7/$B$5,0)</f>
        <v>0</v>
      </c>
      <c r="P129" s="38" t="n">
        <f aca="false">IF(P$3&gt;0,P$49*P7/$B$5,0)</f>
        <v>0</v>
      </c>
      <c r="Q129" s="38" t="n">
        <f aca="false">IF(Q$3&gt;0,Q$49*Q7/$B$5,0)</f>
        <v>0</v>
      </c>
      <c r="R129" s="38" t="n">
        <f aca="false">IF(R$3&gt;0,R$49*R7/$B$5,0)</f>
        <v>0</v>
      </c>
      <c r="S129" s="38" t="n">
        <f aca="false">IF(S$3&gt;0,S$49*S7/$B$5,0)</f>
        <v>0</v>
      </c>
      <c r="T129" s="38" t="n">
        <f aca="false">IF(T$3&gt;0,T$49*T7/$B$5,0)</f>
        <v>0</v>
      </c>
      <c r="U129" s="38" t="n">
        <f aca="false">IF(U$3&gt;0,U$49*U7/$B$5,0)</f>
        <v>0</v>
      </c>
      <c r="V129" s="38" t="n">
        <f aca="false">IF(V$3&gt;0,V$49*V7/$B$5,0)</f>
        <v>0</v>
      </c>
      <c r="W129" s="38" t="n">
        <f aca="false">IF(W$3&gt;0,W$49*W7/$B$5,0)</f>
        <v>0</v>
      </c>
      <c r="X129" s="38" t="n">
        <f aca="false">IF(X$3&gt;0,X$49*X7/$B$5,0)</f>
        <v>0</v>
      </c>
      <c r="Y129" s="38" t="n">
        <f aca="false">IF(Y$3&gt;0,Y$49*Y7/$B$5,0)</f>
        <v>0</v>
      </c>
      <c r="Z129" s="38" t="n">
        <f aca="false">IF(Z$3&gt;0,Z$49*Z7/$B$5,0)</f>
        <v>0</v>
      </c>
      <c r="AA129" s="38" t="n">
        <f aca="false">IF(AA$3&gt;0,AA$49*AA7/$B$5,0)</f>
        <v>0</v>
      </c>
      <c r="AB129" s="38" t="n">
        <f aca="false">IF(AB$3&gt;0,AB$49*AB7/$B$5,0)</f>
        <v>0</v>
      </c>
      <c r="AC129" s="38" t="n">
        <f aca="false">IF(AC$3&gt;0,AC$49*AC7/$B$5,0)</f>
        <v>0</v>
      </c>
      <c r="AD129" s="38" t="n">
        <f aca="false">IF(AD$3&gt;0,AD$49*AD7/$B$5,0)</f>
        <v>0</v>
      </c>
      <c r="AE129" s="38" t="n">
        <f aca="false">IF(AE$3&gt;0,AE$49*AE7/$B$5,0)</f>
        <v>0</v>
      </c>
      <c r="AF129" s="38" t="n">
        <f aca="false">IF(AF$3&gt;0,AF$49*AF7/$B$5,0)</f>
        <v>0</v>
      </c>
      <c r="AG129" s="38" t="n">
        <f aca="false">IF(AG$3&gt;0,AG$49*AG7/$B$5,0)</f>
        <v>0</v>
      </c>
      <c r="AH129" s="38" t="n">
        <f aca="false">IF(AH$3&gt;0,AH$49*AH7/$B$5,0)</f>
        <v>0</v>
      </c>
      <c r="AI129" s="38" t="n">
        <f aca="false">IF(AI$3&gt;0,AI$49*AI7/$B$5,0)</f>
        <v>0</v>
      </c>
      <c r="AJ129" s="38" t="n">
        <f aca="false">IF(AJ$3&gt;0,AJ$49*AJ7/$B$5,0)</f>
        <v>0</v>
      </c>
      <c r="AK129" s="38" t="n">
        <f aca="false">IF(AK$3&gt;0,AK$49*AK7/$B$5,0)</f>
        <v>0</v>
      </c>
      <c r="AL129" s="38" t="n">
        <f aca="false">IF(AL$3&gt;0,AL$49*AL7/$B$5,0)</f>
        <v>0</v>
      </c>
      <c r="AM129" s="38" t="n">
        <f aca="false">IF(AM$3&gt;0,AM$49*AM7/$B$5,0)</f>
        <v>0</v>
      </c>
      <c r="AN129" s="38" t="n">
        <f aca="false">IF(AN$3&gt;0,AN$49*AN7/$B$5,0)</f>
        <v>0</v>
      </c>
      <c r="AO129" s="38" t="n">
        <f aca="false">IF(AO$3&gt;0,AO$49*AO7/$B$5,0)</f>
        <v>0</v>
      </c>
      <c r="AP129" s="38" t="n">
        <f aca="false">IF(AP$3&gt;0,AP$49*AP7/$B$5,0)</f>
        <v>0</v>
      </c>
      <c r="AQ129" s="38" t="n">
        <f aca="false">IF(AQ$3&gt;0,AQ$49*AQ7/$B$5,0)</f>
        <v>0</v>
      </c>
      <c r="AR129" s="38" t="n">
        <f aca="false">IF(AR$3&gt;0,AR$49*AR7/$B$5,0)</f>
        <v>0</v>
      </c>
      <c r="AS129" s="38" t="n">
        <f aca="false">IF(AS$3&gt;0,AS$49*AS7/$B$5,0)</f>
        <v>0</v>
      </c>
      <c r="AT129" s="38" t="n">
        <f aca="false">IF(AT$3&gt;0,AT$49*AT7/$B$5,0)</f>
        <v>0</v>
      </c>
      <c r="AU129" s="38" t="n">
        <f aca="false">IF(AU$3&gt;0,AU$49*AU7/$B$5,0)</f>
        <v>0</v>
      </c>
      <c r="AV129" s="38" t="n">
        <f aca="false">IF(AV$3&gt;0,AV$49*AV7/$B$5,0)</f>
        <v>0</v>
      </c>
      <c r="AW129" s="38" t="n">
        <f aca="false">IF(AW$3&gt;0,AW$49*AW7/$B$5,0)</f>
        <v>0</v>
      </c>
      <c r="AX129" s="38" t="n">
        <f aca="false">IF(AX$3&gt;0,AX$49*AX7/$B$5,0)</f>
        <v>0</v>
      </c>
      <c r="AY129" s="38" t="n">
        <f aca="false">IF(AY$3&gt;0,AY$49*AY7/$B$5,0)</f>
        <v>0</v>
      </c>
      <c r="AZ129" s="38" t="n">
        <f aca="false">IF(AZ$3&gt;0,AZ$49*AZ7/$B$5,0)</f>
        <v>0</v>
      </c>
      <c r="BA129" s="38" t="n">
        <f aca="false">IF(BA$3&gt;0,BA$49*BA7/$B$5,0)</f>
        <v>0</v>
      </c>
      <c r="BB129" s="38" t="n">
        <f aca="false">IF(BB$3&gt;0,BB$49*BB7/$B$5,0)</f>
        <v>0</v>
      </c>
      <c r="BC129" s="38" t="n">
        <f aca="false">IF(BC$3&gt;0,BC$49*BC7/$B$5,0)</f>
        <v>0</v>
      </c>
      <c r="BD129" s="38" t="n">
        <f aca="false">IF(BD$3&gt;0,BD$49*BD7/$B$5,0)</f>
        <v>0</v>
      </c>
      <c r="BE129" s="38" t="n">
        <f aca="false">IF(BE$3&gt;0,BE$49*BE7/$B$5,0)</f>
        <v>0</v>
      </c>
      <c r="BF129" s="38" t="n">
        <f aca="false">IF(BF$3&gt;0,BF$49*BF7/$B$5,0)</f>
        <v>0</v>
      </c>
      <c r="BG129" s="38" t="n">
        <f aca="false">IF(BG$3&gt;0,BG$49*BG7/$B$5,0)</f>
        <v>0</v>
      </c>
      <c r="BH129" s="38" t="n">
        <f aca="false">IF(BH$3&gt;0,BH$49*BH7/$B$5,0)</f>
        <v>0</v>
      </c>
      <c r="BI129" s="38" t="n">
        <f aca="false">IF(BI$3&gt;0,BI$49*BI7/$B$5,0)</f>
        <v>0</v>
      </c>
      <c r="BJ129" s="38" t="n">
        <f aca="false">IF(BJ$3&gt;0,BJ$49*BJ7/$B$5,0)</f>
        <v>0</v>
      </c>
      <c r="BK129" s="38" t="n">
        <f aca="false">IF(BK$3&gt;0,BK$49*BK7/$B$5,0)</f>
        <v>0</v>
      </c>
      <c r="BL129" s="38" t="n">
        <f aca="false">IF(BL$3&gt;0,BL$49*BL7/$B$5,0)</f>
        <v>0</v>
      </c>
      <c r="BM129" s="38" t="n">
        <f aca="false">IF(BM$3&gt;0,BM$49*BM7/$B$5,0)</f>
        <v>0</v>
      </c>
      <c r="BN129" s="38" t="n">
        <f aca="false">IF(BN$3&gt;0,BN$49*BN7/$B$5,0)</f>
        <v>0</v>
      </c>
      <c r="BO129" s="38" t="n">
        <f aca="false">IF(BO$3&gt;0,BO$49*BO7/$B$5,0)</f>
        <v>0</v>
      </c>
      <c r="BP129" s="38" t="n">
        <f aca="false">IF(BP$3&gt;0,BP$49*BP7/$B$5,0)</f>
        <v>0</v>
      </c>
      <c r="BQ129" s="38" t="n">
        <f aca="false">IF(BQ$3&gt;0,BQ$49*BQ7/$B$5,0)</f>
        <v>454.482692307692</v>
      </c>
      <c r="BR129" s="38" t="n">
        <f aca="false">IF(BR$3&gt;0,BR$49*BR7/$B$5,0)</f>
        <v>455.890384615385</v>
      </c>
      <c r="BS129" s="38" t="n">
        <f aca="false">IF(BS$3&gt;0,BS$49*BS7/$B$5,0)</f>
        <v>458.353846153846</v>
      </c>
      <c r="BT129" s="38" t="n">
        <f aca="false">IF(BT$3&gt;0,BT$49*BT7/$B$5,0)</f>
        <v>458.353846153846</v>
      </c>
      <c r="BU129" s="38" t="n">
        <f aca="false">IF(BU$3&gt;0,BU$49*BU7/$B$5,0)</f>
        <v>0</v>
      </c>
      <c r="BV129" s="38" t="n">
        <f aca="false">IF(BV$3&gt;0,BV$49*BV7/$B$5,0)</f>
        <v>0</v>
      </c>
      <c r="BW129" s="38" t="n">
        <f aca="false">IF(BW$3&gt;0,BW$49*BW7/$B$5,0)</f>
        <v>0</v>
      </c>
      <c r="BX129" s="38" t="n">
        <f aca="false">IF(BX$3&gt;0,BX$49*BX7/$B$5,0)</f>
        <v>0</v>
      </c>
      <c r="BY129" s="38" t="n">
        <f aca="false">IF(BY$3&gt;0,BY$49*BY7/$B$5,0)</f>
        <v>0</v>
      </c>
      <c r="BZ129" s="38" t="n">
        <f aca="false">IF(BZ$3&gt;0,BZ$49*BZ7/$B$5,0)</f>
        <v>441.344230769231</v>
      </c>
      <c r="CA129" s="38" t="n">
        <f aca="false">IF(CA$3&gt;0,CA$49*CA7/$B$5,0)</f>
        <v>456.828846153846</v>
      </c>
      <c r="CB129" s="38" t="n">
        <f aca="false">IF(CB$3&gt;0,CB$49*CB7/$B$5,0)</f>
        <v>456.828846153846</v>
      </c>
      <c r="CC129" s="38" t="n">
        <f aca="false">IF(CC$3&gt;0,CC$49*CC7/$B$5,0)</f>
        <v>368.275</v>
      </c>
      <c r="CD129" s="38" t="n">
        <f aca="false">IF(CD$3&gt;0,CD$49*CD7/$B$5,0)</f>
        <v>306.736538461538</v>
      </c>
      <c r="CE129" s="38" t="n">
        <f aca="false">IF(CE$3&gt;0,CE$49*CE7/$B$5,0)</f>
        <v>0</v>
      </c>
      <c r="CF129" s="38" t="n">
        <f aca="false">IF(CF$3&gt;0,CF$49*CF7/$B$5,0)</f>
        <v>0</v>
      </c>
      <c r="CG129" s="38" t="n">
        <f aca="false">IF(CG$3&gt;0,CG$49*CG7/$B$5,0)</f>
        <v>0</v>
      </c>
      <c r="CH129" s="38" t="n">
        <f aca="false">IF(CH$3&gt;0,CH$49*CH7/$B$5,0)</f>
        <v>0</v>
      </c>
      <c r="CI129" s="38" t="n">
        <f aca="false">IF(CI$3&gt;0,CI$49*CI7/$B$5,0)</f>
        <v>0</v>
      </c>
      <c r="CJ129" s="38" t="n">
        <f aca="false">IF(CJ$3&gt;0,CJ$49*CJ7/$B$5,0)</f>
        <v>0</v>
      </c>
      <c r="CK129" s="38" t="n">
        <f aca="false">IF(CK$3&gt;0,CK$49*CK7/$B$5,0)</f>
        <v>0</v>
      </c>
      <c r="CL129" s="38" t="n">
        <f aca="false">IF(CL$3&gt;0,CL$49*CL7/$B$5,0)</f>
        <v>0</v>
      </c>
      <c r="CM129" s="38" t="n">
        <f aca="false">IF(CM$3&gt;0,CM$49*CM7/$B$5,0)</f>
        <v>0</v>
      </c>
      <c r="CN129" s="38" t="n">
        <f aca="false">IF(CN$3&gt;0,CN$49*CN7/$B$5,0)</f>
        <v>0</v>
      </c>
      <c r="CO129" s="38" t="n">
        <f aca="false">IF(CO$3&gt;0,CO$49*CO7/$B$5,0)</f>
        <v>0</v>
      </c>
      <c r="CP129" s="38" t="n">
        <f aca="false">IF(CP$3&gt;0,CP$49*CP7/$B$5,0)</f>
        <v>0</v>
      </c>
      <c r="CQ129" s="38" t="n">
        <f aca="false">IF(CQ$3&gt;0,CQ$49*CQ7/$B$5,0)</f>
        <v>0</v>
      </c>
      <c r="CR129" s="38" t="n">
        <f aca="false">IF(CR$3&gt;0,CR$49*CR7/$B$5,0)</f>
        <v>0</v>
      </c>
      <c r="CS129" s="38" t="n">
        <f aca="false">IF(CS$3&gt;0,CS$49*CS7/$B$5,0)</f>
        <v>0</v>
      </c>
      <c r="CT129" s="38" t="n">
        <f aca="false">IF(CT$3&gt;0,CT$49*CT7/$B$5,0)</f>
        <v>0</v>
      </c>
      <c r="CU129" s="38" t="n">
        <f aca="false">IF(CU$3&gt;0,CU$49*CU7/$B$5,0)</f>
        <v>0</v>
      </c>
      <c r="CV129" s="38" t="n">
        <f aca="false">IF(CV$3&gt;0,CV$49*CV7/$B$5,0)</f>
        <v>0</v>
      </c>
      <c r="CW129" s="38" t="n">
        <f aca="false">IF(CW$3&gt;0,CW$49*CW7/$B$5,0)</f>
        <v>0</v>
      </c>
      <c r="CX129" s="38" t="n">
        <f aca="false">IF(CX$3&gt;0,CX$49*CX7/$B$5,0)</f>
        <v>394.946153846154</v>
      </c>
      <c r="CY129" s="38" t="n">
        <f aca="false">IF(CY$3&gt;0,CY$49*CY7/$B$5,0)</f>
        <v>403.978846153846</v>
      </c>
      <c r="CZ129" s="38" t="n">
        <f aca="false">IF(CZ$3&gt;0,CZ$49*CZ7/$B$5,0)</f>
        <v>403.978846153846</v>
      </c>
      <c r="DA129" s="38" t="n">
        <f aca="false">IF(DA$3&gt;0,DA$49*DA7/$B$5,0)</f>
        <v>419.346153846154</v>
      </c>
      <c r="DB129" s="38" t="n">
        <f aca="false">IF(DB$3&gt;0,DB$49*DB7/$B$5,0)</f>
        <v>419.346153846154</v>
      </c>
      <c r="DC129" s="38" t="n">
        <f aca="false">IF(DC$3&gt;0,DC$49*DC7/$B$5,0)</f>
        <v>430.490384615385</v>
      </c>
      <c r="DD129" s="38" t="n">
        <f aca="false">IF(DD$3&gt;0,DD$49*DD7/$B$5,0)</f>
        <v>399.521153846154</v>
      </c>
      <c r="DE129" s="38" t="n">
        <f aca="false">IF(DE$3&gt;0,DE$49*DE7/$B$5,0)</f>
        <v>422.748076923077</v>
      </c>
      <c r="DF129" s="38" t="n">
        <f aca="false">IF(DF$3&gt;0,DF$49*DF7/$B$5,0)</f>
        <v>399.286538461538</v>
      </c>
      <c r="DG129" s="38" t="n">
        <f aca="false">IF(DG$3&gt;0,DG$49*DG7/$B$5,0)</f>
        <v>417.469230769231</v>
      </c>
      <c r="DH129" s="38" t="n">
        <f aca="false">IF(DH$3&gt;0,DH$49*DH7/$B$5,0)</f>
        <v>417.469230769231</v>
      </c>
      <c r="DI129" s="38" t="n">
        <f aca="false">IF(DI$3&gt;0,DI$49*DI7/$B$5,0)</f>
        <v>391.896153846154</v>
      </c>
      <c r="DJ129" s="38" t="n">
        <f aca="false">IF(DJ$3&gt;0,DJ$49*DJ7/$B$5,0)</f>
        <v>391.896153846154</v>
      </c>
      <c r="DK129" s="38" t="n">
        <f aca="false">IF(DK$3&gt;0,DK$49*DK7/$B$5,0)</f>
        <v>392.717307692308</v>
      </c>
      <c r="DL129" s="38" t="n">
        <f aca="false">IF(DL$3&gt;0,DL$49*DL7/$B$5,0)</f>
        <v>392.717307692308</v>
      </c>
      <c r="DM129" s="38" t="n">
        <f aca="false">IF(DM$3&gt;0,DM$49*DM7/$B$5,0)</f>
        <v>0</v>
      </c>
      <c r="DN129" s="38" t="n">
        <f aca="false">IF(DN$3&gt;0,DN$49*DN7/$B$5,0)</f>
        <v>0</v>
      </c>
      <c r="DO129" s="38" t="n">
        <f aca="false">IF(DO$3&gt;0,DO$49*DO7/$B$5,0)</f>
        <v>0</v>
      </c>
      <c r="DP129" s="38" t="n">
        <f aca="false">IF(DP$3&gt;0,DP$49*DP7/$B$5,0)</f>
        <v>0</v>
      </c>
      <c r="DQ129" s="38" t="n">
        <f aca="false">IF(DQ$3&gt;0,DQ$49*DQ7/$B$5,0)</f>
        <v>0</v>
      </c>
      <c r="DR129" s="38" t="n">
        <f aca="false">IF(DR$3&gt;0,DR$49*DR7/$B$5,0)</f>
        <v>0</v>
      </c>
      <c r="DS129" s="38" t="n">
        <f aca="false">IF(DS$3&gt;0,DS$49*DS7/$B$5,0)</f>
        <v>0</v>
      </c>
      <c r="DT129" s="38" t="n">
        <f aca="false">IF(DT$3&gt;0,DT$49*DT7/$B$5,0)</f>
        <v>0</v>
      </c>
      <c r="DU129" s="38" t="n">
        <f aca="false">IF(DU$3&gt;0,DU$49*DU7/$B$5,0)</f>
        <v>0</v>
      </c>
      <c r="DV129" s="38" t="n">
        <f aca="false">IF(DV$3&gt;0,DV$49*DV7/$B$5,0)</f>
        <v>0</v>
      </c>
      <c r="DW129" s="38" t="n">
        <f aca="false">IF(DW$3&gt;0,DW$49*DW7/$B$5,0)</f>
        <v>0</v>
      </c>
      <c r="DX129" s="38" t="n">
        <f aca="false">IF(DX$3&gt;0,DX$49*DX7/$B$5,0)</f>
        <v>0</v>
      </c>
      <c r="DY129" s="38" t="n">
        <f aca="false">IF(DY$3&gt;0,DY$49*DY7/$B$5,0)</f>
        <v>0</v>
      </c>
      <c r="DZ129" s="38" t="n">
        <f aca="false">IF(DZ$3&gt;0,DZ$49*DZ7/$B$5,0)</f>
        <v>0</v>
      </c>
      <c r="EA129" s="38" t="n">
        <f aca="false">IF(EA$3&gt;0,EA$49*EA7/$B$5,0)</f>
        <v>0</v>
      </c>
      <c r="EB129" s="38" t="n">
        <f aca="false">IF(EB$3&gt;0,EB$49*EB7/$B$5,0)</f>
        <v>0</v>
      </c>
      <c r="EC129" s="38" t="n">
        <f aca="false">IF(EC$3&gt;0,EC$49*EC7/$B$5,0)</f>
        <v>0</v>
      </c>
      <c r="ED129" s="38" t="n">
        <f aca="false">IF(ED$3&gt;0,ED$49*ED7/$B$5,0)</f>
        <v>0</v>
      </c>
      <c r="EE129" s="38" t="n">
        <f aca="false">IF(EE$3&gt;0,EE$49*EE7/$B$5,0)</f>
        <v>0</v>
      </c>
      <c r="EF129" s="38" t="n">
        <f aca="false">IF(EF$3&gt;0,EF$49*EF7/$B$5,0)</f>
        <v>0</v>
      </c>
      <c r="EG129" s="38" t="n">
        <f aca="false">IF(EG$3&gt;0,EG$49*EG7/$B$5,0)</f>
        <v>0</v>
      </c>
      <c r="EH129" s="38" t="n">
        <f aca="false">IF(EH$3&gt;0,EH$49*EH7/$B$5,0)</f>
        <v>0</v>
      </c>
      <c r="EI129" s="38" t="n">
        <f aca="false">IF(EI$3&gt;0,EI$49*EI7/$B$5,0)</f>
        <v>0</v>
      </c>
      <c r="EJ129" s="38" t="n">
        <f aca="false">IF(EJ$3&gt;0,EJ$49*EJ7/$B$5,0)</f>
        <v>0</v>
      </c>
      <c r="EK129" s="38" t="n">
        <f aca="false">IF(EK$3&gt;0,EK$49*EK7/$B$5,0)</f>
        <v>0</v>
      </c>
      <c r="EL129" s="38" t="n">
        <f aca="false">IF(EL$3&gt;0,EL$49*EL7/$B$5,0)</f>
        <v>0</v>
      </c>
      <c r="EM129" s="38" t="n">
        <f aca="false">IF(EM$3&gt;0,EM$49*EM7/$B$5,0)</f>
        <v>0</v>
      </c>
      <c r="EN129" s="38" t="n">
        <f aca="false">IF(EN$3&gt;0,EN$49*EN7/$B$5,0)</f>
        <v>0</v>
      </c>
      <c r="EO129" s="38" t="n">
        <f aca="false">IF(EO$3&gt;0,EO$49*EO7/$B$5,0)</f>
        <v>0</v>
      </c>
      <c r="EP129" s="38" t="n">
        <f aca="false">IF(EP$3&gt;0,EP$49*EP7/$B$5,0)</f>
        <v>0</v>
      </c>
      <c r="EQ129" s="38" t="n">
        <f aca="false">IF(EQ$3&gt;0,EQ$49*EQ7/$B$5,0)</f>
        <v>0</v>
      </c>
      <c r="ER129" s="38" t="n">
        <f aca="false">IF(ER$3&gt;0,ER$49*ER7/$B$5,0)</f>
        <v>0</v>
      </c>
      <c r="ES129" s="38" t="n">
        <f aca="false">IF(ES$3&gt;0,ES$49*ES7/$B$5,0)</f>
        <v>0</v>
      </c>
      <c r="ET129" s="38" t="n">
        <f aca="false">IF(ET$3&gt;0,ET$49*ET7/$B$5,0)</f>
        <v>0</v>
      </c>
      <c r="EU129" s="38" t="n">
        <f aca="false">IF(EU$3&gt;0,EU$49*EU7/$B$5,0)</f>
        <v>0</v>
      </c>
      <c r="EV129" s="38" t="n">
        <f aca="false">IF(EV$3&gt;0,EV$49*EV7/$B$5,0)</f>
        <v>0</v>
      </c>
      <c r="EW129" s="38" t="n">
        <f aca="false">IF(EW$3&gt;0,EW$49*EW7/$B$5,0)</f>
        <v>0</v>
      </c>
      <c r="EX129" s="38" t="n">
        <f aca="false">IF(EX$3&gt;0,EX$49*EX7/$B$5,0)</f>
        <v>0</v>
      </c>
      <c r="EY129" s="38" t="n">
        <f aca="false">IF(EY$3&gt;0,EY$49*EY7/$B$5,0)</f>
        <v>0</v>
      </c>
      <c r="EZ129" s="38" t="n">
        <f aca="false">IF(EZ$3&gt;0,EZ$49*EZ7/$B$5,0)</f>
        <v>0</v>
      </c>
      <c r="FA129" s="38" t="n">
        <f aca="false">IF(FA$3&gt;0,FA$49*FA7/$B$5,0)</f>
        <v>0</v>
      </c>
      <c r="FB129" s="38" t="n">
        <f aca="false">IF(FB$3&gt;0,FB$49*FB7/$B$5,0)</f>
        <v>0</v>
      </c>
      <c r="FC129" s="38" t="n">
        <f aca="false">IF(FC$3&gt;0,FC$49*FC7/$B$5,0)</f>
        <v>0</v>
      </c>
      <c r="FD129" s="38" t="n">
        <f aca="false">IF(FD$3&gt;0,FD$49*FD7/$B$5,0)</f>
        <v>0</v>
      </c>
      <c r="FE129" s="38" t="n">
        <f aca="false">IF(FE$3&gt;0,FE$49*FE7/$B$5,0)</f>
        <v>0</v>
      </c>
      <c r="FF129" s="38" t="n">
        <f aca="false">IF(FF$3&gt;0,FF$49*FF7/$B$5,0)</f>
        <v>0</v>
      </c>
      <c r="FG129" s="38" t="n">
        <f aca="false">IF(FG$3&gt;0,FG$49*FG7/$B$5,0)</f>
        <v>0</v>
      </c>
      <c r="FH129" s="38" t="n">
        <f aca="false">IF(FH$3&gt;0,FH$49*FH7/$B$5,0)</f>
        <v>0</v>
      </c>
      <c r="FI129" s="38" t="n">
        <f aca="false">IF(FI$3&gt;0,FI$49*FI7/$B$5,0)</f>
        <v>0</v>
      </c>
      <c r="FJ129" s="38" t="n">
        <f aca="false">IF(FJ$3&gt;0,FJ$49*FJ7/$B$5,0)</f>
        <v>0</v>
      </c>
      <c r="FK129" s="38" t="n">
        <f aca="false">IF(FK$3&gt;0,FK$49*FK7/$B$5,0)</f>
        <v>0</v>
      </c>
      <c r="FL129" s="38" t="n">
        <f aca="false">IF(FL$3&gt;0,FL$49*FL7/$B$5,0)</f>
        <v>0</v>
      </c>
      <c r="FM129" s="38" t="n">
        <f aca="false">IF(FM$3&gt;0,FM$49*FM7/$B$5,0)</f>
        <v>0</v>
      </c>
      <c r="FN129" s="38" t="n">
        <f aca="false">IF(FN$3&gt;0,FN$49*FN7/$B$5,0)</f>
        <v>0</v>
      </c>
      <c r="FO129" s="38" t="n">
        <f aca="false">IF(FO$3&gt;0,FO$49*FO7/$B$5,0)</f>
        <v>0</v>
      </c>
      <c r="FP129" s="38" t="n">
        <f aca="false">IF(FP$3&gt;0,FP$49*FP7/$B$5,0)</f>
        <v>0</v>
      </c>
      <c r="FQ129" s="38" t="n">
        <f aca="false">IF(FQ$3&gt;0,FQ$49*FQ7/$B$5,0)</f>
        <v>0</v>
      </c>
      <c r="FR129" s="38" t="n">
        <f aca="false">IF(FR$3&gt;0,FR$49*FR7/$B$5,0)</f>
        <v>0</v>
      </c>
      <c r="FS129" s="38" t="n">
        <f aca="false">IF(FS$3&gt;0,FS$49*FS7/$B$5,0)</f>
        <v>0</v>
      </c>
      <c r="FT129" s="38" t="n">
        <f aca="false">IF(FT$3&gt;0,FT$49*FT7/$B$5,0)</f>
        <v>0</v>
      </c>
      <c r="FU129" s="38" t="n">
        <f aca="false">IF(FU$3&gt;0,FU$49*FU7/$B$5,0)</f>
        <v>0</v>
      </c>
      <c r="FV129" s="38" t="n">
        <f aca="false">IF(FV$3&gt;0,FV$49*FV7/$B$5,0)</f>
        <v>0</v>
      </c>
      <c r="FW129" s="38" t="n">
        <f aca="false">IF(FW$3&gt;0,FW$49*FW7/$B$5,0)</f>
        <v>0</v>
      </c>
      <c r="FX129" s="38" t="n">
        <f aca="false">IF(FX$3&gt;0,FX$49*FX7/$B$5,0)</f>
        <v>0</v>
      </c>
      <c r="FY129" s="38" t="n">
        <f aca="false">IF(FY$3&gt;0,FY$49*FY7/$B$5,0)</f>
        <v>0</v>
      </c>
      <c r="FZ129" s="38" t="n">
        <f aca="false">IF(FZ$3&gt;0,FZ$49*FZ7/$B$5,0)</f>
        <v>0</v>
      </c>
      <c r="GA129" s="38" t="n">
        <f aca="false">IF(GA$3&gt;0,GA$49*GA7/$B$5,0)</f>
        <v>0</v>
      </c>
      <c r="GB129" s="38" t="n">
        <f aca="false">IF(GB$3&gt;0,GB$49*GB7/$B$5,0)</f>
        <v>0</v>
      </c>
      <c r="GC129" s="38" t="n">
        <f aca="false">IF(GC$3&gt;0,GC$49*GC7/$B$5,0)</f>
        <v>0</v>
      </c>
      <c r="GD129" s="38" t="n">
        <f aca="false">IF(GD$3&gt;0,GD$49*GD7/$B$5,0)</f>
        <v>0</v>
      </c>
      <c r="GE129" s="38" t="n">
        <f aca="false">IF(GE$3&gt;0,GE$49*GE7/$B$5,0)</f>
        <v>0</v>
      </c>
      <c r="GF129" s="38" t="n">
        <f aca="false">IF(GF$3&gt;0,GF$49*GF7/$B$5,0)</f>
        <v>0</v>
      </c>
      <c r="GG129" s="38" t="n">
        <f aca="false">IF(GG$3&gt;0,GG$49*GG7/$B$5,0)</f>
        <v>0</v>
      </c>
      <c r="GH129" s="38" t="n">
        <f aca="false">IF(GH$3&gt;0,GH$49*GH7/$B$5,0)</f>
        <v>0</v>
      </c>
      <c r="GI129" s="38" t="n">
        <f aca="false">IF(GI$3&gt;0,GI$49*GI7/$B$5,0)</f>
        <v>0</v>
      </c>
      <c r="GJ129" s="38" t="n">
        <f aca="false">IF(GJ$3&gt;0,GJ$49*GJ7/$B$5,0)</f>
        <v>0</v>
      </c>
      <c r="GK129" s="38" t="n">
        <f aca="false">IF(GK$3&gt;0,GK$49*GK7/$B$5,0)</f>
        <v>0</v>
      </c>
      <c r="GL129" s="38" t="n">
        <f aca="false">IF(GL$3&gt;0,GL$49*GL7/$B$5,0)</f>
        <v>0</v>
      </c>
      <c r="GM129" s="38" t="n">
        <f aca="false">IF(GM$3&gt;0,GM$49*GM7/$B$5,0)</f>
        <v>0</v>
      </c>
      <c r="GN129" s="38" t="n">
        <f aca="false">IF(GN$3&gt;0,GN$49*GN7/$B$5,0)</f>
        <v>0</v>
      </c>
      <c r="GO129" s="38" t="n">
        <f aca="false">IF(GO$3&gt;0,GO$49*GO7/$B$5,0)</f>
        <v>0</v>
      </c>
      <c r="GP129" s="38" t="n">
        <f aca="false">IF(GP$3&gt;0,GP$49*GP7/$B$5,0)</f>
        <v>0</v>
      </c>
      <c r="GQ129" s="38" t="n">
        <f aca="false">IF(GQ$3&gt;0,GQ$49*GQ7/$B$5,0)</f>
        <v>0</v>
      </c>
      <c r="GR129" s="38" t="n">
        <f aca="false">IF(GR$3&gt;0,GR$49*GR7/$B$5,0)</f>
        <v>0</v>
      </c>
      <c r="GS129" s="38" t="n">
        <f aca="false">IF(GS$3&gt;0,GS$49*GS7/$B$5,0)</f>
        <v>0</v>
      </c>
      <c r="GT129" s="38" t="n">
        <f aca="false">IF(GT$3&gt;0,GT$49*GT7/$B$5,0)</f>
        <v>0</v>
      </c>
      <c r="GU129" s="38" t="n">
        <f aca="false">IF(GU$3&gt;0,GU$49*GU7/$B$5,0)</f>
        <v>0</v>
      </c>
      <c r="GV129" s="38" t="n">
        <f aca="false">IF(GV$3&gt;0,GV$49*GV7/$B$5,0)</f>
        <v>0</v>
      </c>
      <c r="GW129" s="38" t="n">
        <f aca="false">IF(GW$3&gt;0,GW$49*GW7/$B$5,0)</f>
        <v>0</v>
      </c>
      <c r="GX129" s="38" t="n">
        <f aca="false">IF(GX$3&gt;0,GX$49*GX7/$B$5,0)</f>
        <v>0</v>
      </c>
      <c r="GY129" s="38" t="n">
        <f aca="false">IF(GY$3&gt;0,GY$49*GY7/$B$5,0)</f>
        <v>0</v>
      </c>
      <c r="GZ129" s="38" t="n">
        <f aca="false">IF(GZ$3&gt;0,GZ$49*GZ7/$B$5,0)</f>
        <v>0</v>
      </c>
      <c r="HA129" s="38" t="n">
        <f aca="false">IF(HA$3&gt;0,HA$49*HA7/$B$5,0)</f>
        <v>0</v>
      </c>
      <c r="HB129" s="38" t="n">
        <f aca="false">IF(HB$3&gt;0,HB$49*HB7/$B$5,0)</f>
        <v>0</v>
      </c>
      <c r="HC129" s="38" t="n">
        <f aca="false">IF(HC$3&gt;0,HC$49*HC7/$B$5,0)</f>
        <v>0</v>
      </c>
      <c r="HD129" s="38" t="n">
        <f aca="false">IF(HD$3&gt;0,HD$49*HD7/$B$5,0)</f>
        <v>0</v>
      </c>
      <c r="HE129" s="38" t="n">
        <f aca="false">IF(HE$3&gt;0,HE$49*HE7/$B$5,0)</f>
        <v>0</v>
      </c>
      <c r="HF129" s="38" t="n">
        <f aca="false">IF(HF$3&gt;0,HF$49*HF7/$B$5,0)</f>
        <v>0</v>
      </c>
      <c r="HG129" s="38" t="n">
        <f aca="false">IF(HG$3&gt;0,HG$49*HG7/$B$5,0)</f>
        <v>0</v>
      </c>
      <c r="HH129" s="38" t="n">
        <f aca="false">IF(HH$3&gt;0,HH$49*HH7/$B$5,0)</f>
        <v>0</v>
      </c>
      <c r="HI129" s="38" t="n">
        <f aca="false">IF(HI$3&gt;0,HI$49*HI7/$B$5,0)</f>
        <v>0</v>
      </c>
      <c r="HJ129" s="38" t="n">
        <f aca="false">IF(HJ$3&gt;0,HJ$49*HJ7/$B$5,0)</f>
        <v>0</v>
      </c>
      <c r="HK129" s="38" t="n">
        <f aca="false">IF(HK$3&gt;0,HK$49*HK7/$B$5,0)</f>
        <v>0</v>
      </c>
      <c r="HL129" s="38" t="n">
        <f aca="false">IF(HL$3&gt;0,HL$49*HL7/$B$5,0)</f>
        <v>0</v>
      </c>
      <c r="HM129" s="38" t="n">
        <f aca="false">IF(HM$3&gt;0,HM$49*HM7/$B$5,0)</f>
        <v>0</v>
      </c>
      <c r="HN129" s="38" t="n">
        <f aca="false">IF(HN$3&gt;0,HN$49*HN7/$B$5,0)</f>
        <v>0</v>
      </c>
      <c r="HO129" s="38" t="n">
        <f aca="false">IF(HO$3&gt;0,HO$49*HO7/$B$5,0)</f>
        <v>0</v>
      </c>
      <c r="HP129" s="38" t="n">
        <f aca="false">IF(HP$3&gt;0,HP$49*HP7/$B$5,0)</f>
        <v>0</v>
      </c>
      <c r="HQ129" s="38" t="n">
        <f aca="false">IF(HQ$3&gt;0,HQ$49*HQ7/$B$5,0)</f>
        <v>0</v>
      </c>
      <c r="HR129" s="38" t="n">
        <f aca="false">IF(HR$3&gt;0,HR$49*HR7/$B$5,0)</f>
        <v>0</v>
      </c>
      <c r="HS129" s="38" t="n">
        <f aca="false">IF(HS$3&gt;0,HS$49*HS7/$B$5,0)</f>
        <v>0</v>
      </c>
      <c r="HT129" s="38" t="n">
        <f aca="false">IF(HT$3&gt;0,HT$49*HT7/$B$5,0)</f>
        <v>0</v>
      </c>
      <c r="HU129" s="38" t="n">
        <f aca="false">IF(HU$3&gt;0,HU$49*HU7/$B$5,0)</f>
        <v>0</v>
      </c>
      <c r="HV129" s="38" t="n">
        <f aca="false">IF(HV$3&gt;0,HV$49*HV7/$B$5,0)</f>
        <v>0</v>
      </c>
      <c r="HW129" s="38" t="n">
        <f aca="false">IF(HW$3&gt;0,HW$49*HW7/$B$5,0)</f>
        <v>0</v>
      </c>
      <c r="HX129" s="38" t="n">
        <f aca="false">IF(HX$3&gt;0,HX$49*HX7/$B$5,0)</f>
        <v>0</v>
      </c>
      <c r="HY129" s="38" t="n">
        <f aca="false">IF(HY$3&gt;0,HY$49*HY7/$B$5,0)</f>
        <v>0</v>
      </c>
      <c r="HZ129" s="38" t="n">
        <f aca="false">IF(HZ$3&gt;0,HZ$49*HZ7/$B$5,0)</f>
        <v>0</v>
      </c>
      <c r="IA129" s="38" t="n">
        <f aca="false">IF(IA$3&gt;0,IA$49*IA7/$B$5,0)</f>
        <v>0</v>
      </c>
      <c r="IB129" s="38" t="n">
        <f aca="false">IF(IB$3&gt;0,IB$49*IB7/$B$5,0)</f>
        <v>0</v>
      </c>
      <c r="IC129" s="38" t="n">
        <f aca="false">IF(IC$3&gt;0,IC$49*IC7/$B$5,0)</f>
        <v>0</v>
      </c>
      <c r="ID129" s="38" t="n">
        <f aca="false">IF(ID$3&gt;0,ID$49*ID7/$B$5,0)</f>
        <v>0</v>
      </c>
      <c r="IE129" s="38" t="n">
        <f aca="false">IF(IE$3&gt;0,IE$49*IE7/$B$5,0)</f>
        <v>0</v>
      </c>
      <c r="IF129" s="38" t="n">
        <f aca="false">IF(IF$3&gt;0,IF$49*IF7/$B$5,0)</f>
        <v>0</v>
      </c>
      <c r="IG129" s="38" t="n">
        <f aca="false">IF(IG$3&gt;0,IG$49*IG7/$B$5,0)</f>
        <v>0</v>
      </c>
      <c r="IH129" s="38" t="n">
        <f aca="false">IF(IH$3&gt;0,IH$49*IH7/$B$5,0)</f>
        <v>0</v>
      </c>
      <c r="II129" s="38" t="n">
        <f aca="false">IF(II$3&gt;0,II$49*II7/$B$5,0)</f>
        <v>0</v>
      </c>
      <c r="IJ129" s="38" t="n">
        <f aca="false">IF(IJ$3&gt;0,IJ$49*IJ7/$B$5,0)</f>
        <v>0</v>
      </c>
      <c r="IK129" s="38" t="n">
        <f aca="false">IF(IK$3&gt;0,IK$49*IK7/$B$5,0)</f>
        <v>0</v>
      </c>
      <c r="IL129" s="38" t="n">
        <f aca="false">IF(IL$3&gt;0,IL$49*IL7/$B$5,0)</f>
        <v>0</v>
      </c>
      <c r="IM129" s="38" t="n">
        <f aca="false">IF(IM$3&gt;0,IM$49*IM7/$B$5,0)</f>
        <v>0</v>
      </c>
    </row>
    <row r="130" customFormat="false" ht="15" hidden="false" customHeight="false" outlineLevel="0" collapsed="false">
      <c r="A130" s="67" t="s">
        <v>68</v>
      </c>
      <c r="C130" s="38" t="n">
        <f aca="false">IF(C$3&gt;0,C$49*C8/$B$5,0)</f>
        <v>0</v>
      </c>
      <c r="D130" s="38" t="n">
        <f aca="false">IF(D$3&gt;0,D$49*D8/$B$5,0)</f>
        <v>0</v>
      </c>
      <c r="E130" s="38" t="n">
        <f aca="false">IF(E$3&gt;0,E$49*E8/$B$5,0)</f>
        <v>0</v>
      </c>
      <c r="F130" s="38" t="n">
        <f aca="false">IF(F$3&gt;0,F$49*F8/$B$5,0)</f>
        <v>0</v>
      </c>
      <c r="G130" s="38" t="n">
        <f aca="false">IF(G$3&gt;0,G$49*G8/$B$5,0)</f>
        <v>0</v>
      </c>
      <c r="H130" s="38" t="n">
        <f aca="false">IF(H$3&gt;0,H$49*H8/$B$5,0)</f>
        <v>0</v>
      </c>
      <c r="I130" s="38" t="n">
        <f aca="false">IF(I$3&gt;0,I$49*I8/$B$5,0)</f>
        <v>0</v>
      </c>
      <c r="J130" s="38" t="n">
        <f aca="false">IF(J$3&gt;0,J$49*J8/$B$5,0)</f>
        <v>0</v>
      </c>
      <c r="K130" s="38" t="n">
        <f aca="false">IF(K$3&gt;0,K$49*K8/$B$5,0)</f>
        <v>0</v>
      </c>
      <c r="L130" s="38" t="n">
        <f aca="false">IF(L$3&gt;0,L$49*L8/$B$5,0)</f>
        <v>0</v>
      </c>
      <c r="M130" s="38" t="n">
        <f aca="false">IF(M$3&gt;0,M$49*M8/$B$5,0)</f>
        <v>0</v>
      </c>
      <c r="N130" s="38" t="n">
        <f aca="false">IF(N$3&gt;0,N$49*N8/$B$5,0)</f>
        <v>0</v>
      </c>
      <c r="O130" s="38" t="n">
        <f aca="false">IF(O$3&gt;0,O$49*O8/$B$5,0)</f>
        <v>0</v>
      </c>
      <c r="P130" s="38" t="n">
        <f aca="false">IF(P$3&gt;0,P$49*P8/$B$5,0)</f>
        <v>0</v>
      </c>
      <c r="Q130" s="38" t="n">
        <f aca="false">IF(Q$3&gt;0,Q$49*Q8/$B$5,0)</f>
        <v>0</v>
      </c>
      <c r="R130" s="38" t="n">
        <f aca="false">IF(R$3&gt;0,R$49*R8/$B$5,0)</f>
        <v>0</v>
      </c>
      <c r="S130" s="38" t="n">
        <f aca="false">IF(S$3&gt;0,S$49*S8/$B$5,0)</f>
        <v>0</v>
      </c>
      <c r="T130" s="38" t="n">
        <f aca="false">IF(T$3&gt;0,T$49*T8/$B$5,0)</f>
        <v>0</v>
      </c>
      <c r="U130" s="38" t="n">
        <f aca="false">IF(U$3&gt;0,U$49*U8/$B$5,0)</f>
        <v>0</v>
      </c>
      <c r="V130" s="38" t="n">
        <f aca="false">IF(V$3&gt;0,V$49*V8/$B$5,0)</f>
        <v>0</v>
      </c>
      <c r="W130" s="38" t="n">
        <f aca="false">IF(W$3&gt;0,W$49*W8/$B$5,0)</f>
        <v>0</v>
      </c>
      <c r="X130" s="38" t="n">
        <f aca="false">IF(X$3&gt;0,X$49*X8/$B$5,0)</f>
        <v>0</v>
      </c>
      <c r="Y130" s="38" t="n">
        <f aca="false">IF(Y$3&gt;0,Y$49*Y8/$B$5,0)</f>
        <v>0</v>
      </c>
      <c r="Z130" s="38" t="n">
        <f aca="false">IF(Z$3&gt;0,Z$49*Z8/$B$5,0)</f>
        <v>0</v>
      </c>
      <c r="AA130" s="38" t="n">
        <f aca="false">IF(AA$3&gt;0,AA$49*AA8/$B$5,0)</f>
        <v>0</v>
      </c>
      <c r="AB130" s="38" t="n">
        <f aca="false">IF(AB$3&gt;0,AB$49*AB8/$B$5,0)</f>
        <v>0</v>
      </c>
      <c r="AC130" s="38" t="n">
        <f aca="false">IF(AC$3&gt;0,AC$49*AC8/$B$5,0)</f>
        <v>0</v>
      </c>
      <c r="AD130" s="38" t="n">
        <f aca="false">IF(AD$3&gt;0,AD$49*AD8/$B$5,0)</f>
        <v>0</v>
      </c>
      <c r="AE130" s="38" t="n">
        <f aca="false">IF(AE$3&gt;0,AE$49*AE8/$B$5,0)</f>
        <v>0</v>
      </c>
      <c r="AF130" s="38" t="n">
        <f aca="false">IF(AF$3&gt;0,AF$49*AF8/$B$5,0)</f>
        <v>0</v>
      </c>
      <c r="AG130" s="38" t="n">
        <f aca="false">IF(AG$3&gt;0,AG$49*AG8/$B$5,0)</f>
        <v>0</v>
      </c>
      <c r="AH130" s="38" t="n">
        <f aca="false">IF(AH$3&gt;0,AH$49*AH8/$B$5,0)</f>
        <v>0</v>
      </c>
      <c r="AI130" s="38" t="n">
        <f aca="false">IF(AI$3&gt;0,AI$49*AI8/$B$5,0)</f>
        <v>0</v>
      </c>
      <c r="AJ130" s="38" t="n">
        <f aca="false">IF(AJ$3&gt;0,AJ$49*AJ8/$B$5,0)</f>
        <v>0</v>
      </c>
      <c r="AK130" s="38" t="n">
        <f aca="false">IF(AK$3&gt;0,AK$49*AK8/$B$5,0)</f>
        <v>0</v>
      </c>
      <c r="AL130" s="38" t="n">
        <f aca="false">IF(AL$3&gt;0,AL$49*AL8/$B$5,0)</f>
        <v>0</v>
      </c>
      <c r="AM130" s="38" t="n">
        <f aca="false">IF(AM$3&gt;0,AM$49*AM8/$B$5,0)</f>
        <v>0</v>
      </c>
      <c r="AN130" s="38" t="n">
        <f aca="false">IF(AN$3&gt;0,AN$49*AN8/$B$5,0)</f>
        <v>0</v>
      </c>
      <c r="AO130" s="38" t="n">
        <f aca="false">IF(AO$3&gt;0,AO$49*AO8/$B$5,0)</f>
        <v>0</v>
      </c>
      <c r="AP130" s="38" t="n">
        <f aca="false">IF(AP$3&gt;0,AP$49*AP8/$B$5,0)</f>
        <v>0</v>
      </c>
      <c r="AQ130" s="38" t="n">
        <f aca="false">IF(AQ$3&gt;0,AQ$49*AQ8/$B$5,0)</f>
        <v>0</v>
      </c>
      <c r="AR130" s="38" t="n">
        <f aca="false">IF(AR$3&gt;0,AR$49*AR8/$B$5,0)</f>
        <v>0</v>
      </c>
      <c r="AS130" s="38" t="n">
        <f aca="false">IF(AS$3&gt;0,AS$49*AS8/$B$5,0)</f>
        <v>0</v>
      </c>
      <c r="AT130" s="38" t="n">
        <f aca="false">IF(AT$3&gt;0,AT$49*AT8/$B$5,0)</f>
        <v>0</v>
      </c>
      <c r="AU130" s="38" t="n">
        <f aca="false">IF(AU$3&gt;0,AU$49*AU8/$B$5,0)</f>
        <v>0</v>
      </c>
      <c r="AV130" s="38" t="n">
        <f aca="false">IF(AV$3&gt;0,AV$49*AV8/$B$5,0)</f>
        <v>0</v>
      </c>
      <c r="AW130" s="38" t="n">
        <f aca="false">IF(AW$3&gt;0,AW$49*AW8/$B$5,0)</f>
        <v>0</v>
      </c>
      <c r="AX130" s="38" t="n">
        <f aca="false">IF(AX$3&gt;0,AX$49*AX8/$B$5,0)</f>
        <v>0</v>
      </c>
      <c r="AY130" s="38" t="n">
        <f aca="false">IF(AY$3&gt;0,AY$49*AY8/$B$5,0)</f>
        <v>0</v>
      </c>
      <c r="AZ130" s="38" t="n">
        <f aca="false">IF(AZ$3&gt;0,AZ$49*AZ8/$B$5,0)</f>
        <v>0</v>
      </c>
      <c r="BA130" s="38" t="n">
        <f aca="false">IF(BA$3&gt;0,BA$49*BA8/$B$5,0)</f>
        <v>0</v>
      </c>
      <c r="BB130" s="38" t="n">
        <f aca="false">IF(BB$3&gt;0,BB$49*BB8/$B$5,0)</f>
        <v>0</v>
      </c>
      <c r="BC130" s="38" t="n">
        <f aca="false">IF(BC$3&gt;0,BC$49*BC8/$B$5,0)</f>
        <v>0</v>
      </c>
      <c r="BD130" s="38" t="n">
        <f aca="false">IF(BD$3&gt;0,BD$49*BD8/$B$5,0)</f>
        <v>0</v>
      </c>
      <c r="BE130" s="38" t="n">
        <f aca="false">IF(BE$3&gt;0,BE$49*BE8/$B$5,0)</f>
        <v>0</v>
      </c>
      <c r="BF130" s="38" t="n">
        <f aca="false">IF(BF$3&gt;0,BF$49*BF8/$B$5,0)</f>
        <v>0</v>
      </c>
      <c r="BG130" s="38" t="n">
        <f aca="false">IF(BG$3&gt;0,BG$49*BG8/$B$5,0)</f>
        <v>0</v>
      </c>
      <c r="BH130" s="38" t="n">
        <f aca="false">IF(BH$3&gt;0,BH$49*BH8/$B$5,0)</f>
        <v>0</v>
      </c>
      <c r="BI130" s="38" t="n">
        <f aca="false">IF(BI$3&gt;0,BI$49*BI8/$B$5,0)</f>
        <v>0</v>
      </c>
      <c r="BJ130" s="38" t="n">
        <f aca="false">IF(BJ$3&gt;0,BJ$49*BJ8/$B$5,0)</f>
        <v>0</v>
      </c>
      <c r="BK130" s="38" t="n">
        <f aca="false">IF(BK$3&gt;0,BK$49*BK8/$B$5,0)</f>
        <v>0</v>
      </c>
      <c r="BL130" s="38" t="n">
        <f aca="false">IF(BL$3&gt;0,BL$49*BL8/$B$5,0)</f>
        <v>0</v>
      </c>
      <c r="BM130" s="38" t="n">
        <f aca="false">IF(BM$3&gt;0,BM$49*BM8/$B$5,0)</f>
        <v>0</v>
      </c>
      <c r="BN130" s="38" t="n">
        <f aca="false">IF(BN$3&gt;0,BN$49*BN8/$B$5,0)</f>
        <v>0</v>
      </c>
      <c r="BO130" s="38" t="n">
        <f aca="false">IF(BO$3&gt;0,BO$49*BO8/$B$5,0)</f>
        <v>0</v>
      </c>
      <c r="BP130" s="38" t="n">
        <f aca="false">IF(BP$3&gt;0,BP$49*BP8/$B$5,0)</f>
        <v>0</v>
      </c>
      <c r="BQ130" s="38" t="n">
        <f aca="false">IF(BQ$3&gt;0,BQ$49*BQ8/$B$5,0)</f>
        <v>0</v>
      </c>
      <c r="BR130" s="38" t="n">
        <f aca="false">IF(BR$3&gt;0,BR$49*BR8/$B$5,0)</f>
        <v>0</v>
      </c>
      <c r="BS130" s="38" t="n">
        <f aca="false">IF(BS$3&gt;0,BS$49*BS8/$B$5,0)</f>
        <v>0</v>
      </c>
      <c r="BT130" s="38" t="n">
        <f aca="false">IF(BT$3&gt;0,BT$49*BT8/$B$5,0)</f>
        <v>0</v>
      </c>
      <c r="BU130" s="38" t="n">
        <f aca="false">IF(BU$3&gt;0,BU$49*BU8/$B$5,0)</f>
        <v>0</v>
      </c>
      <c r="BV130" s="38" t="n">
        <f aca="false">IF(BV$3&gt;0,BV$49*BV8/$B$5,0)</f>
        <v>0</v>
      </c>
      <c r="BW130" s="38" t="n">
        <f aca="false">IF(BW$3&gt;0,BW$49*BW8/$B$5,0)</f>
        <v>0</v>
      </c>
      <c r="BX130" s="38" t="n">
        <f aca="false">IF(BX$3&gt;0,BX$49*BX8/$B$5,0)</f>
        <v>0</v>
      </c>
      <c r="BY130" s="38" t="n">
        <f aca="false">IF(BY$3&gt;0,BY$49*BY8/$B$5,0)</f>
        <v>0</v>
      </c>
      <c r="BZ130" s="38" t="n">
        <f aca="false">IF(BZ$3&gt;0,BZ$49*BZ8/$B$5,0)</f>
        <v>0</v>
      </c>
      <c r="CA130" s="38" t="n">
        <f aca="false">IF(CA$3&gt;0,CA$49*CA8/$B$5,0)</f>
        <v>0</v>
      </c>
      <c r="CB130" s="38" t="n">
        <f aca="false">IF(CB$3&gt;0,CB$49*CB8/$B$5,0)</f>
        <v>0</v>
      </c>
      <c r="CC130" s="38" t="n">
        <f aca="false">IF(CC$3&gt;0,CC$49*CC8/$B$5,0)</f>
        <v>0</v>
      </c>
      <c r="CD130" s="38" t="n">
        <f aca="false">IF(CD$3&gt;0,CD$49*CD8/$B$5,0)</f>
        <v>0</v>
      </c>
      <c r="CE130" s="38" t="n">
        <f aca="false">IF(CE$3&gt;0,CE$49*CE8/$B$5,0)</f>
        <v>0</v>
      </c>
      <c r="CF130" s="38" t="n">
        <f aca="false">IF(CF$3&gt;0,CF$49*CF8/$B$5,0)</f>
        <v>0</v>
      </c>
      <c r="CG130" s="38" t="n">
        <f aca="false">IF(CG$3&gt;0,CG$49*CG8/$B$5,0)</f>
        <v>0</v>
      </c>
      <c r="CH130" s="38" t="n">
        <f aca="false">IF(CH$3&gt;0,CH$49*CH8/$B$5,0)</f>
        <v>0</v>
      </c>
      <c r="CI130" s="38" t="n">
        <f aca="false">IF(CI$3&gt;0,CI$49*CI8/$B$5,0)</f>
        <v>0</v>
      </c>
      <c r="CJ130" s="38" t="n">
        <f aca="false">IF(CJ$3&gt;0,CJ$49*CJ8/$B$5,0)</f>
        <v>0</v>
      </c>
      <c r="CK130" s="38" t="n">
        <f aca="false">IF(CK$3&gt;0,CK$49*CK8/$B$5,0)</f>
        <v>0</v>
      </c>
      <c r="CL130" s="38" t="n">
        <f aca="false">IF(CL$3&gt;0,CL$49*CL8/$B$5,0)</f>
        <v>0</v>
      </c>
      <c r="CM130" s="38" t="n">
        <f aca="false">IF(CM$3&gt;0,CM$49*CM8/$B$5,0)</f>
        <v>0</v>
      </c>
      <c r="CN130" s="38" t="n">
        <f aca="false">IF(CN$3&gt;0,CN$49*CN8/$B$5,0)</f>
        <v>0</v>
      </c>
      <c r="CO130" s="38" t="n">
        <f aca="false">IF(CO$3&gt;0,CO$49*CO8/$B$5,0)</f>
        <v>0</v>
      </c>
      <c r="CP130" s="38" t="n">
        <f aca="false">IF(CP$3&gt;0,CP$49*CP8/$B$5,0)</f>
        <v>0</v>
      </c>
      <c r="CQ130" s="38" t="n">
        <f aca="false">IF(CQ$3&gt;0,CQ$49*CQ8/$B$5,0)</f>
        <v>0</v>
      </c>
      <c r="CR130" s="38" t="n">
        <f aca="false">IF(CR$3&gt;0,CR$49*CR8/$B$5,0)</f>
        <v>0</v>
      </c>
      <c r="CS130" s="38" t="n">
        <f aca="false">IF(CS$3&gt;0,CS$49*CS8/$B$5,0)</f>
        <v>0</v>
      </c>
      <c r="CT130" s="38" t="n">
        <f aca="false">IF(CT$3&gt;0,CT$49*CT8/$B$5,0)</f>
        <v>0</v>
      </c>
      <c r="CU130" s="38" t="n">
        <f aca="false">IF(CU$3&gt;0,CU$49*CU8/$B$5,0)</f>
        <v>0</v>
      </c>
      <c r="CV130" s="38" t="n">
        <f aca="false">IF(CV$3&gt;0,CV$49*CV8/$B$5,0)</f>
        <v>0</v>
      </c>
      <c r="CW130" s="38" t="n">
        <f aca="false">IF(CW$3&gt;0,CW$49*CW8/$B$5,0)</f>
        <v>0</v>
      </c>
      <c r="CX130" s="38" t="n">
        <f aca="false">IF(CX$3&gt;0,CX$49*CX8/$B$5,0)</f>
        <v>0</v>
      </c>
      <c r="CY130" s="38" t="n">
        <f aca="false">IF(CY$3&gt;0,CY$49*CY8/$B$5,0)</f>
        <v>0</v>
      </c>
      <c r="CZ130" s="38" t="n">
        <f aca="false">IF(CZ$3&gt;0,CZ$49*CZ8/$B$5,0)</f>
        <v>0</v>
      </c>
      <c r="DA130" s="38" t="n">
        <f aca="false">IF(DA$3&gt;0,DA$49*DA8/$B$5,0)</f>
        <v>0</v>
      </c>
      <c r="DB130" s="38" t="n">
        <f aca="false">IF(DB$3&gt;0,DB$49*DB8/$B$5,0)</f>
        <v>0</v>
      </c>
      <c r="DC130" s="38" t="n">
        <f aca="false">IF(DC$3&gt;0,DC$49*DC8/$B$5,0)</f>
        <v>0</v>
      </c>
      <c r="DD130" s="38" t="n">
        <f aca="false">IF(DD$3&gt;0,DD$49*DD8/$B$5,0)</f>
        <v>0</v>
      </c>
      <c r="DE130" s="38" t="n">
        <f aca="false">IF(DE$3&gt;0,DE$49*DE8/$B$5,0)</f>
        <v>0</v>
      </c>
      <c r="DF130" s="38" t="n">
        <f aca="false">IF(DF$3&gt;0,DF$49*DF8/$B$5,0)</f>
        <v>0</v>
      </c>
      <c r="DG130" s="38" t="n">
        <f aca="false">IF(DG$3&gt;0,DG$49*DG8/$B$5,0)</f>
        <v>0</v>
      </c>
      <c r="DH130" s="38" t="n">
        <f aca="false">IF(DH$3&gt;0,DH$49*DH8/$B$5,0)</f>
        <v>0</v>
      </c>
      <c r="DI130" s="38" t="n">
        <f aca="false">IF(DI$3&gt;0,DI$49*DI8/$B$5,0)</f>
        <v>0</v>
      </c>
      <c r="DJ130" s="38" t="n">
        <f aca="false">IF(DJ$3&gt;0,DJ$49*DJ8/$B$5,0)</f>
        <v>0</v>
      </c>
      <c r="DK130" s="38" t="n">
        <f aca="false">IF(DK$3&gt;0,DK$49*DK8/$B$5,0)</f>
        <v>0</v>
      </c>
      <c r="DL130" s="38" t="n">
        <f aca="false">IF(DL$3&gt;0,DL$49*DL8/$B$5,0)</f>
        <v>0</v>
      </c>
      <c r="DM130" s="38" t="n">
        <f aca="false">IF(DM$3&gt;0,DM$49*DM8/$B$5,0)</f>
        <v>0</v>
      </c>
      <c r="DN130" s="38" t="n">
        <f aca="false">IF(DN$3&gt;0,DN$49*DN8/$B$5,0)</f>
        <v>0</v>
      </c>
      <c r="DO130" s="38" t="n">
        <f aca="false">IF(DO$3&gt;0,DO$49*DO8/$B$5,0)</f>
        <v>0</v>
      </c>
      <c r="DP130" s="38" t="n">
        <f aca="false">IF(DP$3&gt;0,DP$49*DP8/$B$5,0)</f>
        <v>0</v>
      </c>
      <c r="DQ130" s="38" t="n">
        <f aca="false">IF(DQ$3&gt;0,DQ$49*DQ8/$B$5,0)</f>
        <v>0</v>
      </c>
      <c r="DR130" s="38" t="n">
        <f aca="false">IF(DR$3&gt;0,DR$49*DR8/$B$5,0)</f>
        <v>0</v>
      </c>
      <c r="DS130" s="38" t="n">
        <f aca="false">IF(DS$3&gt;0,DS$49*DS8/$B$5,0)</f>
        <v>0</v>
      </c>
      <c r="DT130" s="38" t="n">
        <f aca="false">IF(DT$3&gt;0,DT$49*DT8/$B$5,0)</f>
        <v>0</v>
      </c>
      <c r="DU130" s="38" t="n">
        <f aca="false">IF(DU$3&gt;0,DU$49*DU8/$B$5,0)</f>
        <v>0</v>
      </c>
      <c r="DV130" s="38" t="n">
        <f aca="false">IF(DV$3&gt;0,DV$49*DV8/$B$5,0)</f>
        <v>0</v>
      </c>
      <c r="DW130" s="38" t="n">
        <f aca="false">IF(DW$3&gt;0,DW$49*DW8/$B$5,0)</f>
        <v>0</v>
      </c>
      <c r="DX130" s="38" t="n">
        <f aca="false">IF(DX$3&gt;0,DX$49*DX8/$B$5,0)</f>
        <v>0</v>
      </c>
      <c r="DY130" s="38" t="n">
        <f aca="false">IF(DY$3&gt;0,DY$49*DY8/$B$5,0)</f>
        <v>0</v>
      </c>
      <c r="DZ130" s="38" t="n">
        <f aca="false">IF(DZ$3&gt;0,DZ$49*DZ8/$B$5,0)</f>
        <v>0</v>
      </c>
      <c r="EA130" s="38" t="n">
        <f aca="false">IF(EA$3&gt;0,EA$49*EA8/$B$5,0)</f>
        <v>0</v>
      </c>
      <c r="EB130" s="38" t="n">
        <f aca="false">IF(EB$3&gt;0,EB$49*EB8/$B$5,0)</f>
        <v>0</v>
      </c>
      <c r="EC130" s="38" t="n">
        <f aca="false">IF(EC$3&gt;0,EC$49*EC8/$B$5,0)</f>
        <v>0</v>
      </c>
      <c r="ED130" s="38" t="n">
        <f aca="false">IF(ED$3&gt;0,ED$49*ED8/$B$5,0)</f>
        <v>0</v>
      </c>
      <c r="EE130" s="38" t="n">
        <f aca="false">IF(EE$3&gt;0,EE$49*EE8/$B$5,0)</f>
        <v>0</v>
      </c>
      <c r="EF130" s="38" t="n">
        <f aca="false">IF(EF$3&gt;0,EF$49*EF8/$B$5,0)</f>
        <v>0</v>
      </c>
      <c r="EG130" s="38" t="n">
        <f aca="false">IF(EG$3&gt;0,EG$49*EG8/$B$5,0)</f>
        <v>0</v>
      </c>
      <c r="EH130" s="38" t="n">
        <f aca="false">IF(EH$3&gt;0,EH$49*EH8/$B$5,0)</f>
        <v>0</v>
      </c>
      <c r="EI130" s="38" t="n">
        <f aca="false">IF(EI$3&gt;0,EI$49*EI8/$B$5,0)</f>
        <v>0</v>
      </c>
      <c r="EJ130" s="38" t="n">
        <f aca="false">IF(EJ$3&gt;0,EJ$49*EJ8/$B$5,0)</f>
        <v>0</v>
      </c>
      <c r="EK130" s="38" t="n">
        <f aca="false">IF(EK$3&gt;0,EK$49*EK8/$B$5,0)</f>
        <v>0</v>
      </c>
      <c r="EL130" s="38" t="n">
        <f aca="false">IF(EL$3&gt;0,EL$49*EL8/$B$5,0)</f>
        <v>0</v>
      </c>
      <c r="EM130" s="38" t="n">
        <f aca="false">IF(EM$3&gt;0,EM$49*EM8/$B$5,0)</f>
        <v>0</v>
      </c>
      <c r="EN130" s="38" t="n">
        <f aca="false">IF(EN$3&gt;0,EN$49*EN8/$B$5,0)</f>
        <v>0</v>
      </c>
      <c r="EO130" s="38" t="n">
        <f aca="false">IF(EO$3&gt;0,EO$49*EO8/$B$5,0)</f>
        <v>0</v>
      </c>
      <c r="EP130" s="38" t="n">
        <f aca="false">IF(EP$3&gt;0,EP$49*EP8/$B$5,0)</f>
        <v>0</v>
      </c>
      <c r="EQ130" s="38" t="n">
        <f aca="false">IF(EQ$3&gt;0,EQ$49*EQ8/$B$5,0)</f>
        <v>0</v>
      </c>
      <c r="ER130" s="38" t="n">
        <f aca="false">IF(ER$3&gt;0,ER$49*ER8/$B$5,0)</f>
        <v>0</v>
      </c>
      <c r="ES130" s="38" t="n">
        <f aca="false">IF(ES$3&gt;0,ES$49*ES8/$B$5,0)</f>
        <v>0</v>
      </c>
      <c r="ET130" s="38" t="n">
        <f aca="false">IF(ET$3&gt;0,ET$49*ET8/$B$5,0)</f>
        <v>0</v>
      </c>
      <c r="EU130" s="38" t="n">
        <f aca="false">IF(EU$3&gt;0,EU$49*EU8/$B$5,0)</f>
        <v>0</v>
      </c>
      <c r="EV130" s="38" t="n">
        <f aca="false">IF(EV$3&gt;0,EV$49*EV8/$B$5,0)</f>
        <v>0</v>
      </c>
      <c r="EW130" s="38" t="n">
        <f aca="false">IF(EW$3&gt;0,EW$49*EW8/$B$5,0)</f>
        <v>0</v>
      </c>
      <c r="EX130" s="38" t="n">
        <f aca="false">IF(EX$3&gt;0,EX$49*EX8/$B$5,0)</f>
        <v>0</v>
      </c>
      <c r="EY130" s="38" t="n">
        <f aca="false">IF(EY$3&gt;0,EY$49*EY8/$B$5,0)</f>
        <v>0</v>
      </c>
      <c r="EZ130" s="38" t="n">
        <f aca="false">IF(EZ$3&gt;0,EZ$49*EZ8/$B$5,0)</f>
        <v>0</v>
      </c>
      <c r="FA130" s="38" t="n">
        <f aca="false">IF(FA$3&gt;0,FA$49*FA8/$B$5,0)</f>
        <v>0</v>
      </c>
      <c r="FB130" s="38" t="n">
        <f aca="false">IF(FB$3&gt;0,FB$49*FB8/$B$5,0)</f>
        <v>0</v>
      </c>
      <c r="FC130" s="38" t="n">
        <f aca="false">IF(FC$3&gt;0,FC$49*FC8/$B$5,0)</f>
        <v>0</v>
      </c>
      <c r="FD130" s="38" t="n">
        <f aca="false">IF(FD$3&gt;0,FD$49*FD8/$B$5,0)</f>
        <v>0</v>
      </c>
      <c r="FE130" s="38" t="n">
        <f aca="false">IF(FE$3&gt;0,FE$49*FE8/$B$5,0)</f>
        <v>0</v>
      </c>
      <c r="FF130" s="38" t="n">
        <f aca="false">IF(FF$3&gt;0,FF$49*FF8/$B$5,0)</f>
        <v>0</v>
      </c>
      <c r="FG130" s="38" t="n">
        <f aca="false">IF(FG$3&gt;0,FG$49*FG8/$B$5,0)</f>
        <v>0</v>
      </c>
      <c r="FH130" s="38" t="n">
        <f aca="false">IF(FH$3&gt;0,FH$49*FH8/$B$5,0)</f>
        <v>0</v>
      </c>
      <c r="FI130" s="38" t="n">
        <f aca="false">IF(FI$3&gt;0,FI$49*FI8/$B$5,0)</f>
        <v>0</v>
      </c>
      <c r="FJ130" s="38" t="n">
        <f aca="false">IF(FJ$3&gt;0,FJ$49*FJ8/$B$5,0)</f>
        <v>0</v>
      </c>
      <c r="FK130" s="38" t="n">
        <f aca="false">IF(FK$3&gt;0,FK$49*FK8/$B$5,0)</f>
        <v>0</v>
      </c>
      <c r="FL130" s="38" t="n">
        <f aca="false">IF(FL$3&gt;0,FL$49*FL8/$B$5,0)</f>
        <v>0</v>
      </c>
      <c r="FM130" s="38" t="n">
        <f aca="false">IF(FM$3&gt;0,FM$49*FM8/$B$5,0)</f>
        <v>0</v>
      </c>
      <c r="FN130" s="38" t="n">
        <f aca="false">IF(FN$3&gt;0,FN$49*FN8/$B$5,0)</f>
        <v>0</v>
      </c>
      <c r="FO130" s="38" t="n">
        <f aca="false">IF(FO$3&gt;0,FO$49*FO8/$B$5,0)</f>
        <v>0</v>
      </c>
      <c r="FP130" s="38" t="n">
        <f aca="false">IF(FP$3&gt;0,FP$49*FP8/$B$5,0)</f>
        <v>0</v>
      </c>
      <c r="FQ130" s="38" t="n">
        <f aca="false">IF(FQ$3&gt;0,FQ$49*FQ8/$B$5,0)</f>
        <v>0</v>
      </c>
      <c r="FR130" s="38" t="n">
        <f aca="false">IF(FR$3&gt;0,FR$49*FR8/$B$5,0)</f>
        <v>0</v>
      </c>
      <c r="FS130" s="38" t="n">
        <f aca="false">IF(FS$3&gt;0,FS$49*FS8/$B$5,0)</f>
        <v>0</v>
      </c>
      <c r="FT130" s="38" t="n">
        <f aca="false">IF(FT$3&gt;0,FT$49*FT8/$B$5,0)</f>
        <v>0</v>
      </c>
      <c r="FU130" s="38" t="n">
        <f aca="false">IF(FU$3&gt;0,FU$49*FU8/$B$5,0)</f>
        <v>0</v>
      </c>
      <c r="FV130" s="38" t="n">
        <f aca="false">IF(FV$3&gt;0,FV$49*FV8/$B$5,0)</f>
        <v>0</v>
      </c>
      <c r="FW130" s="38" t="n">
        <f aca="false">IF(FW$3&gt;0,FW$49*FW8/$B$5,0)</f>
        <v>0</v>
      </c>
      <c r="FX130" s="38" t="n">
        <f aca="false">IF(FX$3&gt;0,FX$49*FX8/$B$5,0)</f>
        <v>0</v>
      </c>
      <c r="FY130" s="38" t="n">
        <f aca="false">IF(FY$3&gt;0,FY$49*FY8/$B$5,0)</f>
        <v>0</v>
      </c>
      <c r="FZ130" s="38" t="n">
        <f aca="false">IF(FZ$3&gt;0,FZ$49*FZ8/$B$5,0)</f>
        <v>0</v>
      </c>
      <c r="GA130" s="38" t="n">
        <f aca="false">IF(GA$3&gt;0,GA$49*GA8/$B$5,0)</f>
        <v>0</v>
      </c>
      <c r="GB130" s="38" t="n">
        <f aca="false">IF(GB$3&gt;0,GB$49*GB8/$B$5,0)</f>
        <v>0</v>
      </c>
      <c r="GC130" s="38" t="n">
        <f aca="false">IF(GC$3&gt;0,GC$49*GC8/$B$5,0)</f>
        <v>0</v>
      </c>
      <c r="GD130" s="38" t="n">
        <f aca="false">IF(GD$3&gt;0,GD$49*GD8/$B$5,0)</f>
        <v>0</v>
      </c>
      <c r="GE130" s="38" t="n">
        <f aca="false">IF(GE$3&gt;0,GE$49*GE8/$B$5,0)</f>
        <v>0</v>
      </c>
      <c r="GF130" s="38" t="n">
        <f aca="false">IF(GF$3&gt;0,GF$49*GF8/$B$5,0)</f>
        <v>0</v>
      </c>
      <c r="GG130" s="38" t="n">
        <f aca="false">IF(GG$3&gt;0,GG$49*GG8/$B$5,0)</f>
        <v>0</v>
      </c>
      <c r="GH130" s="38" t="n">
        <f aca="false">IF(GH$3&gt;0,GH$49*GH8/$B$5,0)</f>
        <v>0</v>
      </c>
      <c r="GI130" s="38" t="n">
        <f aca="false">IF(GI$3&gt;0,GI$49*GI8/$B$5,0)</f>
        <v>0</v>
      </c>
      <c r="GJ130" s="38" t="n">
        <f aca="false">IF(GJ$3&gt;0,GJ$49*GJ8/$B$5,0)</f>
        <v>0</v>
      </c>
      <c r="GK130" s="38" t="n">
        <f aca="false">IF(GK$3&gt;0,GK$49*GK8/$B$5,0)</f>
        <v>0</v>
      </c>
      <c r="GL130" s="38" t="n">
        <f aca="false">IF(GL$3&gt;0,GL$49*GL8/$B$5,0)</f>
        <v>0</v>
      </c>
      <c r="GM130" s="38" t="n">
        <f aca="false">IF(GM$3&gt;0,GM$49*GM8/$B$5,0)</f>
        <v>0</v>
      </c>
      <c r="GN130" s="38" t="n">
        <f aca="false">IF(GN$3&gt;0,GN$49*GN8/$B$5,0)</f>
        <v>0</v>
      </c>
      <c r="GO130" s="38" t="n">
        <f aca="false">IF(GO$3&gt;0,GO$49*GO8/$B$5,0)</f>
        <v>0</v>
      </c>
      <c r="GP130" s="38" t="n">
        <f aca="false">IF(GP$3&gt;0,GP$49*GP8/$B$5,0)</f>
        <v>0</v>
      </c>
      <c r="GQ130" s="38" t="n">
        <f aca="false">IF(GQ$3&gt;0,GQ$49*GQ8/$B$5,0)</f>
        <v>0</v>
      </c>
      <c r="GR130" s="38" t="n">
        <f aca="false">IF(GR$3&gt;0,GR$49*GR8/$B$5,0)</f>
        <v>0</v>
      </c>
      <c r="GS130" s="38" t="n">
        <f aca="false">IF(GS$3&gt;0,GS$49*GS8/$B$5,0)</f>
        <v>0</v>
      </c>
      <c r="GT130" s="38" t="n">
        <f aca="false">IF(GT$3&gt;0,GT$49*GT8/$B$5,0)</f>
        <v>0</v>
      </c>
      <c r="GU130" s="38" t="n">
        <f aca="false">IF(GU$3&gt;0,GU$49*GU8/$B$5,0)</f>
        <v>0</v>
      </c>
      <c r="GV130" s="38" t="n">
        <f aca="false">IF(GV$3&gt;0,GV$49*GV8/$B$5,0)</f>
        <v>0</v>
      </c>
      <c r="GW130" s="38" t="n">
        <f aca="false">IF(GW$3&gt;0,GW$49*GW8/$B$5,0)</f>
        <v>0</v>
      </c>
      <c r="GX130" s="38" t="n">
        <f aca="false">IF(GX$3&gt;0,GX$49*GX8/$B$5,0)</f>
        <v>0</v>
      </c>
      <c r="GY130" s="38" t="n">
        <f aca="false">IF(GY$3&gt;0,GY$49*GY8/$B$5,0)</f>
        <v>0</v>
      </c>
      <c r="GZ130" s="38" t="n">
        <f aca="false">IF(GZ$3&gt;0,GZ$49*GZ8/$B$5,0)</f>
        <v>0</v>
      </c>
      <c r="HA130" s="38" t="n">
        <f aca="false">IF(HA$3&gt;0,HA$49*HA8/$B$5,0)</f>
        <v>0</v>
      </c>
      <c r="HB130" s="38" t="n">
        <f aca="false">IF(HB$3&gt;0,HB$49*HB8/$B$5,0)</f>
        <v>0</v>
      </c>
      <c r="HC130" s="38" t="n">
        <f aca="false">IF(HC$3&gt;0,HC$49*HC8/$B$5,0)</f>
        <v>0</v>
      </c>
      <c r="HD130" s="38" t="n">
        <f aca="false">IF(HD$3&gt;0,HD$49*HD8/$B$5,0)</f>
        <v>0</v>
      </c>
      <c r="HE130" s="38" t="n">
        <f aca="false">IF(HE$3&gt;0,HE$49*HE8/$B$5,0)</f>
        <v>0</v>
      </c>
      <c r="HF130" s="38" t="n">
        <f aca="false">IF(HF$3&gt;0,HF$49*HF8/$B$5,0)</f>
        <v>0</v>
      </c>
      <c r="HG130" s="38" t="n">
        <f aca="false">IF(HG$3&gt;0,HG$49*HG8/$B$5,0)</f>
        <v>0</v>
      </c>
      <c r="HH130" s="38" t="n">
        <f aca="false">IF(HH$3&gt;0,HH$49*HH8/$B$5,0)</f>
        <v>0</v>
      </c>
      <c r="HI130" s="38" t="n">
        <f aca="false">IF(HI$3&gt;0,HI$49*HI8/$B$5,0)</f>
        <v>0</v>
      </c>
      <c r="HJ130" s="38" t="n">
        <f aca="false">IF(HJ$3&gt;0,HJ$49*HJ8/$B$5,0)</f>
        <v>0</v>
      </c>
      <c r="HK130" s="38" t="n">
        <f aca="false">IF(HK$3&gt;0,HK$49*HK8/$B$5,0)</f>
        <v>0</v>
      </c>
      <c r="HL130" s="38" t="n">
        <f aca="false">IF(HL$3&gt;0,HL$49*HL8/$B$5,0)</f>
        <v>0</v>
      </c>
      <c r="HM130" s="38" t="n">
        <f aca="false">IF(HM$3&gt;0,HM$49*HM8/$B$5,0)</f>
        <v>0</v>
      </c>
      <c r="HN130" s="38" t="n">
        <f aca="false">IF(HN$3&gt;0,HN$49*HN8/$B$5,0)</f>
        <v>0</v>
      </c>
      <c r="HO130" s="38" t="n">
        <f aca="false">IF(HO$3&gt;0,HO$49*HO8/$B$5,0)</f>
        <v>0</v>
      </c>
      <c r="HP130" s="38" t="n">
        <f aca="false">IF(HP$3&gt;0,HP$49*HP8/$B$5,0)</f>
        <v>0</v>
      </c>
      <c r="HQ130" s="38" t="n">
        <f aca="false">IF(HQ$3&gt;0,HQ$49*HQ8/$B$5,0)</f>
        <v>0</v>
      </c>
      <c r="HR130" s="38" t="n">
        <f aca="false">IF(HR$3&gt;0,HR$49*HR8/$B$5,0)</f>
        <v>0</v>
      </c>
      <c r="HS130" s="38" t="n">
        <f aca="false">IF(HS$3&gt;0,HS$49*HS8/$B$5,0)</f>
        <v>0</v>
      </c>
      <c r="HT130" s="38" t="n">
        <f aca="false">IF(HT$3&gt;0,HT$49*HT8/$B$5,0)</f>
        <v>0</v>
      </c>
      <c r="HU130" s="38" t="n">
        <f aca="false">IF(HU$3&gt;0,HU$49*HU8/$B$5,0)</f>
        <v>0</v>
      </c>
      <c r="HV130" s="38" t="n">
        <f aca="false">IF(HV$3&gt;0,HV$49*HV8/$B$5,0)</f>
        <v>0</v>
      </c>
      <c r="HW130" s="38" t="n">
        <f aca="false">IF(HW$3&gt;0,HW$49*HW8/$B$5,0)</f>
        <v>0</v>
      </c>
      <c r="HX130" s="38" t="n">
        <f aca="false">IF(HX$3&gt;0,HX$49*HX8/$B$5,0)</f>
        <v>0</v>
      </c>
      <c r="HY130" s="38" t="n">
        <f aca="false">IF(HY$3&gt;0,HY$49*HY8/$B$5,0)</f>
        <v>0</v>
      </c>
      <c r="HZ130" s="38" t="n">
        <f aca="false">IF(HZ$3&gt;0,HZ$49*HZ8/$B$5,0)</f>
        <v>0</v>
      </c>
      <c r="IA130" s="38" t="n">
        <f aca="false">IF(IA$3&gt;0,IA$49*IA8/$B$5,0)</f>
        <v>0</v>
      </c>
      <c r="IB130" s="38" t="n">
        <f aca="false">IF(IB$3&gt;0,IB$49*IB8/$B$5,0)</f>
        <v>0</v>
      </c>
      <c r="IC130" s="38" t="n">
        <f aca="false">IF(IC$3&gt;0,IC$49*IC8/$B$5,0)</f>
        <v>0</v>
      </c>
      <c r="ID130" s="38" t="n">
        <f aca="false">IF(ID$3&gt;0,ID$49*ID8/$B$5,0)</f>
        <v>0</v>
      </c>
      <c r="IE130" s="38" t="n">
        <f aca="false">IF(IE$3&gt;0,IE$49*IE8/$B$5,0)</f>
        <v>0</v>
      </c>
      <c r="IF130" s="38" t="n">
        <f aca="false">IF(IF$3&gt;0,IF$49*IF8/$B$5,0)</f>
        <v>0</v>
      </c>
      <c r="IG130" s="38" t="n">
        <f aca="false">IF(IG$3&gt;0,IG$49*IG8/$B$5,0)</f>
        <v>0</v>
      </c>
      <c r="IH130" s="38" t="n">
        <f aca="false">IF(IH$3&gt;0,IH$49*IH8/$B$5,0)</f>
        <v>0</v>
      </c>
      <c r="II130" s="38" t="n">
        <f aca="false">IF(II$3&gt;0,II$49*II8/$B$5,0)</f>
        <v>0</v>
      </c>
      <c r="IJ130" s="38" t="n">
        <f aca="false">IF(IJ$3&gt;0,IJ$49*IJ8/$B$5,0)</f>
        <v>0</v>
      </c>
      <c r="IK130" s="38" t="n">
        <f aca="false">IF(IK$3&gt;0,IK$49*IK8/$B$5,0)</f>
        <v>0</v>
      </c>
      <c r="IL130" s="38" t="n">
        <f aca="false">IF(IL$3&gt;0,IL$49*IL8/$B$5,0)</f>
        <v>0</v>
      </c>
      <c r="IM130" s="38" t="n">
        <f aca="false">IF(IM$3&gt;0,IM$49*IM8/$B$5,0)</f>
        <v>0</v>
      </c>
    </row>
    <row r="131" customFormat="false" ht="15" hidden="false" customHeight="false" outlineLevel="0" collapsed="false">
      <c r="A131" s="67" t="s">
        <v>69</v>
      </c>
      <c r="C131" s="38" t="n">
        <f aca="false">IF(C$3&gt;0,C$49*C9/$B$5,0)</f>
        <v>0</v>
      </c>
      <c r="D131" s="38" t="n">
        <f aca="false">IF(D$3&gt;0,D$49*D9/$B$5,0)</f>
        <v>0</v>
      </c>
      <c r="E131" s="38" t="n">
        <f aca="false">IF(E$3&gt;0,E$49*E9/$B$5,0)</f>
        <v>0</v>
      </c>
      <c r="F131" s="38" t="n">
        <f aca="false">IF(F$3&gt;0,F$49*F9/$B$5,0)</f>
        <v>0</v>
      </c>
      <c r="G131" s="38" t="n">
        <f aca="false">IF(G$3&gt;0,G$49*G9/$B$5,0)</f>
        <v>0</v>
      </c>
      <c r="H131" s="38" t="n">
        <f aca="false">IF(H$3&gt;0,H$49*H9/$B$5,0)</f>
        <v>0</v>
      </c>
      <c r="I131" s="38" t="n">
        <f aca="false">IF(I$3&gt;0,I$49*I9/$B$5,0)</f>
        <v>0</v>
      </c>
      <c r="J131" s="38" t="n">
        <f aca="false">IF(J$3&gt;0,J$49*J9/$B$5,0)</f>
        <v>0</v>
      </c>
      <c r="K131" s="38" t="n">
        <f aca="false">IF(K$3&gt;0,K$49*K9/$B$5,0)</f>
        <v>0</v>
      </c>
      <c r="L131" s="38" t="n">
        <f aca="false">IF(L$3&gt;0,L$49*L9/$B$5,0)</f>
        <v>0</v>
      </c>
      <c r="M131" s="38" t="n">
        <f aca="false">IF(M$3&gt;0,M$49*M9/$B$5,0)</f>
        <v>0</v>
      </c>
      <c r="N131" s="38" t="n">
        <f aca="false">IF(N$3&gt;0,N$49*N9/$B$5,0)</f>
        <v>0</v>
      </c>
      <c r="O131" s="38" t="n">
        <f aca="false">IF(O$3&gt;0,O$49*O9/$B$5,0)</f>
        <v>0</v>
      </c>
      <c r="P131" s="38" t="n">
        <f aca="false">IF(P$3&gt;0,P$49*P9/$B$5,0)</f>
        <v>0</v>
      </c>
      <c r="Q131" s="38" t="n">
        <f aca="false">IF(Q$3&gt;0,Q$49*Q9/$B$5,0)</f>
        <v>0</v>
      </c>
      <c r="R131" s="38" t="n">
        <f aca="false">IF(R$3&gt;0,R$49*R9/$B$5,0)</f>
        <v>0</v>
      </c>
      <c r="S131" s="38" t="n">
        <f aca="false">IF(S$3&gt;0,S$49*S9/$B$5,0)</f>
        <v>0</v>
      </c>
      <c r="T131" s="38" t="n">
        <f aca="false">IF(T$3&gt;0,T$49*T9/$B$5,0)</f>
        <v>0</v>
      </c>
      <c r="U131" s="38" t="n">
        <f aca="false">IF(U$3&gt;0,U$49*U9/$B$5,0)</f>
        <v>0</v>
      </c>
      <c r="V131" s="38" t="n">
        <f aca="false">IF(V$3&gt;0,V$49*V9/$B$5,0)</f>
        <v>0</v>
      </c>
      <c r="W131" s="38" t="n">
        <f aca="false">IF(W$3&gt;0,W$49*W9/$B$5,0)</f>
        <v>0</v>
      </c>
      <c r="X131" s="38" t="n">
        <f aca="false">IF(X$3&gt;0,X$49*X9/$B$5,0)</f>
        <v>0</v>
      </c>
      <c r="Y131" s="38" t="n">
        <f aca="false">IF(Y$3&gt;0,Y$49*Y9/$B$5,0)</f>
        <v>0</v>
      </c>
      <c r="Z131" s="38" t="n">
        <f aca="false">IF(Z$3&gt;0,Z$49*Z9/$B$5,0)</f>
        <v>0</v>
      </c>
      <c r="AA131" s="38" t="n">
        <f aca="false">IF(AA$3&gt;0,AA$49*AA9/$B$5,0)</f>
        <v>0</v>
      </c>
      <c r="AB131" s="38" t="n">
        <f aca="false">IF(AB$3&gt;0,AB$49*AB9/$B$5,0)</f>
        <v>0</v>
      </c>
      <c r="AC131" s="38" t="n">
        <f aca="false">IF(AC$3&gt;0,AC$49*AC9/$B$5,0)</f>
        <v>0</v>
      </c>
      <c r="AD131" s="38" t="n">
        <f aca="false">IF(AD$3&gt;0,AD$49*AD9/$B$5,0)</f>
        <v>0</v>
      </c>
      <c r="AE131" s="38" t="n">
        <f aca="false">IF(AE$3&gt;0,AE$49*AE9/$B$5,0)</f>
        <v>0</v>
      </c>
      <c r="AF131" s="38" t="n">
        <f aca="false">IF(AF$3&gt;0,AF$49*AF9/$B$5,0)</f>
        <v>0</v>
      </c>
      <c r="AG131" s="38" t="n">
        <f aca="false">IF(AG$3&gt;0,AG$49*AG9/$B$5,0)</f>
        <v>0</v>
      </c>
      <c r="AH131" s="38" t="n">
        <f aca="false">IF(AH$3&gt;0,AH$49*AH9/$B$5,0)</f>
        <v>0</v>
      </c>
      <c r="AI131" s="38" t="n">
        <f aca="false">IF(AI$3&gt;0,AI$49*AI9/$B$5,0)</f>
        <v>0</v>
      </c>
      <c r="AJ131" s="38" t="n">
        <f aca="false">IF(AJ$3&gt;0,AJ$49*AJ9/$B$5,0)</f>
        <v>0</v>
      </c>
      <c r="AK131" s="38" t="n">
        <f aca="false">IF(AK$3&gt;0,AK$49*AK9/$B$5,0)</f>
        <v>0</v>
      </c>
      <c r="AL131" s="38" t="n">
        <f aca="false">IF(AL$3&gt;0,AL$49*AL9/$B$5,0)</f>
        <v>0</v>
      </c>
      <c r="AM131" s="38" t="n">
        <f aca="false">IF(AM$3&gt;0,AM$49*AM9/$B$5,0)</f>
        <v>0</v>
      </c>
      <c r="AN131" s="38" t="n">
        <f aca="false">IF(AN$3&gt;0,AN$49*AN9/$B$5,0)</f>
        <v>0</v>
      </c>
      <c r="AO131" s="38" t="n">
        <f aca="false">IF(AO$3&gt;0,AO$49*AO9/$B$5,0)</f>
        <v>0</v>
      </c>
      <c r="AP131" s="38" t="n">
        <f aca="false">IF(AP$3&gt;0,AP$49*AP9/$B$5,0)</f>
        <v>0</v>
      </c>
      <c r="AQ131" s="38" t="n">
        <f aca="false">IF(AQ$3&gt;0,AQ$49*AQ9/$B$5,0)</f>
        <v>0</v>
      </c>
      <c r="AR131" s="38" t="n">
        <f aca="false">IF(AR$3&gt;0,AR$49*AR9/$B$5,0)</f>
        <v>0</v>
      </c>
      <c r="AS131" s="38" t="n">
        <f aca="false">IF(AS$3&gt;0,AS$49*AS9/$B$5,0)</f>
        <v>0</v>
      </c>
      <c r="AT131" s="38" t="n">
        <f aca="false">IF(AT$3&gt;0,AT$49*AT9/$B$5,0)</f>
        <v>0</v>
      </c>
      <c r="AU131" s="38" t="n">
        <f aca="false">IF(AU$3&gt;0,AU$49*AU9/$B$5,0)</f>
        <v>0</v>
      </c>
      <c r="AV131" s="38" t="n">
        <f aca="false">IF(AV$3&gt;0,AV$49*AV9/$B$5,0)</f>
        <v>0</v>
      </c>
      <c r="AW131" s="38" t="n">
        <f aca="false">IF(AW$3&gt;0,AW$49*AW9/$B$5,0)</f>
        <v>0</v>
      </c>
      <c r="AX131" s="38" t="n">
        <f aca="false">IF(AX$3&gt;0,AX$49*AX9/$B$5,0)</f>
        <v>0</v>
      </c>
      <c r="AY131" s="38" t="n">
        <f aca="false">IF(AY$3&gt;0,AY$49*AY9/$B$5,0)</f>
        <v>0</v>
      </c>
      <c r="AZ131" s="38" t="n">
        <f aca="false">IF(AZ$3&gt;0,AZ$49*AZ9/$B$5,0)</f>
        <v>0</v>
      </c>
      <c r="BA131" s="38" t="n">
        <f aca="false">IF(BA$3&gt;0,BA$49*BA9/$B$5,0)</f>
        <v>0</v>
      </c>
      <c r="BB131" s="38" t="n">
        <f aca="false">IF(BB$3&gt;0,BB$49*BB9/$B$5,0)</f>
        <v>0</v>
      </c>
      <c r="BC131" s="38" t="n">
        <f aca="false">IF(BC$3&gt;0,BC$49*BC9/$B$5,0)</f>
        <v>0</v>
      </c>
      <c r="BD131" s="38" t="n">
        <f aca="false">IF(BD$3&gt;0,BD$49*BD9/$B$5,0)</f>
        <v>0</v>
      </c>
      <c r="BE131" s="38" t="n">
        <f aca="false">IF(BE$3&gt;0,BE$49*BE9/$B$5,0)</f>
        <v>0</v>
      </c>
      <c r="BF131" s="38" t="n">
        <f aca="false">IF(BF$3&gt;0,BF$49*BF9/$B$5,0)</f>
        <v>0</v>
      </c>
      <c r="BG131" s="38" t="n">
        <f aca="false">IF(BG$3&gt;0,BG$49*BG9/$B$5,0)</f>
        <v>0</v>
      </c>
      <c r="BH131" s="38" t="n">
        <f aca="false">IF(BH$3&gt;0,BH$49*BH9/$B$5,0)</f>
        <v>0</v>
      </c>
      <c r="BI131" s="38" t="n">
        <f aca="false">IF(BI$3&gt;0,BI$49*BI9/$B$5,0)</f>
        <v>0</v>
      </c>
      <c r="BJ131" s="38" t="n">
        <f aca="false">IF(BJ$3&gt;0,BJ$49*BJ9/$B$5,0)</f>
        <v>0</v>
      </c>
      <c r="BK131" s="38" t="n">
        <f aca="false">IF(BK$3&gt;0,BK$49*BK9/$B$5,0)</f>
        <v>0</v>
      </c>
      <c r="BL131" s="38" t="n">
        <f aca="false">IF(BL$3&gt;0,BL$49*BL9/$B$5,0)</f>
        <v>0</v>
      </c>
      <c r="BM131" s="38" t="n">
        <f aca="false">IF(BM$3&gt;0,BM$49*BM9/$B$5,0)</f>
        <v>0</v>
      </c>
      <c r="BN131" s="38" t="n">
        <f aca="false">IF(BN$3&gt;0,BN$49*BN9/$B$5,0)</f>
        <v>0</v>
      </c>
      <c r="BO131" s="38" t="n">
        <f aca="false">IF(BO$3&gt;0,BO$49*BO9/$B$5,0)</f>
        <v>0</v>
      </c>
      <c r="BP131" s="38" t="n">
        <f aca="false">IF(BP$3&gt;0,BP$49*BP9/$B$5,0)</f>
        <v>0</v>
      </c>
      <c r="BQ131" s="38" t="n">
        <f aca="false">IF(BQ$3&gt;0,BQ$49*BQ9/$B$5,0)</f>
        <v>0</v>
      </c>
      <c r="BR131" s="38" t="n">
        <f aca="false">IF(BR$3&gt;0,BR$49*BR9/$B$5,0)</f>
        <v>0</v>
      </c>
      <c r="BS131" s="38" t="n">
        <f aca="false">IF(BS$3&gt;0,BS$49*BS9/$B$5,0)</f>
        <v>0</v>
      </c>
      <c r="BT131" s="38" t="n">
        <f aca="false">IF(BT$3&gt;0,BT$49*BT9/$B$5,0)</f>
        <v>0</v>
      </c>
      <c r="BU131" s="38" t="n">
        <f aca="false">IF(BU$3&gt;0,BU$49*BU9/$B$5,0)</f>
        <v>0</v>
      </c>
      <c r="BV131" s="38" t="n">
        <f aca="false">IF(BV$3&gt;0,BV$49*BV9/$B$5,0)</f>
        <v>0</v>
      </c>
      <c r="BW131" s="38" t="n">
        <f aca="false">IF(BW$3&gt;0,BW$49*BW9/$B$5,0)</f>
        <v>0</v>
      </c>
      <c r="BX131" s="38" t="n">
        <f aca="false">IF(BX$3&gt;0,BX$49*BX9/$B$5,0)</f>
        <v>0</v>
      </c>
      <c r="BY131" s="38" t="n">
        <f aca="false">IF(BY$3&gt;0,BY$49*BY9/$B$5,0)</f>
        <v>0</v>
      </c>
      <c r="BZ131" s="38" t="n">
        <f aca="false">IF(BZ$3&gt;0,BZ$49*BZ9/$B$5,0)</f>
        <v>0</v>
      </c>
      <c r="CA131" s="38" t="n">
        <f aca="false">IF(CA$3&gt;0,CA$49*CA9/$B$5,0)</f>
        <v>0</v>
      </c>
      <c r="CB131" s="38" t="n">
        <f aca="false">IF(CB$3&gt;0,CB$49*CB9/$B$5,0)</f>
        <v>0</v>
      </c>
      <c r="CC131" s="38" t="n">
        <f aca="false">IF(CC$3&gt;0,CC$49*CC9/$B$5,0)</f>
        <v>0</v>
      </c>
      <c r="CD131" s="38" t="n">
        <f aca="false">IF(CD$3&gt;0,CD$49*CD9/$B$5,0)</f>
        <v>0</v>
      </c>
      <c r="CE131" s="38" t="n">
        <f aca="false">IF(CE$3&gt;0,CE$49*CE9/$B$5,0)</f>
        <v>0</v>
      </c>
      <c r="CF131" s="38" t="n">
        <f aca="false">IF(CF$3&gt;0,CF$49*CF9/$B$5,0)</f>
        <v>0</v>
      </c>
      <c r="CG131" s="38" t="n">
        <f aca="false">IF(CG$3&gt;0,CG$49*CG9/$B$5,0)</f>
        <v>0</v>
      </c>
      <c r="CH131" s="38" t="n">
        <f aca="false">IF(CH$3&gt;0,CH$49*CH9/$B$5,0)</f>
        <v>0</v>
      </c>
      <c r="CI131" s="38" t="n">
        <f aca="false">IF(CI$3&gt;0,CI$49*CI9/$B$5,0)</f>
        <v>0</v>
      </c>
      <c r="CJ131" s="38" t="n">
        <f aca="false">IF(CJ$3&gt;0,CJ$49*CJ9/$B$5,0)</f>
        <v>0</v>
      </c>
      <c r="CK131" s="38" t="n">
        <f aca="false">IF(CK$3&gt;0,CK$49*CK9/$B$5,0)</f>
        <v>0</v>
      </c>
      <c r="CL131" s="38" t="n">
        <f aca="false">IF(CL$3&gt;0,CL$49*CL9/$B$5,0)</f>
        <v>0</v>
      </c>
      <c r="CM131" s="38" t="n">
        <f aca="false">IF(CM$3&gt;0,CM$49*CM9/$B$5,0)</f>
        <v>0</v>
      </c>
      <c r="CN131" s="38" t="n">
        <f aca="false">IF(CN$3&gt;0,CN$49*CN9/$B$5,0)</f>
        <v>0</v>
      </c>
      <c r="CO131" s="38" t="n">
        <f aca="false">IF(CO$3&gt;0,CO$49*CO9/$B$5,0)</f>
        <v>0</v>
      </c>
      <c r="CP131" s="38" t="n">
        <f aca="false">IF(CP$3&gt;0,CP$49*CP9/$B$5,0)</f>
        <v>0</v>
      </c>
      <c r="CQ131" s="38" t="n">
        <f aca="false">IF(CQ$3&gt;0,CQ$49*CQ9/$B$5,0)</f>
        <v>0</v>
      </c>
      <c r="CR131" s="38" t="n">
        <f aca="false">IF(CR$3&gt;0,CR$49*CR9/$B$5,0)</f>
        <v>0</v>
      </c>
      <c r="CS131" s="38" t="n">
        <f aca="false">IF(CS$3&gt;0,CS$49*CS9/$B$5,0)</f>
        <v>0</v>
      </c>
      <c r="CT131" s="38" t="n">
        <f aca="false">IF(CT$3&gt;0,CT$49*CT9/$B$5,0)</f>
        <v>0</v>
      </c>
      <c r="CU131" s="38" t="n">
        <f aca="false">IF(CU$3&gt;0,CU$49*CU9/$B$5,0)</f>
        <v>0</v>
      </c>
      <c r="CV131" s="38" t="n">
        <f aca="false">IF(CV$3&gt;0,CV$49*CV9/$B$5,0)</f>
        <v>0</v>
      </c>
      <c r="CW131" s="38" t="n">
        <f aca="false">IF(CW$3&gt;0,CW$49*CW9/$B$5,0)</f>
        <v>0</v>
      </c>
      <c r="CX131" s="38" t="n">
        <f aca="false">IF(CX$3&gt;0,CX$49*CX9/$B$5,0)</f>
        <v>0</v>
      </c>
      <c r="CY131" s="38" t="n">
        <f aca="false">IF(CY$3&gt;0,CY$49*CY9/$B$5,0)</f>
        <v>0</v>
      </c>
      <c r="CZ131" s="38" t="n">
        <f aca="false">IF(CZ$3&gt;0,CZ$49*CZ9/$B$5,0)</f>
        <v>0</v>
      </c>
      <c r="DA131" s="38" t="n">
        <f aca="false">IF(DA$3&gt;0,DA$49*DA9/$B$5,0)</f>
        <v>0</v>
      </c>
      <c r="DB131" s="38" t="n">
        <f aca="false">IF(DB$3&gt;0,DB$49*DB9/$B$5,0)</f>
        <v>0</v>
      </c>
      <c r="DC131" s="38" t="n">
        <f aca="false">IF(DC$3&gt;0,DC$49*DC9/$B$5,0)</f>
        <v>0</v>
      </c>
      <c r="DD131" s="38" t="n">
        <f aca="false">IF(DD$3&gt;0,DD$49*DD9/$B$5,0)</f>
        <v>0</v>
      </c>
      <c r="DE131" s="38" t="n">
        <f aca="false">IF(DE$3&gt;0,DE$49*DE9/$B$5,0)</f>
        <v>0</v>
      </c>
      <c r="DF131" s="38" t="n">
        <f aca="false">IF(DF$3&gt;0,DF$49*DF9/$B$5,0)</f>
        <v>0</v>
      </c>
      <c r="DG131" s="38" t="n">
        <f aca="false">IF(DG$3&gt;0,DG$49*DG9/$B$5,0)</f>
        <v>0</v>
      </c>
      <c r="DH131" s="38" t="n">
        <f aca="false">IF(DH$3&gt;0,DH$49*DH9/$B$5,0)</f>
        <v>0</v>
      </c>
      <c r="DI131" s="38" t="n">
        <f aca="false">IF(DI$3&gt;0,DI$49*DI9/$B$5,0)</f>
        <v>0</v>
      </c>
      <c r="DJ131" s="38" t="n">
        <f aca="false">IF(DJ$3&gt;0,DJ$49*DJ9/$B$5,0)</f>
        <v>0</v>
      </c>
      <c r="DK131" s="38" t="n">
        <f aca="false">IF(DK$3&gt;0,DK$49*DK9/$B$5,0)</f>
        <v>0</v>
      </c>
      <c r="DL131" s="38" t="n">
        <f aca="false">IF(DL$3&gt;0,DL$49*DL9/$B$5,0)</f>
        <v>0</v>
      </c>
      <c r="DM131" s="38" t="n">
        <f aca="false">IF(DM$3&gt;0,DM$49*DM9/$B$5,0)</f>
        <v>0</v>
      </c>
      <c r="DN131" s="38" t="n">
        <f aca="false">IF(DN$3&gt;0,DN$49*DN9/$B$5,0)</f>
        <v>0</v>
      </c>
      <c r="DO131" s="38" t="n">
        <f aca="false">IF(DO$3&gt;0,DO$49*DO9/$B$5,0)</f>
        <v>0</v>
      </c>
      <c r="DP131" s="38" t="n">
        <f aca="false">IF(DP$3&gt;0,DP$49*DP9/$B$5,0)</f>
        <v>0</v>
      </c>
      <c r="DQ131" s="38" t="n">
        <f aca="false">IF(DQ$3&gt;0,DQ$49*DQ9/$B$5,0)</f>
        <v>0</v>
      </c>
      <c r="DR131" s="38" t="n">
        <f aca="false">IF(DR$3&gt;0,DR$49*DR9/$B$5,0)</f>
        <v>0</v>
      </c>
      <c r="DS131" s="38" t="n">
        <f aca="false">IF(DS$3&gt;0,DS$49*DS9/$B$5,0)</f>
        <v>0</v>
      </c>
      <c r="DT131" s="38" t="n">
        <f aca="false">IF(DT$3&gt;0,DT$49*DT9/$B$5,0)</f>
        <v>0</v>
      </c>
      <c r="DU131" s="38" t="n">
        <f aca="false">IF(DU$3&gt;0,DU$49*DU9/$B$5,0)</f>
        <v>0</v>
      </c>
      <c r="DV131" s="38" t="n">
        <f aca="false">IF(DV$3&gt;0,DV$49*DV9/$B$5,0)</f>
        <v>0</v>
      </c>
      <c r="DW131" s="38" t="n">
        <f aca="false">IF(DW$3&gt;0,DW$49*DW9/$B$5,0)</f>
        <v>0</v>
      </c>
      <c r="DX131" s="38" t="n">
        <f aca="false">IF(DX$3&gt;0,DX$49*DX9/$B$5,0)</f>
        <v>0</v>
      </c>
      <c r="DY131" s="38" t="n">
        <f aca="false">IF(DY$3&gt;0,DY$49*DY9/$B$5,0)</f>
        <v>0</v>
      </c>
      <c r="DZ131" s="38" t="n">
        <f aca="false">IF(DZ$3&gt;0,DZ$49*DZ9/$B$5,0)</f>
        <v>0</v>
      </c>
      <c r="EA131" s="38" t="n">
        <f aca="false">IF(EA$3&gt;0,EA$49*EA9/$B$5,0)</f>
        <v>0</v>
      </c>
      <c r="EB131" s="38" t="n">
        <f aca="false">IF(EB$3&gt;0,EB$49*EB9/$B$5,0)</f>
        <v>0</v>
      </c>
      <c r="EC131" s="38" t="n">
        <f aca="false">IF(EC$3&gt;0,EC$49*EC9/$B$5,0)</f>
        <v>0</v>
      </c>
      <c r="ED131" s="38" t="n">
        <f aca="false">IF(ED$3&gt;0,ED$49*ED9/$B$5,0)</f>
        <v>0</v>
      </c>
      <c r="EE131" s="38" t="n">
        <f aca="false">IF(EE$3&gt;0,EE$49*EE9/$B$5,0)</f>
        <v>0</v>
      </c>
      <c r="EF131" s="38" t="n">
        <f aca="false">IF(EF$3&gt;0,EF$49*EF9/$B$5,0)</f>
        <v>0</v>
      </c>
      <c r="EG131" s="38" t="n">
        <f aca="false">IF(EG$3&gt;0,EG$49*EG9/$B$5,0)</f>
        <v>0</v>
      </c>
      <c r="EH131" s="38" t="n">
        <f aca="false">IF(EH$3&gt;0,EH$49*EH9/$B$5,0)</f>
        <v>0</v>
      </c>
      <c r="EI131" s="38" t="n">
        <f aca="false">IF(EI$3&gt;0,EI$49*EI9/$B$5,0)</f>
        <v>0</v>
      </c>
      <c r="EJ131" s="38" t="n">
        <f aca="false">IF(EJ$3&gt;0,EJ$49*EJ9/$B$5,0)</f>
        <v>0</v>
      </c>
      <c r="EK131" s="38" t="n">
        <f aca="false">IF(EK$3&gt;0,EK$49*EK9/$B$5,0)</f>
        <v>0</v>
      </c>
      <c r="EL131" s="38" t="n">
        <f aca="false">IF(EL$3&gt;0,EL$49*EL9/$B$5,0)</f>
        <v>0</v>
      </c>
      <c r="EM131" s="38" t="n">
        <f aca="false">IF(EM$3&gt;0,EM$49*EM9/$B$5,0)</f>
        <v>0</v>
      </c>
      <c r="EN131" s="38" t="n">
        <f aca="false">IF(EN$3&gt;0,EN$49*EN9/$B$5,0)</f>
        <v>0</v>
      </c>
      <c r="EO131" s="38" t="n">
        <f aca="false">IF(EO$3&gt;0,EO$49*EO9/$B$5,0)</f>
        <v>0</v>
      </c>
      <c r="EP131" s="38" t="n">
        <f aca="false">IF(EP$3&gt;0,EP$49*EP9/$B$5,0)</f>
        <v>0</v>
      </c>
      <c r="EQ131" s="38" t="n">
        <f aca="false">IF(EQ$3&gt;0,EQ$49*EQ9/$B$5,0)</f>
        <v>0</v>
      </c>
      <c r="ER131" s="38" t="n">
        <f aca="false">IF(ER$3&gt;0,ER$49*ER9/$B$5,0)</f>
        <v>0</v>
      </c>
      <c r="ES131" s="38" t="n">
        <f aca="false">IF(ES$3&gt;0,ES$49*ES9/$B$5,0)</f>
        <v>0</v>
      </c>
      <c r="ET131" s="38" t="n">
        <f aca="false">IF(ET$3&gt;0,ET$49*ET9/$B$5,0)</f>
        <v>0</v>
      </c>
      <c r="EU131" s="38" t="n">
        <f aca="false">IF(EU$3&gt;0,EU$49*EU9/$B$5,0)</f>
        <v>0</v>
      </c>
      <c r="EV131" s="38" t="n">
        <f aca="false">IF(EV$3&gt;0,EV$49*EV9/$B$5,0)</f>
        <v>0</v>
      </c>
      <c r="EW131" s="38" t="n">
        <f aca="false">IF(EW$3&gt;0,EW$49*EW9/$B$5,0)</f>
        <v>0</v>
      </c>
      <c r="EX131" s="38" t="n">
        <f aca="false">IF(EX$3&gt;0,EX$49*EX9/$B$5,0)</f>
        <v>0</v>
      </c>
      <c r="EY131" s="38" t="n">
        <f aca="false">IF(EY$3&gt;0,EY$49*EY9/$B$5,0)</f>
        <v>0</v>
      </c>
      <c r="EZ131" s="38" t="n">
        <f aca="false">IF(EZ$3&gt;0,EZ$49*EZ9/$B$5,0)</f>
        <v>0</v>
      </c>
      <c r="FA131" s="38" t="n">
        <f aca="false">IF(FA$3&gt;0,FA$49*FA9/$B$5,0)</f>
        <v>0</v>
      </c>
      <c r="FB131" s="38" t="n">
        <f aca="false">IF(FB$3&gt;0,FB$49*FB9/$B$5,0)</f>
        <v>0</v>
      </c>
      <c r="FC131" s="38" t="n">
        <f aca="false">IF(FC$3&gt;0,FC$49*FC9/$B$5,0)</f>
        <v>0</v>
      </c>
      <c r="FD131" s="38" t="n">
        <f aca="false">IF(FD$3&gt;0,FD$49*FD9/$B$5,0)</f>
        <v>0</v>
      </c>
      <c r="FE131" s="38" t="n">
        <f aca="false">IF(FE$3&gt;0,FE$49*FE9/$B$5,0)</f>
        <v>0</v>
      </c>
      <c r="FF131" s="38" t="n">
        <f aca="false">IF(FF$3&gt;0,FF$49*FF9/$B$5,0)</f>
        <v>0</v>
      </c>
      <c r="FG131" s="38" t="n">
        <f aca="false">IF(FG$3&gt;0,FG$49*FG9/$B$5,0)</f>
        <v>0</v>
      </c>
      <c r="FH131" s="38" t="n">
        <f aca="false">IF(FH$3&gt;0,FH$49*FH9/$B$5,0)</f>
        <v>0</v>
      </c>
      <c r="FI131" s="38" t="n">
        <f aca="false">IF(FI$3&gt;0,FI$49*FI9/$B$5,0)</f>
        <v>0</v>
      </c>
      <c r="FJ131" s="38" t="n">
        <f aca="false">IF(FJ$3&gt;0,FJ$49*FJ9/$B$5,0)</f>
        <v>0</v>
      </c>
      <c r="FK131" s="38" t="n">
        <f aca="false">IF(FK$3&gt;0,FK$49*FK9/$B$5,0)</f>
        <v>0</v>
      </c>
      <c r="FL131" s="38" t="n">
        <f aca="false">IF(FL$3&gt;0,FL$49*FL9/$B$5,0)</f>
        <v>0</v>
      </c>
      <c r="FM131" s="38" t="n">
        <f aca="false">IF(FM$3&gt;0,FM$49*FM9/$B$5,0)</f>
        <v>0</v>
      </c>
      <c r="FN131" s="38" t="n">
        <f aca="false">IF(FN$3&gt;0,FN$49*FN9/$B$5,0)</f>
        <v>0</v>
      </c>
      <c r="FO131" s="38" t="n">
        <f aca="false">IF(FO$3&gt;0,FO$49*FO9/$B$5,0)</f>
        <v>0</v>
      </c>
      <c r="FP131" s="38" t="n">
        <f aca="false">IF(FP$3&gt;0,FP$49*FP9/$B$5,0)</f>
        <v>0</v>
      </c>
      <c r="FQ131" s="38" t="n">
        <f aca="false">IF(FQ$3&gt;0,FQ$49*FQ9/$B$5,0)</f>
        <v>0</v>
      </c>
      <c r="FR131" s="38" t="n">
        <f aca="false">IF(FR$3&gt;0,FR$49*FR9/$B$5,0)</f>
        <v>0</v>
      </c>
      <c r="FS131" s="38" t="n">
        <f aca="false">IF(FS$3&gt;0,FS$49*FS9/$B$5,0)</f>
        <v>0</v>
      </c>
      <c r="FT131" s="38" t="n">
        <f aca="false">IF(FT$3&gt;0,FT$49*FT9/$B$5,0)</f>
        <v>0</v>
      </c>
      <c r="FU131" s="38" t="n">
        <f aca="false">IF(FU$3&gt;0,FU$49*FU9/$B$5,0)</f>
        <v>0</v>
      </c>
      <c r="FV131" s="38" t="n">
        <f aca="false">IF(FV$3&gt;0,FV$49*FV9/$B$5,0)</f>
        <v>0</v>
      </c>
      <c r="FW131" s="38" t="n">
        <f aca="false">IF(FW$3&gt;0,FW$49*FW9/$B$5,0)</f>
        <v>0</v>
      </c>
      <c r="FX131" s="38" t="n">
        <f aca="false">IF(FX$3&gt;0,FX$49*FX9/$B$5,0)</f>
        <v>0</v>
      </c>
      <c r="FY131" s="38" t="n">
        <f aca="false">IF(FY$3&gt;0,FY$49*FY9/$B$5,0)</f>
        <v>0</v>
      </c>
      <c r="FZ131" s="38" t="n">
        <f aca="false">IF(FZ$3&gt;0,FZ$49*FZ9/$B$5,0)</f>
        <v>0</v>
      </c>
      <c r="GA131" s="38" t="n">
        <f aca="false">IF(GA$3&gt;0,GA$49*GA9/$B$5,0)</f>
        <v>0</v>
      </c>
      <c r="GB131" s="38" t="n">
        <f aca="false">IF(GB$3&gt;0,GB$49*GB9/$B$5,0)</f>
        <v>0</v>
      </c>
      <c r="GC131" s="38" t="n">
        <f aca="false">IF(GC$3&gt;0,GC$49*GC9/$B$5,0)</f>
        <v>0</v>
      </c>
      <c r="GD131" s="38" t="n">
        <f aca="false">IF(GD$3&gt;0,GD$49*GD9/$B$5,0)</f>
        <v>0</v>
      </c>
      <c r="GE131" s="38" t="n">
        <f aca="false">IF(GE$3&gt;0,GE$49*GE9/$B$5,0)</f>
        <v>0</v>
      </c>
      <c r="GF131" s="38" t="n">
        <f aca="false">IF(GF$3&gt;0,GF$49*GF9/$B$5,0)</f>
        <v>0</v>
      </c>
      <c r="GG131" s="38" t="n">
        <f aca="false">IF(GG$3&gt;0,GG$49*GG9/$B$5,0)</f>
        <v>0</v>
      </c>
      <c r="GH131" s="38" t="n">
        <f aca="false">IF(GH$3&gt;0,GH$49*GH9/$B$5,0)</f>
        <v>0</v>
      </c>
      <c r="GI131" s="38" t="n">
        <f aca="false">IF(GI$3&gt;0,GI$49*GI9/$B$5,0)</f>
        <v>0</v>
      </c>
      <c r="GJ131" s="38" t="n">
        <f aca="false">IF(GJ$3&gt;0,GJ$49*GJ9/$B$5,0)</f>
        <v>0</v>
      </c>
      <c r="GK131" s="38" t="n">
        <f aca="false">IF(GK$3&gt;0,GK$49*GK9/$B$5,0)</f>
        <v>0</v>
      </c>
      <c r="GL131" s="38" t="n">
        <f aca="false">IF(GL$3&gt;0,GL$49*GL9/$B$5,0)</f>
        <v>0</v>
      </c>
      <c r="GM131" s="38" t="n">
        <f aca="false">IF(GM$3&gt;0,GM$49*GM9/$B$5,0)</f>
        <v>0</v>
      </c>
      <c r="GN131" s="38" t="n">
        <f aca="false">IF(GN$3&gt;0,GN$49*GN9/$B$5,0)</f>
        <v>0</v>
      </c>
      <c r="GO131" s="38" t="n">
        <f aca="false">IF(GO$3&gt;0,GO$49*GO9/$B$5,0)</f>
        <v>0</v>
      </c>
      <c r="GP131" s="38" t="n">
        <f aca="false">IF(GP$3&gt;0,GP$49*GP9/$B$5,0)</f>
        <v>0</v>
      </c>
      <c r="GQ131" s="38" t="n">
        <f aca="false">IF(GQ$3&gt;0,GQ$49*GQ9/$B$5,0)</f>
        <v>0</v>
      </c>
      <c r="GR131" s="38" t="n">
        <f aca="false">IF(GR$3&gt;0,GR$49*GR9/$B$5,0)</f>
        <v>0</v>
      </c>
      <c r="GS131" s="38" t="n">
        <f aca="false">IF(GS$3&gt;0,GS$49*GS9/$B$5,0)</f>
        <v>0</v>
      </c>
      <c r="GT131" s="38" t="n">
        <f aca="false">IF(GT$3&gt;0,GT$49*GT9/$B$5,0)</f>
        <v>0</v>
      </c>
      <c r="GU131" s="38" t="n">
        <f aca="false">IF(GU$3&gt;0,GU$49*GU9/$B$5,0)</f>
        <v>0</v>
      </c>
      <c r="GV131" s="38" t="n">
        <f aca="false">IF(GV$3&gt;0,GV$49*GV9/$B$5,0)</f>
        <v>0</v>
      </c>
      <c r="GW131" s="38" t="n">
        <f aca="false">IF(GW$3&gt;0,GW$49*GW9/$B$5,0)</f>
        <v>0</v>
      </c>
      <c r="GX131" s="38" t="n">
        <f aca="false">IF(GX$3&gt;0,GX$49*GX9/$B$5,0)</f>
        <v>0</v>
      </c>
      <c r="GY131" s="38" t="n">
        <f aca="false">IF(GY$3&gt;0,GY$49*GY9/$B$5,0)</f>
        <v>0</v>
      </c>
      <c r="GZ131" s="38" t="n">
        <f aca="false">IF(GZ$3&gt;0,GZ$49*GZ9/$B$5,0)</f>
        <v>0</v>
      </c>
      <c r="HA131" s="38" t="n">
        <f aca="false">IF(HA$3&gt;0,HA$49*HA9/$B$5,0)</f>
        <v>0</v>
      </c>
      <c r="HB131" s="38" t="n">
        <f aca="false">IF(HB$3&gt;0,HB$49*HB9/$B$5,0)</f>
        <v>0</v>
      </c>
      <c r="HC131" s="38" t="n">
        <f aca="false">IF(HC$3&gt;0,HC$49*HC9/$B$5,0)</f>
        <v>0</v>
      </c>
      <c r="HD131" s="38" t="n">
        <f aca="false">IF(HD$3&gt;0,HD$49*HD9/$B$5,0)</f>
        <v>0</v>
      </c>
      <c r="HE131" s="38" t="n">
        <f aca="false">IF(HE$3&gt;0,HE$49*HE9/$B$5,0)</f>
        <v>0</v>
      </c>
      <c r="HF131" s="38" t="n">
        <f aca="false">IF(HF$3&gt;0,HF$49*HF9/$B$5,0)</f>
        <v>0</v>
      </c>
      <c r="HG131" s="38" t="n">
        <f aca="false">IF(HG$3&gt;0,HG$49*HG9/$B$5,0)</f>
        <v>0</v>
      </c>
      <c r="HH131" s="38" t="n">
        <f aca="false">IF(HH$3&gt;0,HH$49*HH9/$B$5,0)</f>
        <v>0</v>
      </c>
      <c r="HI131" s="38" t="n">
        <f aca="false">IF(HI$3&gt;0,HI$49*HI9/$B$5,0)</f>
        <v>0</v>
      </c>
      <c r="HJ131" s="38" t="n">
        <f aca="false">IF(HJ$3&gt;0,HJ$49*HJ9/$B$5,0)</f>
        <v>0</v>
      </c>
      <c r="HK131" s="38" t="n">
        <f aca="false">IF(HK$3&gt;0,HK$49*HK9/$B$5,0)</f>
        <v>0</v>
      </c>
      <c r="HL131" s="38" t="n">
        <f aca="false">IF(HL$3&gt;0,HL$49*HL9/$B$5,0)</f>
        <v>0</v>
      </c>
      <c r="HM131" s="38" t="n">
        <f aca="false">IF(HM$3&gt;0,HM$49*HM9/$B$5,0)</f>
        <v>0</v>
      </c>
      <c r="HN131" s="38" t="n">
        <f aca="false">IF(HN$3&gt;0,HN$49*HN9/$B$5,0)</f>
        <v>0</v>
      </c>
      <c r="HO131" s="38" t="n">
        <f aca="false">IF(HO$3&gt;0,HO$49*HO9/$B$5,0)</f>
        <v>0</v>
      </c>
      <c r="HP131" s="38" t="n">
        <f aca="false">IF(HP$3&gt;0,HP$49*HP9/$B$5,0)</f>
        <v>0</v>
      </c>
      <c r="HQ131" s="38" t="n">
        <f aca="false">IF(HQ$3&gt;0,HQ$49*HQ9/$B$5,0)</f>
        <v>0</v>
      </c>
      <c r="HR131" s="38" t="n">
        <f aca="false">IF(HR$3&gt;0,HR$49*HR9/$B$5,0)</f>
        <v>0</v>
      </c>
      <c r="HS131" s="38" t="n">
        <f aca="false">IF(HS$3&gt;0,HS$49*HS9/$B$5,0)</f>
        <v>0</v>
      </c>
      <c r="HT131" s="38" t="n">
        <f aca="false">IF(HT$3&gt;0,HT$49*HT9/$B$5,0)</f>
        <v>0</v>
      </c>
      <c r="HU131" s="38" t="n">
        <f aca="false">IF(HU$3&gt;0,HU$49*HU9/$B$5,0)</f>
        <v>0</v>
      </c>
      <c r="HV131" s="38" t="n">
        <f aca="false">IF(HV$3&gt;0,HV$49*HV9/$B$5,0)</f>
        <v>0</v>
      </c>
      <c r="HW131" s="38" t="n">
        <f aca="false">IF(HW$3&gt;0,HW$49*HW9/$B$5,0)</f>
        <v>0</v>
      </c>
      <c r="HX131" s="38" t="n">
        <f aca="false">IF(HX$3&gt;0,HX$49*HX9/$B$5,0)</f>
        <v>0</v>
      </c>
      <c r="HY131" s="38" t="n">
        <f aca="false">IF(HY$3&gt;0,HY$49*HY9/$B$5,0)</f>
        <v>0</v>
      </c>
      <c r="HZ131" s="38" t="n">
        <f aca="false">IF(HZ$3&gt;0,HZ$49*HZ9/$B$5,0)</f>
        <v>0</v>
      </c>
      <c r="IA131" s="38" t="n">
        <f aca="false">IF(IA$3&gt;0,IA$49*IA9/$B$5,0)</f>
        <v>0</v>
      </c>
      <c r="IB131" s="38" t="n">
        <f aca="false">IF(IB$3&gt;0,IB$49*IB9/$B$5,0)</f>
        <v>0</v>
      </c>
      <c r="IC131" s="38" t="n">
        <f aca="false">IF(IC$3&gt;0,IC$49*IC9/$B$5,0)</f>
        <v>0</v>
      </c>
      <c r="ID131" s="38" t="n">
        <f aca="false">IF(ID$3&gt;0,ID$49*ID9/$B$5,0)</f>
        <v>0</v>
      </c>
      <c r="IE131" s="38" t="n">
        <f aca="false">IF(IE$3&gt;0,IE$49*IE9/$B$5,0)</f>
        <v>0</v>
      </c>
      <c r="IF131" s="38" t="n">
        <f aca="false">IF(IF$3&gt;0,IF$49*IF9/$B$5,0)</f>
        <v>0</v>
      </c>
      <c r="IG131" s="38" t="n">
        <f aca="false">IF(IG$3&gt;0,IG$49*IG9/$B$5,0)</f>
        <v>0</v>
      </c>
      <c r="IH131" s="38" t="n">
        <f aca="false">IF(IH$3&gt;0,IH$49*IH9/$B$5,0)</f>
        <v>0</v>
      </c>
      <c r="II131" s="38" t="n">
        <f aca="false">IF(II$3&gt;0,II$49*II9/$B$5,0)</f>
        <v>0</v>
      </c>
      <c r="IJ131" s="38" t="n">
        <f aca="false">IF(IJ$3&gt;0,IJ$49*IJ9/$B$5,0)</f>
        <v>0</v>
      </c>
      <c r="IK131" s="38" t="n">
        <f aca="false">IF(IK$3&gt;0,IK$49*IK9/$B$5,0)</f>
        <v>0</v>
      </c>
      <c r="IL131" s="38" t="n">
        <f aca="false">IF(IL$3&gt;0,IL$49*IL9/$B$5,0)</f>
        <v>0</v>
      </c>
      <c r="IM131" s="38" t="n">
        <f aca="false">IF(IM$3&gt;0,IM$49*IM9/$B$5,0)</f>
        <v>0</v>
      </c>
    </row>
    <row r="132" customFormat="false" ht="15" hidden="false" customHeight="false" outlineLevel="0" collapsed="false">
      <c r="A132" s="67" t="s">
        <v>70</v>
      </c>
      <c r="C132" s="38" t="n">
        <f aca="false">IF(C$3&gt;0,C$49*C10/$B$5,0)</f>
        <v>0</v>
      </c>
      <c r="D132" s="38" t="n">
        <f aca="false">IF(D$3&gt;0,D$49*D10/$B$5,0)</f>
        <v>0</v>
      </c>
      <c r="E132" s="38" t="n">
        <f aca="false">IF(E$3&gt;0,E$49*E10/$B$5,0)</f>
        <v>0</v>
      </c>
      <c r="F132" s="38" t="n">
        <f aca="false">IF(F$3&gt;0,F$49*F10/$B$5,0)</f>
        <v>0</v>
      </c>
      <c r="G132" s="38" t="n">
        <f aca="false">IF(G$3&gt;0,G$49*G10/$B$5,0)</f>
        <v>0</v>
      </c>
      <c r="H132" s="38" t="n">
        <f aca="false">IF(H$3&gt;0,H$49*H10/$B$5,0)</f>
        <v>0</v>
      </c>
      <c r="I132" s="38" t="n">
        <f aca="false">IF(I$3&gt;0,I$49*I10/$B$5,0)</f>
        <v>0</v>
      </c>
      <c r="J132" s="38" t="n">
        <f aca="false">IF(J$3&gt;0,J$49*J10/$B$5,0)</f>
        <v>0</v>
      </c>
      <c r="K132" s="38" t="n">
        <f aca="false">IF(K$3&gt;0,K$49*K10/$B$5,0)</f>
        <v>0</v>
      </c>
      <c r="L132" s="38" t="n">
        <f aca="false">IF(L$3&gt;0,L$49*L10/$B$5,0)</f>
        <v>0</v>
      </c>
      <c r="M132" s="38" t="n">
        <f aca="false">IF(M$3&gt;0,M$49*M10/$B$5,0)</f>
        <v>0</v>
      </c>
      <c r="N132" s="38" t="n">
        <f aca="false">IF(N$3&gt;0,N$49*N10/$B$5,0)</f>
        <v>0</v>
      </c>
      <c r="O132" s="38" t="n">
        <f aca="false">IF(O$3&gt;0,O$49*O10/$B$5,0)</f>
        <v>0</v>
      </c>
      <c r="P132" s="38" t="n">
        <f aca="false">IF(P$3&gt;0,P$49*P10/$B$5,0)</f>
        <v>0</v>
      </c>
      <c r="Q132" s="38" t="n">
        <f aca="false">IF(Q$3&gt;0,Q$49*Q10/$B$5,0)</f>
        <v>0</v>
      </c>
      <c r="R132" s="38" t="n">
        <f aca="false">IF(R$3&gt;0,R$49*R10/$B$5,0)</f>
        <v>0</v>
      </c>
      <c r="S132" s="38" t="n">
        <f aca="false">IF(S$3&gt;0,S$49*S10/$B$5,0)</f>
        <v>0</v>
      </c>
      <c r="T132" s="38" t="n">
        <f aca="false">IF(T$3&gt;0,T$49*T10/$B$5,0)</f>
        <v>0</v>
      </c>
      <c r="U132" s="38" t="n">
        <f aca="false">IF(U$3&gt;0,U$49*U10/$B$5,0)</f>
        <v>0</v>
      </c>
      <c r="V132" s="38" t="n">
        <f aca="false">IF(V$3&gt;0,V$49*V10/$B$5,0)</f>
        <v>0</v>
      </c>
      <c r="W132" s="38" t="n">
        <f aca="false">IF(W$3&gt;0,W$49*W10/$B$5,0)</f>
        <v>0</v>
      </c>
      <c r="X132" s="38" t="n">
        <f aca="false">IF(X$3&gt;0,X$49*X10/$B$5,0)</f>
        <v>0</v>
      </c>
      <c r="Y132" s="38" t="n">
        <f aca="false">IF(Y$3&gt;0,Y$49*Y10/$B$5,0)</f>
        <v>0</v>
      </c>
      <c r="Z132" s="38" t="n">
        <f aca="false">IF(Z$3&gt;0,Z$49*Z10/$B$5,0)</f>
        <v>0</v>
      </c>
      <c r="AA132" s="38" t="n">
        <f aca="false">IF(AA$3&gt;0,AA$49*AA10/$B$5,0)</f>
        <v>0</v>
      </c>
      <c r="AB132" s="38" t="n">
        <f aca="false">IF(AB$3&gt;0,AB$49*AB10/$B$5,0)</f>
        <v>0</v>
      </c>
      <c r="AC132" s="38" t="n">
        <f aca="false">IF(AC$3&gt;0,AC$49*AC10/$B$5,0)</f>
        <v>0</v>
      </c>
      <c r="AD132" s="38" t="n">
        <f aca="false">IF(AD$3&gt;0,AD$49*AD10/$B$5,0)</f>
        <v>0</v>
      </c>
      <c r="AE132" s="38" t="n">
        <f aca="false">IF(AE$3&gt;0,AE$49*AE10/$B$5,0)</f>
        <v>0</v>
      </c>
      <c r="AF132" s="38" t="n">
        <f aca="false">IF(AF$3&gt;0,AF$49*AF10/$B$5,0)</f>
        <v>0</v>
      </c>
      <c r="AG132" s="38" t="n">
        <f aca="false">IF(AG$3&gt;0,AG$49*AG10/$B$5,0)</f>
        <v>0</v>
      </c>
      <c r="AH132" s="38" t="n">
        <f aca="false">IF(AH$3&gt;0,AH$49*AH10/$B$5,0)</f>
        <v>0</v>
      </c>
      <c r="AI132" s="38" t="n">
        <f aca="false">IF(AI$3&gt;0,AI$49*AI10/$B$5,0)</f>
        <v>0</v>
      </c>
      <c r="AJ132" s="38" t="n">
        <f aca="false">IF(AJ$3&gt;0,AJ$49*AJ10/$B$5,0)</f>
        <v>0</v>
      </c>
      <c r="AK132" s="38" t="n">
        <f aca="false">IF(AK$3&gt;0,AK$49*AK10/$B$5,0)</f>
        <v>0</v>
      </c>
      <c r="AL132" s="38" t="n">
        <f aca="false">IF(AL$3&gt;0,AL$49*AL10/$B$5,0)</f>
        <v>0</v>
      </c>
      <c r="AM132" s="38" t="n">
        <f aca="false">IF(AM$3&gt;0,AM$49*AM10/$B$5,0)</f>
        <v>0</v>
      </c>
      <c r="AN132" s="38" t="n">
        <f aca="false">IF(AN$3&gt;0,AN$49*AN10/$B$5,0)</f>
        <v>0</v>
      </c>
      <c r="AO132" s="38" t="n">
        <f aca="false">IF(AO$3&gt;0,AO$49*AO10/$B$5,0)</f>
        <v>0</v>
      </c>
      <c r="AP132" s="38" t="n">
        <f aca="false">IF(AP$3&gt;0,AP$49*AP10/$B$5,0)</f>
        <v>0</v>
      </c>
      <c r="AQ132" s="38" t="n">
        <f aca="false">IF(AQ$3&gt;0,AQ$49*AQ10/$B$5,0)</f>
        <v>0</v>
      </c>
      <c r="AR132" s="38" t="n">
        <f aca="false">IF(AR$3&gt;0,AR$49*AR10/$B$5,0)</f>
        <v>0</v>
      </c>
      <c r="AS132" s="38" t="n">
        <f aca="false">IF(AS$3&gt;0,AS$49*AS10/$B$5,0)</f>
        <v>0</v>
      </c>
      <c r="AT132" s="38" t="n">
        <f aca="false">IF(AT$3&gt;0,AT$49*AT10/$B$5,0)</f>
        <v>0</v>
      </c>
      <c r="AU132" s="38" t="n">
        <f aca="false">IF(AU$3&gt;0,AU$49*AU10/$B$5,0)</f>
        <v>0</v>
      </c>
      <c r="AV132" s="38" t="n">
        <f aca="false">IF(AV$3&gt;0,AV$49*AV10/$B$5,0)</f>
        <v>0</v>
      </c>
      <c r="AW132" s="38" t="n">
        <f aca="false">IF(AW$3&gt;0,AW$49*AW10/$B$5,0)</f>
        <v>0</v>
      </c>
      <c r="AX132" s="38" t="n">
        <f aca="false">IF(AX$3&gt;0,AX$49*AX10/$B$5,0)</f>
        <v>0</v>
      </c>
      <c r="AY132" s="38" t="n">
        <f aca="false">IF(AY$3&gt;0,AY$49*AY10/$B$5,0)</f>
        <v>0</v>
      </c>
      <c r="AZ132" s="38" t="n">
        <f aca="false">IF(AZ$3&gt;0,AZ$49*AZ10/$B$5,0)</f>
        <v>0</v>
      </c>
      <c r="BA132" s="38" t="n">
        <f aca="false">IF(BA$3&gt;0,BA$49*BA10/$B$5,0)</f>
        <v>0</v>
      </c>
      <c r="BB132" s="38" t="n">
        <f aca="false">IF(BB$3&gt;0,BB$49*BB10/$B$5,0)</f>
        <v>0</v>
      </c>
      <c r="BC132" s="38" t="n">
        <f aca="false">IF(BC$3&gt;0,BC$49*BC10/$B$5,0)</f>
        <v>0</v>
      </c>
      <c r="BD132" s="38" t="n">
        <f aca="false">IF(BD$3&gt;0,BD$49*BD10/$B$5,0)</f>
        <v>0</v>
      </c>
      <c r="BE132" s="38" t="n">
        <f aca="false">IF(BE$3&gt;0,BE$49*BE10/$B$5,0)</f>
        <v>0</v>
      </c>
      <c r="BF132" s="38" t="n">
        <f aca="false">IF(BF$3&gt;0,BF$49*BF10/$B$5,0)</f>
        <v>0</v>
      </c>
      <c r="BG132" s="38" t="n">
        <f aca="false">IF(BG$3&gt;0,BG$49*BG10/$B$5,0)</f>
        <v>0</v>
      </c>
      <c r="BH132" s="38" t="n">
        <f aca="false">IF(BH$3&gt;0,BH$49*BH10/$B$5,0)</f>
        <v>0</v>
      </c>
      <c r="BI132" s="38" t="n">
        <f aca="false">IF(BI$3&gt;0,BI$49*BI10/$B$5,0)</f>
        <v>0</v>
      </c>
      <c r="BJ132" s="38" t="n">
        <f aca="false">IF(BJ$3&gt;0,BJ$49*BJ10/$B$5,0)</f>
        <v>0</v>
      </c>
      <c r="BK132" s="38" t="n">
        <f aca="false">IF(BK$3&gt;0,BK$49*BK10/$B$5,0)</f>
        <v>0</v>
      </c>
      <c r="BL132" s="38" t="n">
        <f aca="false">IF(BL$3&gt;0,BL$49*BL10/$B$5,0)</f>
        <v>0</v>
      </c>
      <c r="BM132" s="38" t="n">
        <f aca="false">IF(BM$3&gt;0,BM$49*BM10/$B$5,0)</f>
        <v>0</v>
      </c>
      <c r="BN132" s="38" t="n">
        <f aca="false">IF(BN$3&gt;0,BN$49*BN10/$B$5,0)</f>
        <v>0</v>
      </c>
      <c r="BO132" s="38" t="n">
        <f aca="false">IF(BO$3&gt;0,BO$49*BO10/$B$5,0)</f>
        <v>0</v>
      </c>
      <c r="BP132" s="38" t="n">
        <f aca="false">IF(BP$3&gt;0,BP$49*BP10/$B$5,0)</f>
        <v>0</v>
      </c>
      <c r="BQ132" s="38" t="n">
        <f aca="false">IF(BQ$3&gt;0,BQ$49*BQ10/$B$5,0)</f>
        <v>0</v>
      </c>
      <c r="BR132" s="38" t="n">
        <f aca="false">IF(BR$3&gt;0,BR$49*BR10/$B$5,0)</f>
        <v>0</v>
      </c>
      <c r="BS132" s="38" t="n">
        <f aca="false">IF(BS$3&gt;0,BS$49*BS10/$B$5,0)</f>
        <v>0</v>
      </c>
      <c r="BT132" s="38" t="n">
        <f aca="false">IF(BT$3&gt;0,BT$49*BT10/$B$5,0)</f>
        <v>0</v>
      </c>
      <c r="BU132" s="38" t="n">
        <f aca="false">IF(BU$3&gt;0,BU$49*BU10/$B$5,0)</f>
        <v>0</v>
      </c>
      <c r="BV132" s="38" t="n">
        <f aca="false">IF(BV$3&gt;0,BV$49*BV10/$B$5,0)</f>
        <v>0</v>
      </c>
      <c r="BW132" s="38" t="n">
        <f aca="false">IF(BW$3&gt;0,BW$49*BW10/$B$5,0)</f>
        <v>0</v>
      </c>
      <c r="BX132" s="38" t="n">
        <f aca="false">IF(BX$3&gt;0,BX$49*BX10/$B$5,0)</f>
        <v>0</v>
      </c>
      <c r="BY132" s="38" t="n">
        <f aca="false">IF(BY$3&gt;0,BY$49*BY10/$B$5,0)</f>
        <v>0</v>
      </c>
      <c r="BZ132" s="38" t="n">
        <f aca="false">IF(BZ$3&gt;0,BZ$49*BZ10/$B$5,0)</f>
        <v>0</v>
      </c>
      <c r="CA132" s="38" t="n">
        <f aca="false">IF(CA$3&gt;0,CA$49*CA10/$B$5,0)</f>
        <v>0</v>
      </c>
      <c r="CB132" s="38" t="n">
        <f aca="false">IF(CB$3&gt;0,CB$49*CB10/$B$5,0)</f>
        <v>0</v>
      </c>
      <c r="CC132" s="38" t="n">
        <f aca="false">IF(CC$3&gt;0,CC$49*CC10/$B$5,0)</f>
        <v>0</v>
      </c>
      <c r="CD132" s="38" t="n">
        <f aca="false">IF(CD$3&gt;0,CD$49*CD10/$B$5,0)</f>
        <v>0</v>
      </c>
      <c r="CE132" s="38" t="n">
        <f aca="false">IF(CE$3&gt;0,CE$49*CE10/$B$5,0)</f>
        <v>0</v>
      </c>
      <c r="CF132" s="38" t="n">
        <f aca="false">IF(CF$3&gt;0,CF$49*CF10/$B$5,0)</f>
        <v>0</v>
      </c>
      <c r="CG132" s="38" t="n">
        <f aca="false">IF(CG$3&gt;0,CG$49*CG10/$B$5,0)</f>
        <v>0</v>
      </c>
      <c r="CH132" s="38" t="n">
        <f aca="false">IF(CH$3&gt;0,CH$49*CH10/$B$5,0)</f>
        <v>0</v>
      </c>
      <c r="CI132" s="38" t="n">
        <f aca="false">IF(CI$3&gt;0,CI$49*CI10/$B$5,0)</f>
        <v>0</v>
      </c>
      <c r="CJ132" s="38" t="n">
        <f aca="false">IF(CJ$3&gt;0,CJ$49*CJ10/$B$5,0)</f>
        <v>0</v>
      </c>
      <c r="CK132" s="38" t="n">
        <f aca="false">IF(CK$3&gt;0,CK$49*CK10/$B$5,0)</f>
        <v>0</v>
      </c>
      <c r="CL132" s="38" t="n">
        <f aca="false">IF(CL$3&gt;0,CL$49*CL10/$B$5,0)</f>
        <v>0</v>
      </c>
      <c r="CM132" s="38" t="n">
        <f aca="false">IF(CM$3&gt;0,CM$49*CM10/$B$5,0)</f>
        <v>0</v>
      </c>
      <c r="CN132" s="38" t="n">
        <f aca="false">IF(CN$3&gt;0,CN$49*CN10/$B$5,0)</f>
        <v>0</v>
      </c>
      <c r="CO132" s="38" t="n">
        <f aca="false">IF(CO$3&gt;0,CO$49*CO10/$B$5,0)</f>
        <v>0</v>
      </c>
      <c r="CP132" s="38" t="n">
        <f aca="false">IF(CP$3&gt;0,CP$49*CP10/$B$5,0)</f>
        <v>0</v>
      </c>
      <c r="CQ132" s="38" t="n">
        <f aca="false">IF(CQ$3&gt;0,CQ$49*CQ10/$B$5,0)</f>
        <v>0</v>
      </c>
      <c r="CR132" s="38" t="n">
        <f aca="false">IF(CR$3&gt;0,CR$49*CR10/$B$5,0)</f>
        <v>0</v>
      </c>
      <c r="CS132" s="38" t="n">
        <f aca="false">IF(CS$3&gt;0,CS$49*CS10/$B$5,0)</f>
        <v>0</v>
      </c>
      <c r="CT132" s="38" t="n">
        <f aca="false">IF(CT$3&gt;0,CT$49*CT10/$B$5,0)</f>
        <v>0</v>
      </c>
      <c r="CU132" s="38" t="n">
        <f aca="false">IF(CU$3&gt;0,CU$49*CU10/$B$5,0)</f>
        <v>0</v>
      </c>
      <c r="CV132" s="38" t="n">
        <f aca="false">IF(CV$3&gt;0,CV$49*CV10/$B$5,0)</f>
        <v>0</v>
      </c>
      <c r="CW132" s="38" t="n">
        <f aca="false">IF(CW$3&gt;0,CW$49*CW10/$B$5,0)</f>
        <v>0</v>
      </c>
      <c r="CX132" s="38" t="n">
        <f aca="false">IF(CX$3&gt;0,CX$49*CX10/$B$5,0)</f>
        <v>0</v>
      </c>
      <c r="CY132" s="38" t="n">
        <f aca="false">IF(CY$3&gt;0,CY$49*CY10/$B$5,0)</f>
        <v>0</v>
      </c>
      <c r="CZ132" s="38" t="n">
        <f aca="false">IF(CZ$3&gt;0,CZ$49*CZ10/$B$5,0)</f>
        <v>0</v>
      </c>
      <c r="DA132" s="38" t="n">
        <f aca="false">IF(DA$3&gt;0,DA$49*DA10/$B$5,0)</f>
        <v>0</v>
      </c>
      <c r="DB132" s="38" t="n">
        <f aca="false">IF(DB$3&gt;0,DB$49*DB10/$B$5,0)</f>
        <v>0</v>
      </c>
      <c r="DC132" s="38" t="n">
        <f aca="false">IF(DC$3&gt;0,DC$49*DC10/$B$5,0)</f>
        <v>0</v>
      </c>
      <c r="DD132" s="38" t="n">
        <f aca="false">IF(DD$3&gt;0,DD$49*DD10/$B$5,0)</f>
        <v>0</v>
      </c>
      <c r="DE132" s="38" t="n">
        <f aca="false">IF(DE$3&gt;0,DE$49*DE10/$B$5,0)</f>
        <v>0</v>
      </c>
      <c r="DF132" s="38" t="n">
        <f aca="false">IF(DF$3&gt;0,DF$49*DF10/$B$5,0)</f>
        <v>0</v>
      </c>
      <c r="DG132" s="38" t="n">
        <f aca="false">IF(DG$3&gt;0,DG$49*DG10/$B$5,0)</f>
        <v>0</v>
      </c>
      <c r="DH132" s="38" t="n">
        <f aca="false">IF(DH$3&gt;0,DH$49*DH10/$B$5,0)</f>
        <v>0</v>
      </c>
      <c r="DI132" s="38" t="n">
        <f aca="false">IF(DI$3&gt;0,DI$49*DI10/$B$5,0)</f>
        <v>0</v>
      </c>
      <c r="DJ132" s="38" t="n">
        <f aca="false">IF(DJ$3&gt;0,DJ$49*DJ10/$B$5,0)</f>
        <v>0</v>
      </c>
      <c r="DK132" s="38" t="n">
        <f aca="false">IF(DK$3&gt;0,DK$49*DK10/$B$5,0)</f>
        <v>0</v>
      </c>
      <c r="DL132" s="38" t="n">
        <f aca="false">IF(DL$3&gt;0,DL$49*DL10/$B$5,0)</f>
        <v>0</v>
      </c>
      <c r="DM132" s="38" t="n">
        <f aca="false">IF(DM$3&gt;0,DM$49*DM10/$B$5,0)</f>
        <v>0</v>
      </c>
      <c r="DN132" s="38" t="n">
        <f aca="false">IF(DN$3&gt;0,DN$49*DN10/$B$5,0)</f>
        <v>0</v>
      </c>
      <c r="DO132" s="38" t="n">
        <f aca="false">IF(DO$3&gt;0,DO$49*DO10/$B$5,0)</f>
        <v>0</v>
      </c>
      <c r="DP132" s="38" t="n">
        <f aca="false">IF(DP$3&gt;0,DP$49*DP10/$B$5,0)</f>
        <v>0</v>
      </c>
      <c r="DQ132" s="38" t="n">
        <f aca="false">IF(DQ$3&gt;0,DQ$49*DQ10/$B$5,0)</f>
        <v>0</v>
      </c>
      <c r="DR132" s="38" t="n">
        <f aca="false">IF(DR$3&gt;0,DR$49*DR10/$B$5,0)</f>
        <v>0</v>
      </c>
      <c r="DS132" s="38" t="n">
        <f aca="false">IF(DS$3&gt;0,DS$49*DS10/$B$5,0)</f>
        <v>0</v>
      </c>
      <c r="DT132" s="38" t="n">
        <f aca="false">IF(DT$3&gt;0,DT$49*DT10/$B$5,0)</f>
        <v>0</v>
      </c>
      <c r="DU132" s="38" t="n">
        <f aca="false">IF(DU$3&gt;0,DU$49*DU10/$B$5,0)</f>
        <v>0</v>
      </c>
      <c r="DV132" s="38" t="n">
        <f aca="false">IF(DV$3&gt;0,DV$49*DV10/$B$5,0)</f>
        <v>0</v>
      </c>
      <c r="DW132" s="38" t="n">
        <f aca="false">IF(DW$3&gt;0,DW$49*DW10/$B$5,0)</f>
        <v>0</v>
      </c>
      <c r="DX132" s="38" t="n">
        <f aca="false">IF(DX$3&gt;0,DX$49*DX10/$B$5,0)</f>
        <v>0</v>
      </c>
      <c r="DY132" s="38" t="n">
        <f aca="false">IF(DY$3&gt;0,DY$49*DY10/$B$5,0)</f>
        <v>0</v>
      </c>
      <c r="DZ132" s="38" t="n">
        <f aca="false">IF(DZ$3&gt;0,DZ$49*DZ10/$B$5,0)</f>
        <v>0</v>
      </c>
      <c r="EA132" s="38" t="n">
        <f aca="false">IF(EA$3&gt;0,EA$49*EA10/$B$5,0)</f>
        <v>0</v>
      </c>
      <c r="EB132" s="38" t="n">
        <f aca="false">IF(EB$3&gt;0,EB$49*EB10/$B$5,0)</f>
        <v>0</v>
      </c>
      <c r="EC132" s="38" t="n">
        <f aca="false">IF(EC$3&gt;0,EC$49*EC10/$B$5,0)</f>
        <v>0</v>
      </c>
      <c r="ED132" s="38" t="n">
        <f aca="false">IF(ED$3&gt;0,ED$49*ED10/$B$5,0)</f>
        <v>0</v>
      </c>
      <c r="EE132" s="38" t="n">
        <f aca="false">IF(EE$3&gt;0,EE$49*EE10/$B$5,0)</f>
        <v>0</v>
      </c>
      <c r="EF132" s="38" t="n">
        <f aca="false">IF(EF$3&gt;0,EF$49*EF10/$B$5,0)</f>
        <v>0</v>
      </c>
      <c r="EG132" s="38" t="n">
        <f aca="false">IF(EG$3&gt;0,EG$49*EG10/$B$5,0)</f>
        <v>0</v>
      </c>
      <c r="EH132" s="38" t="n">
        <f aca="false">IF(EH$3&gt;0,EH$49*EH10/$B$5,0)</f>
        <v>0</v>
      </c>
      <c r="EI132" s="38" t="n">
        <f aca="false">IF(EI$3&gt;0,EI$49*EI10/$B$5,0)</f>
        <v>0</v>
      </c>
      <c r="EJ132" s="38" t="n">
        <f aca="false">IF(EJ$3&gt;0,EJ$49*EJ10/$B$5,0)</f>
        <v>0</v>
      </c>
      <c r="EK132" s="38" t="n">
        <f aca="false">IF(EK$3&gt;0,EK$49*EK10/$B$5,0)</f>
        <v>0</v>
      </c>
      <c r="EL132" s="38" t="n">
        <f aca="false">IF(EL$3&gt;0,EL$49*EL10/$B$5,0)</f>
        <v>0</v>
      </c>
      <c r="EM132" s="38" t="n">
        <f aca="false">IF(EM$3&gt;0,EM$49*EM10/$B$5,0)</f>
        <v>0</v>
      </c>
      <c r="EN132" s="38" t="n">
        <f aca="false">IF(EN$3&gt;0,EN$49*EN10/$B$5,0)</f>
        <v>0</v>
      </c>
      <c r="EO132" s="38" t="n">
        <f aca="false">IF(EO$3&gt;0,EO$49*EO10/$B$5,0)</f>
        <v>0</v>
      </c>
      <c r="EP132" s="38" t="n">
        <f aca="false">IF(EP$3&gt;0,EP$49*EP10/$B$5,0)</f>
        <v>0</v>
      </c>
      <c r="EQ132" s="38" t="n">
        <f aca="false">IF(EQ$3&gt;0,EQ$49*EQ10/$B$5,0)</f>
        <v>0</v>
      </c>
      <c r="ER132" s="38" t="n">
        <f aca="false">IF(ER$3&gt;0,ER$49*ER10/$B$5,0)</f>
        <v>0</v>
      </c>
      <c r="ES132" s="38" t="n">
        <f aca="false">IF(ES$3&gt;0,ES$49*ES10/$B$5,0)</f>
        <v>0</v>
      </c>
      <c r="ET132" s="38" t="n">
        <f aca="false">IF(ET$3&gt;0,ET$49*ET10/$B$5,0)</f>
        <v>0</v>
      </c>
      <c r="EU132" s="38" t="n">
        <f aca="false">IF(EU$3&gt;0,EU$49*EU10/$B$5,0)</f>
        <v>0</v>
      </c>
      <c r="EV132" s="38" t="n">
        <f aca="false">IF(EV$3&gt;0,EV$49*EV10/$B$5,0)</f>
        <v>0</v>
      </c>
      <c r="EW132" s="38" t="n">
        <f aca="false">IF(EW$3&gt;0,EW$49*EW10/$B$5,0)</f>
        <v>0</v>
      </c>
      <c r="EX132" s="38" t="n">
        <f aca="false">IF(EX$3&gt;0,EX$49*EX10/$B$5,0)</f>
        <v>0</v>
      </c>
      <c r="EY132" s="38" t="n">
        <f aca="false">IF(EY$3&gt;0,EY$49*EY10/$B$5,0)</f>
        <v>0</v>
      </c>
      <c r="EZ132" s="38" t="n">
        <f aca="false">IF(EZ$3&gt;0,EZ$49*EZ10/$B$5,0)</f>
        <v>0</v>
      </c>
      <c r="FA132" s="38" t="n">
        <f aca="false">IF(FA$3&gt;0,FA$49*FA10/$B$5,0)</f>
        <v>0</v>
      </c>
      <c r="FB132" s="38" t="n">
        <f aca="false">IF(FB$3&gt;0,FB$49*FB10/$B$5,0)</f>
        <v>0</v>
      </c>
      <c r="FC132" s="38" t="n">
        <f aca="false">IF(FC$3&gt;0,FC$49*FC10/$B$5,0)</f>
        <v>0</v>
      </c>
      <c r="FD132" s="38" t="n">
        <f aca="false">IF(FD$3&gt;0,FD$49*FD10/$B$5,0)</f>
        <v>0</v>
      </c>
      <c r="FE132" s="38" t="n">
        <f aca="false">IF(FE$3&gt;0,FE$49*FE10/$B$5,0)</f>
        <v>0</v>
      </c>
      <c r="FF132" s="38" t="n">
        <f aca="false">IF(FF$3&gt;0,FF$49*FF10/$B$5,0)</f>
        <v>0</v>
      </c>
      <c r="FG132" s="38" t="n">
        <f aca="false">IF(FG$3&gt;0,FG$49*FG10/$B$5,0)</f>
        <v>0</v>
      </c>
      <c r="FH132" s="38" t="n">
        <f aca="false">IF(FH$3&gt;0,FH$49*FH10/$B$5,0)</f>
        <v>0</v>
      </c>
      <c r="FI132" s="38" t="n">
        <f aca="false">IF(FI$3&gt;0,FI$49*FI10/$B$5,0)</f>
        <v>0</v>
      </c>
      <c r="FJ132" s="38" t="n">
        <f aca="false">IF(FJ$3&gt;0,FJ$49*FJ10/$B$5,0)</f>
        <v>0</v>
      </c>
      <c r="FK132" s="38" t="n">
        <f aca="false">IF(FK$3&gt;0,FK$49*FK10/$B$5,0)</f>
        <v>0</v>
      </c>
      <c r="FL132" s="38" t="n">
        <f aca="false">IF(FL$3&gt;0,FL$49*FL10/$B$5,0)</f>
        <v>0</v>
      </c>
      <c r="FM132" s="38" t="n">
        <f aca="false">IF(FM$3&gt;0,FM$49*FM10/$B$5,0)</f>
        <v>0</v>
      </c>
      <c r="FN132" s="38" t="n">
        <f aca="false">IF(FN$3&gt;0,FN$49*FN10/$B$5,0)</f>
        <v>0</v>
      </c>
      <c r="FO132" s="38" t="n">
        <f aca="false">IF(FO$3&gt;0,FO$49*FO10/$B$5,0)</f>
        <v>0</v>
      </c>
      <c r="FP132" s="38" t="n">
        <f aca="false">IF(FP$3&gt;0,FP$49*FP10/$B$5,0)</f>
        <v>0</v>
      </c>
      <c r="FQ132" s="38" t="n">
        <f aca="false">IF(FQ$3&gt;0,FQ$49*FQ10/$B$5,0)</f>
        <v>0</v>
      </c>
      <c r="FR132" s="38" t="n">
        <f aca="false">IF(FR$3&gt;0,FR$49*FR10/$B$5,0)</f>
        <v>0</v>
      </c>
      <c r="FS132" s="38" t="n">
        <f aca="false">IF(FS$3&gt;0,FS$49*FS10/$B$5,0)</f>
        <v>0</v>
      </c>
      <c r="FT132" s="38" t="n">
        <f aca="false">IF(FT$3&gt;0,FT$49*FT10/$B$5,0)</f>
        <v>0</v>
      </c>
      <c r="FU132" s="38" t="n">
        <f aca="false">IF(FU$3&gt;0,FU$49*FU10/$B$5,0)</f>
        <v>0</v>
      </c>
      <c r="FV132" s="38" t="n">
        <f aca="false">IF(FV$3&gt;0,FV$49*FV10/$B$5,0)</f>
        <v>0</v>
      </c>
      <c r="FW132" s="38" t="n">
        <f aca="false">IF(FW$3&gt;0,FW$49*FW10/$B$5,0)</f>
        <v>0</v>
      </c>
      <c r="FX132" s="38" t="n">
        <f aca="false">IF(FX$3&gt;0,FX$49*FX10/$B$5,0)</f>
        <v>0</v>
      </c>
      <c r="FY132" s="38" t="n">
        <f aca="false">IF(FY$3&gt;0,FY$49*FY10/$B$5,0)</f>
        <v>0</v>
      </c>
      <c r="FZ132" s="38" t="n">
        <f aca="false">IF(FZ$3&gt;0,FZ$49*FZ10/$B$5,0)</f>
        <v>0</v>
      </c>
      <c r="GA132" s="38" t="n">
        <f aca="false">IF(GA$3&gt;0,GA$49*GA10/$B$5,0)</f>
        <v>0</v>
      </c>
      <c r="GB132" s="38" t="n">
        <f aca="false">IF(GB$3&gt;0,GB$49*GB10/$B$5,0)</f>
        <v>0</v>
      </c>
      <c r="GC132" s="38" t="n">
        <f aca="false">IF(GC$3&gt;0,GC$49*GC10/$B$5,0)</f>
        <v>0</v>
      </c>
      <c r="GD132" s="38" t="n">
        <f aca="false">IF(GD$3&gt;0,GD$49*GD10/$B$5,0)</f>
        <v>0</v>
      </c>
      <c r="GE132" s="38" t="n">
        <f aca="false">IF(GE$3&gt;0,GE$49*GE10/$B$5,0)</f>
        <v>0</v>
      </c>
      <c r="GF132" s="38" t="n">
        <f aca="false">IF(GF$3&gt;0,GF$49*GF10/$B$5,0)</f>
        <v>0</v>
      </c>
      <c r="GG132" s="38" t="n">
        <f aca="false">IF(GG$3&gt;0,GG$49*GG10/$B$5,0)</f>
        <v>0</v>
      </c>
      <c r="GH132" s="38" t="n">
        <f aca="false">IF(GH$3&gt;0,GH$49*GH10/$B$5,0)</f>
        <v>0</v>
      </c>
      <c r="GI132" s="38" t="n">
        <f aca="false">IF(GI$3&gt;0,GI$49*GI10/$B$5,0)</f>
        <v>0</v>
      </c>
      <c r="GJ132" s="38" t="n">
        <f aca="false">IF(GJ$3&gt;0,GJ$49*GJ10/$B$5,0)</f>
        <v>0</v>
      </c>
      <c r="GK132" s="38" t="n">
        <f aca="false">IF(GK$3&gt;0,GK$49*GK10/$B$5,0)</f>
        <v>0</v>
      </c>
      <c r="GL132" s="38" t="n">
        <f aca="false">IF(GL$3&gt;0,GL$49*GL10/$B$5,0)</f>
        <v>0</v>
      </c>
      <c r="GM132" s="38" t="n">
        <f aca="false">IF(GM$3&gt;0,GM$49*GM10/$B$5,0)</f>
        <v>0</v>
      </c>
      <c r="GN132" s="38" t="n">
        <f aca="false">IF(GN$3&gt;0,GN$49*GN10/$B$5,0)</f>
        <v>0</v>
      </c>
      <c r="GO132" s="38" t="n">
        <f aca="false">IF(GO$3&gt;0,GO$49*GO10/$B$5,0)</f>
        <v>0</v>
      </c>
      <c r="GP132" s="38" t="n">
        <f aca="false">IF(GP$3&gt;0,GP$49*GP10/$B$5,0)</f>
        <v>0</v>
      </c>
      <c r="GQ132" s="38" t="n">
        <f aca="false">IF(GQ$3&gt;0,GQ$49*GQ10/$B$5,0)</f>
        <v>0</v>
      </c>
      <c r="GR132" s="38" t="n">
        <f aca="false">IF(GR$3&gt;0,GR$49*GR10/$B$5,0)</f>
        <v>0</v>
      </c>
      <c r="GS132" s="38" t="n">
        <f aca="false">IF(GS$3&gt;0,GS$49*GS10/$B$5,0)</f>
        <v>0</v>
      </c>
      <c r="GT132" s="38" t="n">
        <f aca="false">IF(GT$3&gt;0,GT$49*GT10/$B$5,0)</f>
        <v>0</v>
      </c>
      <c r="GU132" s="38" t="n">
        <f aca="false">IF(GU$3&gt;0,GU$49*GU10/$B$5,0)</f>
        <v>0</v>
      </c>
      <c r="GV132" s="38" t="n">
        <f aca="false">IF(GV$3&gt;0,GV$49*GV10/$B$5,0)</f>
        <v>0</v>
      </c>
      <c r="GW132" s="38" t="n">
        <f aca="false">IF(GW$3&gt;0,GW$49*GW10/$B$5,0)</f>
        <v>0</v>
      </c>
      <c r="GX132" s="38" t="n">
        <f aca="false">IF(GX$3&gt;0,GX$49*GX10/$B$5,0)</f>
        <v>0</v>
      </c>
      <c r="GY132" s="38" t="n">
        <f aca="false">IF(GY$3&gt;0,GY$49*GY10/$B$5,0)</f>
        <v>0</v>
      </c>
      <c r="GZ132" s="38" t="n">
        <f aca="false">IF(GZ$3&gt;0,GZ$49*GZ10/$B$5,0)</f>
        <v>0</v>
      </c>
      <c r="HA132" s="38" t="n">
        <f aca="false">IF(HA$3&gt;0,HA$49*HA10/$B$5,0)</f>
        <v>0</v>
      </c>
      <c r="HB132" s="38" t="n">
        <f aca="false">IF(HB$3&gt;0,HB$49*HB10/$B$5,0)</f>
        <v>0</v>
      </c>
      <c r="HC132" s="38" t="n">
        <f aca="false">IF(HC$3&gt;0,HC$49*HC10/$B$5,0)</f>
        <v>0</v>
      </c>
      <c r="HD132" s="38" t="n">
        <f aca="false">IF(HD$3&gt;0,HD$49*HD10/$B$5,0)</f>
        <v>0</v>
      </c>
      <c r="HE132" s="38" t="n">
        <f aca="false">IF(HE$3&gt;0,HE$49*HE10/$B$5,0)</f>
        <v>0</v>
      </c>
      <c r="HF132" s="38" t="n">
        <f aca="false">IF(HF$3&gt;0,HF$49*HF10/$B$5,0)</f>
        <v>0</v>
      </c>
      <c r="HG132" s="38" t="n">
        <f aca="false">IF(HG$3&gt;0,HG$49*HG10/$B$5,0)</f>
        <v>0</v>
      </c>
      <c r="HH132" s="38" t="n">
        <f aca="false">IF(HH$3&gt;0,HH$49*HH10/$B$5,0)</f>
        <v>0</v>
      </c>
      <c r="HI132" s="38" t="n">
        <f aca="false">IF(HI$3&gt;0,HI$49*HI10/$B$5,0)</f>
        <v>0</v>
      </c>
      <c r="HJ132" s="38" t="n">
        <f aca="false">IF(HJ$3&gt;0,HJ$49*HJ10/$B$5,0)</f>
        <v>0</v>
      </c>
      <c r="HK132" s="38" t="n">
        <f aca="false">IF(HK$3&gt;0,HK$49*HK10/$B$5,0)</f>
        <v>0</v>
      </c>
      <c r="HL132" s="38" t="n">
        <f aca="false">IF(HL$3&gt;0,HL$49*HL10/$B$5,0)</f>
        <v>0</v>
      </c>
      <c r="HM132" s="38" t="n">
        <f aca="false">IF(HM$3&gt;0,HM$49*HM10/$B$5,0)</f>
        <v>0</v>
      </c>
      <c r="HN132" s="38" t="n">
        <f aca="false">IF(HN$3&gt;0,HN$49*HN10/$B$5,0)</f>
        <v>0</v>
      </c>
      <c r="HO132" s="38" t="n">
        <f aca="false">IF(HO$3&gt;0,HO$49*HO10/$B$5,0)</f>
        <v>0</v>
      </c>
      <c r="HP132" s="38" t="n">
        <f aca="false">IF(HP$3&gt;0,HP$49*HP10/$B$5,0)</f>
        <v>0</v>
      </c>
      <c r="HQ132" s="38" t="n">
        <f aca="false">IF(HQ$3&gt;0,HQ$49*HQ10/$B$5,0)</f>
        <v>0</v>
      </c>
      <c r="HR132" s="38" t="n">
        <f aca="false">IF(HR$3&gt;0,HR$49*HR10/$B$5,0)</f>
        <v>0</v>
      </c>
      <c r="HS132" s="38" t="n">
        <f aca="false">IF(HS$3&gt;0,HS$49*HS10/$B$5,0)</f>
        <v>0</v>
      </c>
      <c r="HT132" s="38" t="n">
        <f aca="false">IF(HT$3&gt;0,HT$49*HT10/$B$5,0)</f>
        <v>0</v>
      </c>
      <c r="HU132" s="38" t="n">
        <f aca="false">IF(HU$3&gt;0,HU$49*HU10/$B$5,0)</f>
        <v>0</v>
      </c>
      <c r="HV132" s="38" t="n">
        <f aca="false">IF(HV$3&gt;0,HV$49*HV10/$B$5,0)</f>
        <v>0</v>
      </c>
      <c r="HW132" s="38" t="n">
        <f aca="false">IF(HW$3&gt;0,HW$49*HW10/$B$5,0)</f>
        <v>0</v>
      </c>
      <c r="HX132" s="38" t="n">
        <f aca="false">IF(HX$3&gt;0,HX$49*HX10/$B$5,0)</f>
        <v>0</v>
      </c>
      <c r="HY132" s="38" t="n">
        <f aca="false">IF(HY$3&gt;0,HY$49*HY10/$B$5,0)</f>
        <v>0</v>
      </c>
      <c r="HZ132" s="38" t="n">
        <f aca="false">IF(HZ$3&gt;0,HZ$49*HZ10/$B$5,0)</f>
        <v>0</v>
      </c>
      <c r="IA132" s="38" t="n">
        <f aca="false">IF(IA$3&gt;0,IA$49*IA10/$B$5,0)</f>
        <v>0</v>
      </c>
      <c r="IB132" s="38" t="n">
        <f aca="false">IF(IB$3&gt;0,IB$49*IB10/$B$5,0)</f>
        <v>0</v>
      </c>
      <c r="IC132" s="38" t="n">
        <f aca="false">IF(IC$3&gt;0,IC$49*IC10/$B$5,0)</f>
        <v>0</v>
      </c>
      <c r="ID132" s="38" t="n">
        <f aca="false">IF(ID$3&gt;0,ID$49*ID10/$B$5,0)</f>
        <v>0</v>
      </c>
      <c r="IE132" s="38" t="n">
        <f aca="false">IF(IE$3&gt;0,IE$49*IE10/$B$5,0)</f>
        <v>0</v>
      </c>
      <c r="IF132" s="38" t="n">
        <f aca="false">IF(IF$3&gt;0,IF$49*IF10/$B$5,0)</f>
        <v>0</v>
      </c>
      <c r="IG132" s="38" t="n">
        <f aca="false">IF(IG$3&gt;0,IG$49*IG10/$B$5,0)</f>
        <v>0</v>
      </c>
      <c r="IH132" s="38" t="n">
        <f aca="false">IF(IH$3&gt;0,IH$49*IH10/$B$5,0)</f>
        <v>0</v>
      </c>
      <c r="II132" s="38" t="n">
        <f aca="false">IF(II$3&gt;0,II$49*II10/$B$5,0)</f>
        <v>0</v>
      </c>
      <c r="IJ132" s="38" t="n">
        <f aca="false">IF(IJ$3&gt;0,IJ$49*IJ10/$B$5,0)</f>
        <v>0</v>
      </c>
      <c r="IK132" s="38" t="n">
        <f aca="false">IF(IK$3&gt;0,IK$49*IK10/$B$5,0)</f>
        <v>0</v>
      </c>
      <c r="IL132" s="38" t="n">
        <f aca="false">IF(IL$3&gt;0,IL$49*IL10/$B$5,0)</f>
        <v>0</v>
      </c>
      <c r="IM132" s="38" t="n">
        <f aca="false">IF(IM$3&gt;0,IM$49*IM10/$B$5,0)</f>
        <v>0</v>
      </c>
    </row>
    <row r="133" customFormat="false" ht="15" hidden="false" customHeight="false" outlineLevel="0" collapsed="false">
      <c r="A133" s="67" t="s">
        <v>71</v>
      </c>
      <c r="C133" s="38" t="n">
        <f aca="false">IF(C$3&gt;0,C$49*C11/$B$5,0)</f>
        <v>0</v>
      </c>
      <c r="D133" s="38" t="n">
        <f aca="false">IF(D$3&gt;0,D$49*D11/$B$5,0)</f>
        <v>0</v>
      </c>
      <c r="E133" s="38" t="n">
        <f aca="false">IF(E$3&gt;0,E$49*E11/$B$5,0)</f>
        <v>0</v>
      </c>
      <c r="F133" s="38" t="n">
        <f aca="false">IF(F$3&gt;0,F$49*F11/$B$5,0)</f>
        <v>0</v>
      </c>
      <c r="G133" s="38" t="n">
        <f aca="false">IF(G$3&gt;0,G$49*G11/$B$5,0)</f>
        <v>0</v>
      </c>
      <c r="H133" s="38" t="n">
        <f aca="false">IF(H$3&gt;0,H$49*H11/$B$5,0)</f>
        <v>0</v>
      </c>
      <c r="I133" s="38" t="n">
        <f aca="false">IF(I$3&gt;0,I$49*I11/$B$5,0)</f>
        <v>0</v>
      </c>
      <c r="J133" s="38" t="n">
        <f aca="false">IF(J$3&gt;0,J$49*J11/$B$5,0)</f>
        <v>0</v>
      </c>
      <c r="K133" s="38" t="n">
        <f aca="false">IF(K$3&gt;0,K$49*K11/$B$5,0)</f>
        <v>0</v>
      </c>
      <c r="L133" s="38" t="n">
        <f aca="false">IF(L$3&gt;0,L$49*L11/$B$5,0)</f>
        <v>0</v>
      </c>
      <c r="M133" s="38" t="n">
        <f aca="false">IF(M$3&gt;0,M$49*M11/$B$5,0)</f>
        <v>0</v>
      </c>
      <c r="N133" s="38" t="n">
        <f aca="false">IF(N$3&gt;0,N$49*N11/$B$5,0)</f>
        <v>0</v>
      </c>
      <c r="O133" s="38" t="n">
        <f aca="false">IF(O$3&gt;0,O$49*O11/$B$5,0)</f>
        <v>0</v>
      </c>
      <c r="P133" s="38" t="n">
        <f aca="false">IF(P$3&gt;0,P$49*P11/$B$5,0)</f>
        <v>0</v>
      </c>
      <c r="Q133" s="38" t="n">
        <f aca="false">IF(Q$3&gt;0,Q$49*Q11/$B$5,0)</f>
        <v>0</v>
      </c>
      <c r="R133" s="38" t="n">
        <f aca="false">IF(R$3&gt;0,R$49*R11/$B$5,0)</f>
        <v>0</v>
      </c>
      <c r="S133" s="38" t="n">
        <f aca="false">IF(S$3&gt;0,S$49*S11/$B$5,0)</f>
        <v>0</v>
      </c>
      <c r="T133" s="38" t="n">
        <f aca="false">IF(T$3&gt;0,T$49*T11/$B$5,0)</f>
        <v>0</v>
      </c>
      <c r="U133" s="38" t="n">
        <f aca="false">IF(U$3&gt;0,U$49*U11/$B$5,0)</f>
        <v>0</v>
      </c>
      <c r="V133" s="38" t="n">
        <f aca="false">IF(V$3&gt;0,V$49*V11/$B$5,0)</f>
        <v>0</v>
      </c>
      <c r="W133" s="38" t="n">
        <f aca="false">IF(W$3&gt;0,W$49*W11/$B$5,0)</f>
        <v>0</v>
      </c>
      <c r="X133" s="38" t="n">
        <f aca="false">IF(X$3&gt;0,X$49*X11/$B$5,0)</f>
        <v>0</v>
      </c>
      <c r="Y133" s="38" t="n">
        <f aca="false">IF(Y$3&gt;0,Y$49*Y11/$B$5,0)</f>
        <v>0</v>
      </c>
      <c r="Z133" s="38" t="n">
        <f aca="false">IF(Z$3&gt;0,Z$49*Z11/$B$5,0)</f>
        <v>0</v>
      </c>
      <c r="AA133" s="38" t="n">
        <f aca="false">IF(AA$3&gt;0,AA$49*AA11/$B$5,0)</f>
        <v>0</v>
      </c>
      <c r="AB133" s="38" t="n">
        <f aca="false">IF(AB$3&gt;0,AB$49*AB11/$B$5,0)</f>
        <v>0</v>
      </c>
      <c r="AC133" s="38" t="n">
        <f aca="false">IF(AC$3&gt;0,AC$49*AC11/$B$5,0)</f>
        <v>0</v>
      </c>
      <c r="AD133" s="38" t="n">
        <f aca="false">IF(AD$3&gt;0,AD$49*AD11/$B$5,0)</f>
        <v>0</v>
      </c>
      <c r="AE133" s="38" t="n">
        <f aca="false">IF(AE$3&gt;0,AE$49*AE11/$B$5,0)</f>
        <v>0</v>
      </c>
      <c r="AF133" s="38" t="n">
        <f aca="false">IF(AF$3&gt;0,AF$49*AF11/$B$5,0)</f>
        <v>0</v>
      </c>
      <c r="AG133" s="38" t="n">
        <f aca="false">IF(AG$3&gt;0,AG$49*AG11/$B$5,0)</f>
        <v>0</v>
      </c>
      <c r="AH133" s="38" t="n">
        <f aca="false">IF(AH$3&gt;0,AH$49*AH11/$B$5,0)</f>
        <v>0</v>
      </c>
      <c r="AI133" s="38" t="n">
        <f aca="false">IF(AI$3&gt;0,AI$49*AI11/$B$5,0)</f>
        <v>0</v>
      </c>
      <c r="AJ133" s="38" t="n">
        <f aca="false">IF(AJ$3&gt;0,AJ$49*AJ11/$B$5,0)</f>
        <v>0</v>
      </c>
      <c r="AK133" s="38" t="n">
        <f aca="false">IF(AK$3&gt;0,AK$49*AK11/$B$5,0)</f>
        <v>0</v>
      </c>
      <c r="AL133" s="38" t="n">
        <f aca="false">IF(AL$3&gt;0,AL$49*AL11/$B$5,0)</f>
        <v>0</v>
      </c>
      <c r="AM133" s="38" t="n">
        <f aca="false">IF(AM$3&gt;0,AM$49*AM11/$B$5,0)</f>
        <v>0</v>
      </c>
      <c r="AN133" s="38" t="n">
        <f aca="false">IF(AN$3&gt;0,AN$49*AN11/$B$5,0)</f>
        <v>0</v>
      </c>
      <c r="AO133" s="38" t="n">
        <f aca="false">IF(AO$3&gt;0,AO$49*AO11/$B$5,0)</f>
        <v>0</v>
      </c>
      <c r="AP133" s="38" t="n">
        <f aca="false">IF(AP$3&gt;0,AP$49*AP11/$B$5,0)</f>
        <v>0</v>
      </c>
      <c r="AQ133" s="38" t="n">
        <f aca="false">IF(AQ$3&gt;0,AQ$49*AQ11/$B$5,0)</f>
        <v>0</v>
      </c>
      <c r="AR133" s="38" t="n">
        <f aca="false">IF(AR$3&gt;0,AR$49*AR11/$B$5,0)</f>
        <v>0</v>
      </c>
      <c r="AS133" s="38" t="n">
        <f aca="false">IF(AS$3&gt;0,AS$49*AS11/$B$5,0)</f>
        <v>0</v>
      </c>
      <c r="AT133" s="38" t="n">
        <f aca="false">IF(AT$3&gt;0,AT$49*AT11/$B$5,0)</f>
        <v>0</v>
      </c>
      <c r="AU133" s="38" t="n">
        <f aca="false">IF(AU$3&gt;0,AU$49*AU11/$B$5,0)</f>
        <v>0</v>
      </c>
      <c r="AV133" s="38" t="n">
        <f aca="false">IF(AV$3&gt;0,AV$49*AV11/$B$5,0)</f>
        <v>0</v>
      </c>
      <c r="AW133" s="38" t="n">
        <f aca="false">IF(AW$3&gt;0,AW$49*AW11/$B$5,0)</f>
        <v>0</v>
      </c>
      <c r="AX133" s="38" t="n">
        <f aca="false">IF(AX$3&gt;0,AX$49*AX11/$B$5,0)</f>
        <v>0</v>
      </c>
      <c r="AY133" s="38" t="n">
        <f aca="false">IF(AY$3&gt;0,AY$49*AY11/$B$5,0)</f>
        <v>0</v>
      </c>
      <c r="AZ133" s="38" t="n">
        <f aca="false">IF(AZ$3&gt;0,AZ$49*AZ11/$B$5,0)</f>
        <v>0</v>
      </c>
      <c r="BA133" s="38" t="n">
        <f aca="false">IF(BA$3&gt;0,BA$49*BA11/$B$5,0)</f>
        <v>0</v>
      </c>
      <c r="BB133" s="38" t="n">
        <f aca="false">IF(BB$3&gt;0,BB$49*BB11/$B$5,0)</f>
        <v>0</v>
      </c>
      <c r="BC133" s="38" t="n">
        <f aca="false">IF(BC$3&gt;0,BC$49*BC11/$B$5,0)</f>
        <v>0</v>
      </c>
      <c r="BD133" s="38" t="n">
        <f aca="false">IF(BD$3&gt;0,BD$49*BD11/$B$5,0)</f>
        <v>0</v>
      </c>
      <c r="BE133" s="38" t="n">
        <f aca="false">IF(BE$3&gt;0,BE$49*BE11/$B$5,0)</f>
        <v>0</v>
      </c>
      <c r="BF133" s="38" t="n">
        <f aca="false">IF(BF$3&gt;0,BF$49*BF11/$B$5,0)</f>
        <v>0</v>
      </c>
      <c r="BG133" s="38" t="n">
        <f aca="false">IF(BG$3&gt;0,BG$49*BG11/$B$5,0)</f>
        <v>0</v>
      </c>
      <c r="BH133" s="38" t="n">
        <f aca="false">IF(BH$3&gt;0,BH$49*BH11/$B$5,0)</f>
        <v>0</v>
      </c>
      <c r="BI133" s="38" t="n">
        <f aca="false">IF(BI$3&gt;0,BI$49*BI11/$B$5,0)</f>
        <v>0</v>
      </c>
      <c r="BJ133" s="38" t="n">
        <f aca="false">IF(BJ$3&gt;0,BJ$49*BJ11/$B$5,0)</f>
        <v>0</v>
      </c>
      <c r="BK133" s="38" t="n">
        <f aca="false">IF(BK$3&gt;0,BK$49*BK11/$B$5,0)</f>
        <v>0</v>
      </c>
      <c r="BL133" s="38" t="n">
        <f aca="false">IF(BL$3&gt;0,BL$49*BL11/$B$5,0)</f>
        <v>0</v>
      </c>
      <c r="BM133" s="38" t="n">
        <f aca="false">IF(BM$3&gt;0,BM$49*BM11/$B$5,0)</f>
        <v>0</v>
      </c>
      <c r="BN133" s="38" t="n">
        <f aca="false">IF(BN$3&gt;0,BN$49*BN11/$B$5,0)</f>
        <v>0</v>
      </c>
      <c r="BO133" s="38" t="n">
        <f aca="false">IF(BO$3&gt;0,BO$49*BO11/$B$5,0)</f>
        <v>0</v>
      </c>
      <c r="BP133" s="38" t="n">
        <f aca="false">IF(BP$3&gt;0,BP$49*BP11/$B$5,0)</f>
        <v>0</v>
      </c>
      <c r="BQ133" s="38" t="n">
        <f aca="false">IF(BQ$3&gt;0,BQ$49*BQ11/$B$5,0)</f>
        <v>0</v>
      </c>
      <c r="BR133" s="38" t="n">
        <f aca="false">IF(BR$3&gt;0,BR$49*BR11/$B$5,0)</f>
        <v>0</v>
      </c>
      <c r="BS133" s="38" t="n">
        <f aca="false">IF(BS$3&gt;0,BS$49*BS11/$B$5,0)</f>
        <v>0</v>
      </c>
      <c r="BT133" s="38" t="n">
        <f aca="false">IF(BT$3&gt;0,BT$49*BT11/$B$5,0)</f>
        <v>0</v>
      </c>
      <c r="BU133" s="38" t="n">
        <f aca="false">IF(BU$3&gt;0,BU$49*BU11/$B$5,0)</f>
        <v>0</v>
      </c>
      <c r="BV133" s="38" t="n">
        <f aca="false">IF(BV$3&gt;0,BV$49*BV11/$B$5,0)</f>
        <v>0</v>
      </c>
      <c r="BW133" s="38" t="n">
        <f aca="false">IF(BW$3&gt;0,BW$49*BW11/$B$5,0)</f>
        <v>0</v>
      </c>
      <c r="BX133" s="38" t="n">
        <f aca="false">IF(BX$3&gt;0,BX$49*BX11/$B$5,0)</f>
        <v>0</v>
      </c>
      <c r="BY133" s="38" t="n">
        <f aca="false">IF(BY$3&gt;0,BY$49*BY11/$B$5,0)</f>
        <v>0</v>
      </c>
      <c r="BZ133" s="38" t="n">
        <f aca="false">IF(BZ$3&gt;0,BZ$49*BZ11/$B$5,0)</f>
        <v>0</v>
      </c>
      <c r="CA133" s="38" t="n">
        <f aca="false">IF(CA$3&gt;0,CA$49*CA11/$B$5,0)</f>
        <v>0</v>
      </c>
      <c r="CB133" s="38" t="n">
        <f aca="false">IF(CB$3&gt;0,CB$49*CB11/$B$5,0)</f>
        <v>0</v>
      </c>
      <c r="CC133" s="38" t="n">
        <f aca="false">IF(CC$3&gt;0,CC$49*CC11/$B$5,0)</f>
        <v>0</v>
      </c>
      <c r="CD133" s="38" t="n">
        <f aca="false">IF(CD$3&gt;0,CD$49*CD11/$B$5,0)</f>
        <v>0</v>
      </c>
      <c r="CE133" s="38" t="n">
        <f aca="false">IF(CE$3&gt;0,CE$49*CE11/$B$5,0)</f>
        <v>0</v>
      </c>
      <c r="CF133" s="38" t="n">
        <f aca="false">IF(CF$3&gt;0,CF$49*CF11/$B$5,0)</f>
        <v>0</v>
      </c>
      <c r="CG133" s="38" t="n">
        <f aca="false">IF(CG$3&gt;0,CG$49*CG11/$B$5,0)</f>
        <v>0</v>
      </c>
      <c r="CH133" s="38" t="n">
        <f aca="false">IF(CH$3&gt;0,CH$49*CH11/$B$5,0)</f>
        <v>0</v>
      </c>
      <c r="CI133" s="38" t="n">
        <f aca="false">IF(CI$3&gt;0,CI$49*CI11/$B$5,0)</f>
        <v>0</v>
      </c>
      <c r="CJ133" s="38" t="n">
        <f aca="false">IF(CJ$3&gt;0,CJ$49*CJ11/$B$5,0)</f>
        <v>0</v>
      </c>
      <c r="CK133" s="38" t="n">
        <f aca="false">IF(CK$3&gt;0,CK$49*CK11/$B$5,0)</f>
        <v>0</v>
      </c>
      <c r="CL133" s="38" t="n">
        <f aca="false">IF(CL$3&gt;0,CL$49*CL11/$B$5,0)</f>
        <v>0</v>
      </c>
      <c r="CM133" s="38" t="n">
        <f aca="false">IF(CM$3&gt;0,CM$49*CM11/$B$5,0)</f>
        <v>0</v>
      </c>
      <c r="CN133" s="38" t="n">
        <f aca="false">IF(CN$3&gt;0,CN$49*CN11/$B$5,0)</f>
        <v>0</v>
      </c>
      <c r="CO133" s="38" t="n">
        <f aca="false">IF(CO$3&gt;0,CO$49*CO11/$B$5,0)</f>
        <v>0</v>
      </c>
      <c r="CP133" s="38" t="n">
        <f aca="false">IF(CP$3&gt;0,CP$49*CP11/$B$5,0)</f>
        <v>0</v>
      </c>
      <c r="CQ133" s="38" t="n">
        <f aca="false">IF(CQ$3&gt;0,CQ$49*CQ11/$B$5,0)</f>
        <v>0</v>
      </c>
      <c r="CR133" s="38" t="n">
        <f aca="false">IF(CR$3&gt;0,CR$49*CR11/$B$5,0)</f>
        <v>0</v>
      </c>
      <c r="CS133" s="38" t="n">
        <f aca="false">IF(CS$3&gt;0,CS$49*CS11/$B$5,0)</f>
        <v>0</v>
      </c>
      <c r="CT133" s="38" t="n">
        <f aca="false">IF(CT$3&gt;0,CT$49*CT11/$B$5,0)</f>
        <v>0</v>
      </c>
      <c r="CU133" s="38" t="n">
        <f aca="false">IF(CU$3&gt;0,CU$49*CU11/$B$5,0)</f>
        <v>0</v>
      </c>
      <c r="CV133" s="38" t="n">
        <f aca="false">IF(CV$3&gt;0,CV$49*CV11/$B$5,0)</f>
        <v>0</v>
      </c>
      <c r="CW133" s="38" t="n">
        <f aca="false">IF(CW$3&gt;0,CW$49*CW11/$B$5,0)</f>
        <v>0</v>
      </c>
      <c r="CX133" s="38" t="n">
        <f aca="false">IF(CX$3&gt;0,CX$49*CX11/$B$5,0)</f>
        <v>0</v>
      </c>
      <c r="CY133" s="38" t="n">
        <f aca="false">IF(CY$3&gt;0,CY$49*CY11/$B$5,0)</f>
        <v>0</v>
      </c>
      <c r="CZ133" s="38" t="n">
        <f aca="false">IF(CZ$3&gt;0,CZ$49*CZ11/$B$5,0)</f>
        <v>0</v>
      </c>
      <c r="DA133" s="38" t="n">
        <f aca="false">IF(DA$3&gt;0,DA$49*DA11/$B$5,0)</f>
        <v>0</v>
      </c>
      <c r="DB133" s="38" t="n">
        <f aca="false">IF(DB$3&gt;0,DB$49*DB11/$B$5,0)</f>
        <v>0</v>
      </c>
      <c r="DC133" s="38" t="n">
        <f aca="false">IF(DC$3&gt;0,DC$49*DC11/$B$5,0)</f>
        <v>0</v>
      </c>
      <c r="DD133" s="38" t="n">
        <f aca="false">IF(DD$3&gt;0,DD$49*DD11/$B$5,0)</f>
        <v>0</v>
      </c>
      <c r="DE133" s="38" t="n">
        <f aca="false">IF(DE$3&gt;0,DE$49*DE11/$B$5,0)</f>
        <v>0</v>
      </c>
      <c r="DF133" s="38" t="n">
        <f aca="false">IF(DF$3&gt;0,DF$49*DF11/$B$5,0)</f>
        <v>0</v>
      </c>
      <c r="DG133" s="38" t="n">
        <f aca="false">IF(DG$3&gt;0,DG$49*DG11/$B$5,0)</f>
        <v>0</v>
      </c>
      <c r="DH133" s="38" t="n">
        <f aca="false">IF(DH$3&gt;0,DH$49*DH11/$B$5,0)</f>
        <v>0</v>
      </c>
      <c r="DI133" s="38" t="n">
        <f aca="false">IF(DI$3&gt;0,DI$49*DI11/$B$5,0)</f>
        <v>0</v>
      </c>
      <c r="DJ133" s="38" t="n">
        <f aca="false">IF(DJ$3&gt;0,DJ$49*DJ11/$B$5,0)</f>
        <v>0</v>
      </c>
      <c r="DK133" s="38" t="n">
        <f aca="false">IF(DK$3&gt;0,DK$49*DK11/$B$5,0)</f>
        <v>0</v>
      </c>
      <c r="DL133" s="38" t="n">
        <f aca="false">IF(DL$3&gt;0,DL$49*DL11/$B$5,0)</f>
        <v>0</v>
      </c>
      <c r="DM133" s="38" t="n">
        <f aca="false">IF(DM$3&gt;0,DM$49*DM11/$B$5,0)</f>
        <v>0</v>
      </c>
      <c r="DN133" s="38" t="n">
        <f aca="false">IF(DN$3&gt;0,DN$49*DN11/$B$5,0)</f>
        <v>0</v>
      </c>
      <c r="DO133" s="38" t="n">
        <f aca="false">IF(DO$3&gt;0,DO$49*DO11/$B$5,0)</f>
        <v>0</v>
      </c>
      <c r="DP133" s="38" t="n">
        <f aca="false">IF(DP$3&gt;0,DP$49*DP11/$B$5,0)</f>
        <v>0</v>
      </c>
      <c r="DQ133" s="38" t="n">
        <f aca="false">IF(DQ$3&gt;0,DQ$49*DQ11/$B$5,0)</f>
        <v>0</v>
      </c>
      <c r="DR133" s="38" t="n">
        <f aca="false">IF(DR$3&gt;0,DR$49*DR11/$B$5,0)</f>
        <v>0</v>
      </c>
      <c r="DS133" s="38" t="n">
        <f aca="false">IF(DS$3&gt;0,DS$49*DS11/$B$5,0)</f>
        <v>0</v>
      </c>
      <c r="DT133" s="38" t="n">
        <f aca="false">IF(DT$3&gt;0,DT$49*DT11/$B$5,0)</f>
        <v>0</v>
      </c>
      <c r="DU133" s="38" t="n">
        <f aca="false">IF(DU$3&gt;0,DU$49*DU11/$B$5,0)</f>
        <v>0</v>
      </c>
      <c r="DV133" s="38" t="n">
        <f aca="false">IF(DV$3&gt;0,DV$49*DV11/$B$5,0)</f>
        <v>0</v>
      </c>
      <c r="DW133" s="38" t="n">
        <f aca="false">IF(DW$3&gt;0,DW$49*DW11/$B$5,0)</f>
        <v>0</v>
      </c>
      <c r="DX133" s="38" t="n">
        <f aca="false">IF(DX$3&gt;0,DX$49*DX11/$B$5,0)</f>
        <v>0</v>
      </c>
      <c r="DY133" s="38" t="n">
        <f aca="false">IF(DY$3&gt;0,DY$49*DY11/$B$5,0)</f>
        <v>0</v>
      </c>
      <c r="DZ133" s="38" t="n">
        <f aca="false">IF(DZ$3&gt;0,DZ$49*DZ11/$B$5,0)</f>
        <v>0</v>
      </c>
      <c r="EA133" s="38" t="n">
        <f aca="false">IF(EA$3&gt;0,EA$49*EA11/$B$5,0)</f>
        <v>0</v>
      </c>
      <c r="EB133" s="38" t="n">
        <f aca="false">IF(EB$3&gt;0,EB$49*EB11/$B$5,0)</f>
        <v>0</v>
      </c>
      <c r="EC133" s="38" t="n">
        <f aca="false">IF(EC$3&gt;0,EC$49*EC11/$B$5,0)</f>
        <v>0</v>
      </c>
      <c r="ED133" s="38" t="n">
        <f aca="false">IF(ED$3&gt;0,ED$49*ED11/$B$5,0)</f>
        <v>0</v>
      </c>
      <c r="EE133" s="38" t="n">
        <f aca="false">IF(EE$3&gt;0,EE$49*EE11/$B$5,0)</f>
        <v>0</v>
      </c>
      <c r="EF133" s="38" t="n">
        <f aca="false">IF(EF$3&gt;0,EF$49*EF11/$B$5,0)</f>
        <v>0</v>
      </c>
      <c r="EG133" s="38" t="n">
        <f aca="false">IF(EG$3&gt;0,EG$49*EG11/$B$5,0)</f>
        <v>0</v>
      </c>
      <c r="EH133" s="38" t="n">
        <f aca="false">IF(EH$3&gt;0,EH$49*EH11/$B$5,0)</f>
        <v>0</v>
      </c>
      <c r="EI133" s="38" t="n">
        <f aca="false">IF(EI$3&gt;0,EI$49*EI11/$B$5,0)</f>
        <v>0</v>
      </c>
      <c r="EJ133" s="38" t="n">
        <f aca="false">IF(EJ$3&gt;0,EJ$49*EJ11/$B$5,0)</f>
        <v>0</v>
      </c>
      <c r="EK133" s="38" t="n">
        <f aca="false">IF(EK$3&gt;0,EK$49*EK11/$B$5,0)</f>
        <v>0</v>
      </c>
      <c r="EL133" s="38" t="n">
        <f aca="false">IF(EL$3&gt;0,EL$49*EL11/$B$5,0)</f>
        <v>0</v>
      </c>
      <c r="EM133" s="38" t="n">
        <f aca="false">IF(EM$3&gt;0,EM$49*EM11/$B$5,0)</f>
        <v>0</v>
      </c>
      <c r="EN133" s="38" t="n">
        <f aca="false">IF(EN$3&gt;0,EN$49*EN11/$B$5,0)</f>
        <v>0</v>
      </c>
      <c r="EO133" s="38" t="n">
        <f aca="false">IF(EO$3&gt;0,EO$49*EO11/$B$5,0)</f>
        <v>0</v>
      </c>
      <c r="EP133" s="38" t="n">
        <f aca="false">IF(EP$3&gt;0,EP$49*EP11/$B$5,0)</f>
        <v>0</v>
      </c>
      <c r="EQ133" s="38" t="n">
        <f aca="false">IF(EQ$3&gt;0,EQ$49*EQ11/$B$5,0)</f>
        <v>0</v>
      </c>
      <c r="ER133" s="38" t="n">
        <f aca="false">IF(ER$3&gt;0,ER$49*ER11/$B$5,0)</f>
        <v>0</v>
      </c>
      <c r="ES133" s="38" t="n">
        <f aca="false">IF(ES$3&gt;0,ES$49*ES11/$B$5,0)</f>
        <v>0</v>
      </c>
      <c r="ET133" s="38" t="n">
        <f aca="false">IF(ET$3&gt;0,ET$49*ET11/$B$5,0)</f>
        <v>0</v>
      </c>
      <c r="EU133" s="38" t="n">
        <f aca="false">IF(EU$3&gt;0,EU$49*EU11/$B$5,0)</f>
        <v>0</v>
      </c>
      <c r="EV133" s="38" t="n">
        <f aca="false">IF(EV$3&gt;0,EV$49*EV11/$B$5,0)</f>
        <v>0</v>
      </c>
      <c r="EW133" s="38" t="n">
        <f aca="false">IF(EW$3&gt;0,EW$49*EW11/$B$5,0)</f>
        <v>0</v>
      </c>
      <c r="EX133" s="38" t="n">
        <f aca="false">IF(EX$3&gt;0,EX$49*EX11/$B$5,0)</f>
        <v>0</v>
      </c>
      <c r="EY133" s="38" t="n">
        <f aca="false">IF(EY$3&gt;0,EY$49*EY11/$B$5,0)</f>
        <v>0</v>
      </c>
      <c r="EZ133" s="38" t="n">
        <f aca="false">IF(EZ$3&gt;0,EZ$49*EZ11/$B$5,0)</f>
        <v>0</v>
      </c>
      <c r="FA133" s="38" t="n">
        <f aca="false">IF(FA$3&gt;0,FA$49*FA11/$B$5,0)</f>
        <v>0</v>
      </c>
      <c r="FB133" s="38" t="n">
        <f aca="false">IF(FB$3&gt;0,FB$49*FB11/$B$5,0)</f>
        <v>0</v>
      </c>
      <c r="FC133" s="38" t="n">
        <f aca="false">IF(FC$3&gt;0,FC$49*FC11/$B$5,0)</f>
        <v>0</v>
      </c>
      <c r="FD133" s="38" t="n">
        <f aca="false">IF(FD$3&gt;0,FD$49*FD11/$B$5,0)</f>
        <v>0</v>
      </c>
      <c r="FE133" s="38" t="n">
        <f aca="false">IF(FE$3&gt;0,FE$49*FE11/$B$5,0)</f>
        <v>0</v>
      </c>
      <c r="FF133" s="38" t="n">
        <f aca="false">IF(FF$3&gt;0,FF$49*FF11/$B$5,0)</f>
        <v>0</v>
      </c>
      <c r="FG133" s="38" t="n">
        <f aca="false">IF(FG$3&gt;0,FG$49*FG11/$B$5,0)</f>
        <v>0</v>
      </c>
      <c r="FH133" s="38" t="n">
        <f aca="false">IF(FH$3&gt;0,FH$49*FH11/$B$5,0)</f>
        <v>0</v>
      </c>
      <c r="FI133" s="38" t="n">
        <f aca="false">IF(FI$3&gt;0,FI$49*FI11/$B$5,0)</f>
        <v>0</v>
      </c>
      <c r="FJ133" s="38" t="n">
        <f aca="false">IF(FJ$3&gt;0,FJ$49*FJ11/$B$5,0)</f>
        <v>0</v>
      </c>
      <c r="FK133" s="38" t="n">
        <f aca="false">IF(FK$3&gt;0,FK$49*FK11/$B$5,0)</f>
        <v>0</v>
      </c>
      <c r="FL133" s="38" t="n">
        <f aca="false">IF(FL$3&gt;0,FL$49*FL11/$B$5,0)</f>
        <v>0</v>
      </c>
      <c r="FM133" s="38" t="n">
        <f aca="false">IF(FM$3&gt;0,FM$49*FM11/$B$5,0)</f>
        <v>0</v>
      </c>
      <c r="FN133" s="38" t="n">
        <f aca="false">IF(FN$3&gt;0,FN$49*FN11/$B$5,0)</f>
        <v>0</v>
      </c>
      <c r="FO133" s="38" t="n">
        <f aca="false">IF(FO$3&gt;0,FO$49*FO11/$B$5,0)</f>
        <v>0</v>
      </c>
      <c r="FP133" s="38" t="n">
        <f aca="false">IF(FP$3&gt;0,FP$49*FP11/$B$5,0)</f>
        <v>0</v>
      </c>
      <c r="FQ133" s="38" t="n">
        <f aca="false">IF(FQ$3&gt;0,FQ$49*FQ11/$B$5,0)</f>
        <v>0</v>
      </c>
      <c r="FR133" s="38" t="n">
        <f aca="false">IF(FR$3&gt;0,FR$49*FR11/$B$5,0)</f>
        <v>0</v>
      </c>
      <c r="FS133" s="38" t="n">
        <f aca="false">IF(FS$3&gt;0,FS$49*FS11/$B$5,0)</f>
        <v>0</v>
      </c>
      <c r="FT133" s="38" t="n">
        <f aca="false">IF(FT$3&gt;0,FT$49*FT11/$B$5,0)</f>
        <v>0</v>
      </c>
      <c r="FU133" s="38" t="n">
        <f aca="false">IF(FU$3&gt;0,FU$49*FU11/$B$5,0)</f>
        <v>0</v>
      </c>
      <c r="FV133" s="38" t="n">
        <f aca="false">IF(FV$3&gt;0,FV$49*FV11/$B$5,0)</f>
        <v>0</v>
      </c>
      <c r="FW133" s="38" t="n">
        <f aca="false">IF(FW$3&gt;0,FW$49*FW11/$B$5,0)</f>
        <v>0</v>
      </c>
      <c r="FX133" s="38" t="n">
        <f aca="false">IF(FX$3&gt;0,FX$49*FX11/$B$5,0)</f>
        <v>0</v>
      </c>
      <c r="FY133" s="38" t="n">
        <f aca="false">IF(FY$3&gt;0,FY$49*FY11/$B$5,0)</f>
        <v>0</v>
      </c>
      <c r="FZ133" s="38" t="n">
        <f aca="false">IF(FZ$3&gt;0,FZ$49*FZ11/$B$5,0)</f>
        <v>0</v>
      </c>
      <c r="GA133" s="38" t="n">
        <f aca="false">IF(GA$3&gt;0,GA$49*GA11/$B$5,0)</f>
        <v>0</v>
      </c>
      <c r="GB133" s="38" t="n">
        <f aca="false">IF(GB$3&gt;0,GB$49*GB11/$B$5,0)</f>
        <v>0</v>
      </c>
      <c r="GC133" s="38" t="n">
        <f aca="false">IF(GC$3&gt;0,GC$49*GC11/$B$5,0)</f>
        <v>0</v>
      </c>
      <c r="GD133" s="38" t="n">
        <f aca="false">IF(GD$3&gt;0,GD$49*GD11/$B$5,0)</f>
        <v>0</v>
      </c>
      <c r="GE133" s="38" t="n">
        <f aca="false">IF(GE$3&gt;0,GE$49*GE11/$B$5,0)</f>
        <v>0</v>
      </c>
      <c r="GF133" s="38" t="n">
        <f aca="false">IF(GF$3&gt;0,GF$49*GF11/$B$5,0)</f>
        <v>0</v>
      </c>
      <c r="GG133" s="38" t="n">
        <f aca="false">IF(GG$3&gt;0,GG$49*GG11/$B$5,0)</f>
        <v>0</v>
      </c>
      <c r="GH133" s="38" t="n">
        <f aca="false">IF(GH$3&gt;0,GH$49*GH11/$B$5,0)</f>
        <v>0</v>
      </c>
      <c r="GI133" s="38" t="n">
        <f aca="false">IF(GI$3&gt;0,GI$49*GI11/$B$5,0)</f>
        <v>0</v>
      </c>
      <c r="GJ133" s="38" t="n">
        <f aca="false">IF(GJ$3&gt;0,GJ$49*GJ11/$B$5,0)</f>
        <v>0</v>
      </c>
      <c r="GK133" s="38" t="n">
        <f aca="false">IF(GK$3&gt;0,GK$49*GK11/$B$5,0)</f>
        <v>0</v>
      </c>
      <c r="GL133" s="38" t="n">
        <f aca="false">IF(GL$3&gt;0,GL$49*GL11/$B$5,0)</f>
        <v>0</v>
      </c>
      <c r="GM133" s="38" t="n">
        <f aca="false">IF(GM$3&gt;0,GM$49*GM11/$B$5,0)</f>
        <v>0</v>
      </c>
      <c r="GN133" s="38" t="n">
        <f aca="false">IF(GN$3&gt;0,GN$49*GN11/$B$5,0)</f>
        <v>0</v>
      </c>
      <c r="GO133" s="38" t="n">
        <f aca="false">IF(GO$3&gt;0,GO$49*GO11/$B$5,0)</f>
        <v>0</v>
      </c>
      <c r="GP133" s="38" t="n">
        <f aca="false">IF(GP$3&gt;0,GP$49*GP11/$B$5,0)</f>
        <v>0</v>
      </c>
      <c r="GQ133" s="38" t="n">
        <f aca="false">IF(GQ$3&gt;0,GQ$49*GQ11/$B$5,0)</f>
        <v>0</v>
      </c>
      <c r="GR133" s="38" t="n">
        <f aca="false">IF(GR$3&gt;0,GR$49*GR11/$B$5,0)</f>
        <v>0</v>
      </c>
      <c r="GS133" s="38" t="n">
        <f aca="false">IF(GS$3&gt;0,GS$49*GS11/$B$5,0)</f>
        <v>0</v>
      </c>
      <c r="GT133" s="38" t="n">
        <f aca="false">IF(GT$3&gt;0,GT$49*GT11/$B$5,0)</f>
        <v>0</v>
      </c>
      <c r="GU133" s="38" t="n">
        <f aca="false">IF(GU$3&gt;0,GU$49*GU11/$B$5,0)</f>
        <v>0</v>
      </c>
      <c r="GV133" s="38" t="n">
        <f aca="false">IF(GV$3&gt;0,GV$49*GV11/$B$5,0)</f>
        <v>0</v>
      </c>
      <c r="GW133" s="38" t="n">
        <f aca="false">IF(GW$3&gt;0,GW$49*GW11/$B$5,0)</f>
        <v>0</v>
      </c>
      <c r="GX133" s="38" t="n">
        <f aca="false">IF(GX$3&gt;0,GX$49*GX11/$B$5,0)</f>
        <v>0</v>
      </c>
      <c r="GY133" s="38" t="n">
        <f aca="false">IF(GY$3&gt;0,GY$49*GY11/$B$5,0)</f>
        <v>0</v>
      </c>
      <c r="GZ133" s="38" t="n">
        <f aca="false">IF(GZ$3&gt;0,GZ$49*GZ11/$B$5,0)</f>
        <v>0</v>
      </c>
      <c r="HA133" s="38" t="n">
        <f aca="false">IF(HA$3&gt;0,HA$49*HA11/$B$5,0)</f>
        <v>0</v>
      </c>
      <c r="HB133" s="38" t="n">
        <f aca="false">IF(HB$3&gt;0,HB$49*HB11/$B$5,0)</f>
        <v>0</v>
      </c>
      <c r="HC133" s="38" t="n">
        <f aca="false">IF(HC$3&gt;0,HC$49*HC11/$B$5,0)</f>
        <v>0</v>
      </c>
      <c r="HD133" s="38" t="n">
        <f aca="false">IF(HD$3&gt;0,HD$49*HD11/$B$5,0)</f>
        <v>0</v>
      </c>
      <c r="HE133" s="38" t="n">
        <f aca="false">IF(HE$3&gt;0,HE$49*HE11/$B$5,0)</f>
        <v>0</v>
      </c>
      <c r="HF133" s="38" t="n">
        <f aca="false">IF(HF$3&gt;0,HF$49*HF11/$B$5,0)</f>
        <v>0</v>
      </c>
      <c r="HG133" s="38" t="n">
        <f aca="false">IF(HG$3&gt;0,HG$49*HG11/$B$5,0)</f>
        <v>0</v>
      </c>
      <c r="HH133" s="38" t="n">
        <f aca="false">IF(HH$3&gt;0,HH$49*HH11/$B$5,0)</f>
        <v>0</v>
      </c>
      <c r="HI133" s="38" t="n">
        <f aca="false">IF(HI$3&gt;0,HI$49*HI11/$B$5,0)</f>
        <v>0</v>
      </c>
      <c r="HJ133" s="38" t="n">
        <f aca="false">IF(HJ$3&gt;0,HJ$49*HJ11/$B$5,0)</f>
        <v>0</v>
      </c>
      <c r="HK133" s="38" t="n">
        <f aca="false">IF(HK$3&gt;0,HK$49*HK11/$B$5,0)</f>
        <v>0</v>
      </c>
      <c r="HL133" s="38" t="n">
        <f aca="false">IF(HL$3&gt;0,HL$49*HL11/$B$5,0)</f>
        <v>0</v>
      </c>
      <c r="HM133" s="38" t="n">
        <f aca="false">IF(HM$3&gt;0,HM$49*HM11/$B$5,0)</f>
        <v>0</v>
      </c>
      <c r="HN133" s="38" t="n">
        <f aca="false">IF(HN$3&gt;0,HN$49*HN11/$B$5,0)</f>
        <v>0</v>
      </c>
      <c r="HO133" s="38" t="n">
        <f aca="false">IF(HO$3&gt;0,HO$49*HO11/$B$5,0)</f>
        <v>0</v>
      </c>
      <c r="HP133" s="38" t="n">
        <f aca="false">IF(HP$3&gt;0,HP$49*HP11/$B$5,0)</f>
        <v>0</v>
      </c>
      <c r="HQ133" s="38" t="n">
        <f aca="false">IF(HQ$3&gt;0,HQ$49*HQ11/$B$5,0)</f>
        <v>0</v>
      </c>
      <c r="HR133" s="38" t="n">
        <f aca="false">IF(HR$3&gt;0,HR$49*HR11/$B$5,0)</f>
        <v>0</v>
      </c>
      <c r="HS133" s="38" t="n">
        <f aca="false">IF(HS$3&gt;0,HS$49*HS11/$B$5,0)</f>
        <v>0</v>
      </c>
      <c r="HT133" s="38" t="n">
        <f aca="false">IF(HT$3&gt;0,HT$49*HT11/$B$5,0)</f>
        <v>0</v>
      </c>
      <c r="HU133" s="38" t="n">
        <f aca="false">IF(HU$3&gt;0,HU$49*HU11/$B$5,0)</f>
        <v>0</v>
      </c>
      <c r="HV133" s="38" t="n">
        <f aca="false">IF(HV$3&gt;0,HV$49*HV11/$B$5,0)</f>
        <v>0</v>
      </c>
      <c r="HW133" s="38" t="n">
        <f aca="false">IF(HW$3&gt;0,HW$49*HW11/$B$5,0)</f>
        <v>0</v>
      </c>
      <c r="HX133" s="38" t="n">
        <f aca="false">IF(HX$3&gt;0,HX$49*HX11/$B$5,0)</f>
        <v>0</v>
      </c>
      <c r="HY133" s="38" t="n">
        <f aca="false">IF(HY$3&gt;0,HY$49*HY11/$B$5,0)</f>
        <v>0</v>
      </c>
      <c r="HZ133" s="38" t="n">
        <f aca="false">IF(HZ$3&gt;0,HZ$49*HZ11/$B$5,0)</f>
        <v>0</v>
      </c>
      <c r="IA133" s="38" t="n">
        <f aca="false">IF(IA$3&gt;0,IA$49*IA11/$B$5,0)</f>
        <v>0</v>
      </c>
      <c r="IB133" s="38" t="n">
        <f aca="false">IF(IB$3&gt;0,IB$49*IB11/$B$5,0)</f>
        <v>0</v>
      </c>
      <c r="IC133" s="38" t="n">
        <f aca="false">IF(IC$3&gt;0,IC$49*IC11/$B$5,0)</f>
        <v>0</v>
      </c>
      <c r="ID133" s="38" t="n">
        <f aca="false">IF(ID$3&gt;0,ID$49*ID11/$B$5,0)</f>
        <v>0</v>
      </c>
      <c r="IE133" s="38" t="n">
        <f aca="false">IF(IE$3&gt;0,IE$49*IE11/$B$5,0)</f>
        <v>0</v>
      </c>
      <c r="IF133" s="38" t="n">
        <f aca="false">IF(IF$3&gt;0,IF$49*IF11/$B$5,0)</f>
        <v>0</v>
      </c>
      <c r="IG133" s="38" t="n">
        <f aca="false">IF(IG$3&gt;0,IG$49*IG11/$B$5,0)</f>
        <v>0</v>
      </c>
      <c r="IH133" s="38" t="n">
        <f aca="false">IF(IH$3&gt;0,IH$49*IH11/$B$5,0)</f>
        <v>0</v>
      </c>
      <c r="II133" s="38" t="n">
        <f aca="false">IF(II$3&gt;0,II$49*II11/$B$5,0)</f>
        <v>0</v>
      </c>
      <c r="IJ133" s="38" t="n">
        <f aca="false">IF(IJ$3&gt;0,IJ$49*IJ11/$B$5,0)</f>
        <v>0</v>
      </c>
      <c r="IK133" s="38" t="n">
        <f aca="false">IF(IK$3&gt;0,IK$49*IK11/$B$5,0)</f>
        <v>0</v>
      </c>
      <c r="IL133" s="38" t="n">
        <f aca="false">IF(IL$3&gt;0,IL$49*IL11/$B$5,0)</f>
        <v>0</v>
      </c>
      <c r="IM133" s="38" t="n">
        <f aca="false">IF(IM$3&gt;0,IM$49*IM11/$B$5,0)</f>
        <v>0</v>
      </c>
    </row>
    <row r="134" customFormat="false" ht="15" hidden="false" customHeight="false" outlineLevel="0" collapsed="false">
      <c r="A134" s="67" t="s">
        <v>72</v>
      </c>
      <c r="C134" s="38" t="n">
        <f aca="false">IF(C$3&gt;0,C$49*C12/$B$5,0)</f>
        <v>0</v>
      </c>
      <c r="D134" s="38" t="n">
        <f aca="false">IF(D$3&gt;0,D$49*D12/$B$5,0)</f>
        <v>0</v>
      </c>
      <c r="E134" s="38" t="n">
        <f aca="false">IF(E$3&gt;0,E$49*E12/$B$5,0)</f>
        <v>0</v>
      </c>
      <c r="F134" s="38" t="n">
        <f aca="false">IF(F$3&gt;0,F$49*F12/$B$5,0)</f>
        <v>0</v>
      </c>
      <c r="G134" s="38" t="n">
        <f aca="false">IF(G$3&gt;0,G$49*G12/$B$5,0)</f>
        <v>0</v>
      </c>
      <c r="H134" s="38" t="n">
        <f aca="false">IF(H$3&gt;0,H$49*H12/$B$5,0)</f>
        <v>0</v>
      </c>
      <c r="I134" s="38" t="n">
        <f aca="false">IF(I$3&gt;0,I$49*I12/$B$5,0)</f>
        <v>0</v>
      </c>
      <c r="J134" s="38" t="n">
        <f aca="false">IF(J$3&gt;0,J$49*J12/$B$5,0)</f>
        <v>0</v>
      </c>
      <c r="K134" s="38" t="n">
        <f aca="false">IF(K$3&gt;0,K$49*K12/$B$5,0)</f>
        <v>0</v>
      </c>
      <c r="L134" s="38" t="n">
        <f aca="false">IF(L$3&gt;0,L$49*L12/$B$5,0)</f>
        <v>0</v>
      </c>
      <c r="M134" s="38" t="n">
        <f aca="false">IF(M$3&gt;0,M$49*M12/$B$5,0)</f>
        <v>0</v>
      </c>
      <c r="N134" s="38" t="n">
        <f aca="false">IF(N$3&gt;0,N$49*N12/$B$5,0)</f>
        <v>0</v>
      </c>
      <c r="O134" s="38" t="n">
        <f aca="false">IF(O$3&gt;0,O$49*O12/$B$5,0)</f>
        <v>0</v>
      </c>
      <c r="P134" s="38" t="n">
        <f aca="false">IF(P$3&gt;0,P$49*P12/$B$5,0)</f>
        <v>0</v>
      </c>
      <c r="Q134" s="38" t="n">
        <f aca="false">IF(Q$3&gt;0,Q$49*Q12/$B$5,0)</f>
        <v>0</v>
      </c>
      <c r="R134" s="38" t="n">
        <f aca="false">IF(R$3&gt;0,R$49*R12/$B$5,0)</f>
        <v>0</v>
      </c>
      <c r="S134" s="38" t="n">
        <f aca="false">IF(S$3&gt;0,S$49*S12/$B$5,0)</f>
        <v>0</v>
      </c>
      <c r="T134" s="38" t="n">
        <f aca="false">IF(T$3&gt;0,T$49*T12/$B$5,0)</f>
        <v>0</v>
      </c>
      <c r="U134" s="38" t="n">
        <f aca="false">IF(U$3&gt;0,U$49*U12/$B$5,0)</f>
        <v>0</v>
      </c>
      <c r="V134" s="38" t="n">
        <f aca="false">IF(V$3&gt;0,V$49*V12/$B$5,0)</f>
        <v>0</v>
      </c>
      <c r="W134" s="38" t="n">
        <f aca="false">IF(W$3&gt;0,W$49*W12/$B$5,0)</f>
        <v>0</v>
      </c>
      <c r="X134" s="38" t="n">
        <f aca="false">IF(X$3&gt;0,X$49*X12/$B$5,0)</f>
        <v>0</v>
      </c>
      <c r="Y134" s="38" t="n">
        <f aca="false">IF(Y$3&gt;0,Y$49*Y12/$B$5,0)</f>
        <v>0</v>
      </c>
      <c r="Z134" s="38" t="n">
        <f aca="false">IF(Z$3&gt;0,Z$49*Z12/$B$5,0)</f>
        <v>0</v>
      </c>
      <c r="AA134" s="38" t="n">
        <f aca="false">IF(AA$3&gt;0,AA$49*AA12/$B$5,0)</f>
        <v>0</v>
      </c>
      <c r="AB134" s="38" t="n">
        <f aca="false">IF(AB$3&gt;0,AB$49*AB12/$B$5,0)</f>
        <v>0</v>
      </c>
      <c r="AC134" s="38" t="n">
        <f aca="false">IF(AC$3&gt;0,AC$49*AC12/$B$5,0)</f>
        <v>0</v>
      </c>
      <c r="AD134" s="38" t="n">
        <f aca="false">IF(AD$3&gt;0,AD$49*AD12/$B$5,0)</f>
        <v>0</v>
      </c>
      <c r="AE134" s="38" t="n">
        <f aca="false">IF(AE$3&gt;0,AE$49*AE12/$B$5,0)</f>
        <v>0</v>
      </c>
      <c r="AF134" s="38" t="n">
        <f aca="false">IF(AF$3&gt;0,AF$49*AF12/$B$5,0)</f>
        <v>0</v>
      </c>
      <c r="AG134" s="38" t="n">
        <f aca="false">IF(AG$3&gt;0,AG$49*AG12/$B$5,0)</f>
        <v>0</v>
      </c>
      <c r="AH134" s="38" t="n">
        <f aca="false">IF(AH$3&gt;0,AH$49*AH12/$B$5,0)</f>
        <v>0</v>
      </c>
      <c r="AI134" s="38" t="n">
        <f aca="false">IF(AI$3&gt;0,AI$49*AI12/$B$5,0)</f>
        <v>0</v>
      </c>
      <c r="AJ134" s="38" t="n">
        <f aca="false">IF(AJ$3&gt;0,AJ$49*AJ12/$B$5,0)</f>
        <v>0</v>
      </c>
      <c r="AK134" s="38" t="n">
        <f aca="false">IF(AK$3&gt;0,AK$49*AK12/$B$5,0)</f>
        <v>0</v>
      </c>
      <c r="AL134" s="38" t="n">
        <f aca="false">IF(AL$3&gt;0,AL$49*AL12/$B$5,0)</f>
        <v>0</v>
      </c>
      <c r="AM134" s="38" t="n">
        <f aca="false">IF(AM$3&gt;0,AM$49*AM12/$B$5,0)</f>
        <v>0</v>
      </c>
      <c r="AN134" s="38" t="n">
        <f aca="false">IF(AN$3&gt;0,AN$49*AN12/$B$5,0)</f>
        <v>0</v>
      </c>
      <c r="AO134" s="38" t="n">
        <f aca="false">IF(AO$3&gt;0,AO$49*AO12/$B$5,0)</f>
        <v>0</v>
      </c>
      <c r="AP134" s="38" t="n">
        <f aca="false">IF(AP$3&gt;0,AP$49*AP12/$B$5,0)</f>
        <v>0</v>
      </c>
      <c r="AQ134" s="38" t="n">
        <f aca="false">IF(AQ$3&gt;0,AQ$49*AQ12/$B$5,0)</f>
        <v>0</v>
      </c>
      <c r="AR134" s="38" t="n">
        <f aca="false">IF(AR$3&gt;0,AR$49*AR12/$B$5,0)</f>
        <v>0</v>
      </c>
      <c r="AS134" s="38" t="n">
        <f aca="false">IF(AS$3&gt;0,AS$49*AS12/$B$5,0)</f>
        <v>0</v>
      </c>
      <c r="AT134" s="38" t="n">
        <f aca="false">IF(AT$3&gt;0,AT$49*AT12/$B$5,0)</f>
        <v>0</v>
      </c>
      <c r="AU134" s="38" t="n">
        <f aca="false">IF(AU$3&gt;0,AU$49*AU12/$B$5,0)</f>
        <v>0</v>
      </c>
      <c r="AV134" s="38" t="n">
        <f aca="false">IF(AV$3&gt;0,AV$49*AV12/$B$5,0)</f>
        <v>0</v>
      </c>
      <c r="AW134" s="38" t="n">
        <f aca="false">IF(AW$3&gt;0,AW$49*AW12/$B$5,0)</f>
        <v>0</v>
      </c>
      <c r="AX134" s="38" t="n">
        <f aca="false">IF(AX$3&gt;0,AX$49*AX12/$B$5,0)</f>
        <v>0</v>
      </c>
      <c r="AY134" s="38" t="n">
        <f aca="false">IF(AY$3&gt;0,AY$49*AY12/$B$5,0)</f>
        <v>0</v>
      </c>
      <c r="AZ134" s="38" t="n">
        <f aca="false">IF(AZ$3&gt;0,AZ$49*AZ12/$B$5,0)</f>
        <v>0</v>
      </c>
      <c r="BA134" s="38" t="n">
        <f aca="false">IF(BA$3&gt;0,BA$49*BA12/$B$5,0)</f>
        <v>0</v>
      </c>
      <c r="BB134" s="38" t="n">
        <f aca="false">IF(BB$3&gt;0,BB$49*BB12/$B$5,0)</f>
        <v>0</v>
      </c>
      <c r="BC134" s="38" t="n">
        <f aca="false">IF(BC$3&gt;0,BC$49*BC12/$B$5,0)</f>
        <v>0</v>
      </c>
      <c r="BD134" s="38" t="n">
        <f aca="false">IF(BD$3&gt;0,BD$49*BD12/$B$5,0)</f>
        <v>0</v>
      </c>
      <c r="BE134" s="38" t="n">
        <f aca="false">IF(BE$3&gt;0,BE$49*BE12/$B$5,0)</f>
        <v>0</v>
      </c>
      <c r="BF134" s="38" t="n">
        <f aca="false">IF(BF$3&gt;0,BF$49*BF12/$B$5,0)</f>
        <v>0</v>
      </c>
      <c r="BG134" s="38" t="n">
        <f aca="false">IF(BG$3&gt;0,BG$49*BG12/$B$5,0)</f>
        <v>0</v>
      </c>
      <c r="BH134" s="38" t="n">
        <f aca="false">IF(BH$3&gt;0,BH$49*BH12/$B$5,0)</f>
        <v>0</v>
      </c>
      <c r="BI134" s="38" t="n">
        <f aca="false">IF(BI$3&gt;0,BI$49*BI12/$B$5,0)</f>
        <v>0</v>
      </c>
      <c r="BJ134" s="38" t="n">
        <f aca="false">IF(BJ$3&gt;0,BJ$49*BJ12/$B$5,0)</f>
        <v>0</v>
      </c>
      <c r="BK134" s="38" t="n">
        <f aca="false">IF(BK$3&gt;0,BK$49*BK12/$B$5,0)</f>
        <v>0</v>
      </c>
      <c r="BL134" s="38" t="n">
        <f aca="false">IF(BL$3&gt;0,BL$49*BL12/$B$5,0)</f>
        <v>0</v>
      </c>
      <c r="BM134" s="38" t="n">
        <f aca="false">IF(BM$3&gt;0,BM$49*BM12/$B$5,0)</f>
        <v>0</v>
      </c>
      <c r="BN134" s="38" t="n">
        <f aca="false">IF(BN$3&gt;0,BN$49*BN12/$B$5,0)</f>
        <v>0</v>
      </c>
      <c r="BO134" s="38" t="n">
        <f aca="false">IF(BO$3&gt;0,BO$49*BO12/$B$5,0)</f>
        <v>0</v>
      </c>
      <c r="BP134" s="38" t="n">
        <f aca="false">IF(BP$3&gt;0,BP$49*BP12/$B$5,0)</f>
        <v>0</v>
      </c>
      <c r="BQ134" s="38" t="n">
        <f aca="false">IF(BQ$3&gt;0,BQ$49*BQ12/$B$5,0)</f>
        <v>0</v>
      </c>
      <c r="BR134" s="38" t="n">
        <f aca="false">IF(BR$3&gt;0,BR$49*BR12/$B$5,0)</f>
        <v>0</v>
      </c>
      <c r="BS134" s="38" t="n">
        <f aca="false">IF(BS$3&gt;0,BS$49*BS12/$B$5,0)</f>
        <v>0</v>
      </c>
      <c r="BT134" s="38" t="n">
        <f aca="false">IF(BT$3&gt;0,BT$49*BT12/$B$5,0)</f>
        <v>0</v>
      </c>
      <c r="BU134" s="38" t="n">
        <f aca="false">IF(BU$3&gt;0,BU$49*BU12/$B$5,0)</f>
        <v>0</v>
      </c>
      <c r="BV134" s="38" t="n">
        <f aca="false">IF(BV$3&gt;0,BV$49*BV12/$B$5,0)</f>
        <v>0</v>
      </c>
      <c r="BW134" s="38" t="n">
        <f aca="false">IF(BW$3&gt;0,BW$49*BW12/$B$5,0)</f>
        <v>0</v>
      </c>
      <c r="BX134" s="38" t="n">
        <f aca="false">IF(BX$3&gt;0,BX$49*BX12/$B$5,0)</f>
        <v>0</v>
      </c>
      <c r="BY134" s="38" t="n">
        <f aca="false">IF(BY$3&gt;0,BY$49*BY12/$B$5,0)</f>
        <v>0</v>
      </c>
      <c r="BZ134" s="38" t="n">
        <f aca="false">IF(BZ$3&gt;0,BZ$49*BZ12/$B$5,0)</f>
        <v>0</v>
      </c>
      <c r="CA134" s="38" t="n">
        <f aca="false">IF(CA$3&gt;0,CA$49*CA12/$B$5,0)</f>
        <v>0</v>
      </c>
      <c r="CB134" s="38" t="n">
        <f aca="false">IF(CB$3&gt;0,CB$49*CB12/$B$5,0)</f>
        <v>0</v>
      </c>
      <c r="CC134" s="38" t="n">
        <f aca="false">IF(CC$3&gt;0,CC$49*CC12/$B$5,0)</f>
        <v>0</v>
      </c>
      <c r="CD134" s="38" t="n">
        <f aca="false">IF(CD$3&gt;0,CD$49*CD12/$B$5,0)</f>
        <v>0</v>
      </c>
      <c r="CE134" s="38" t="n">
        <f aca="false">IF(CE$3&gt;0,CE$49*CE12/$B$5,0)</f>
        <v>0</v>
      </c>
      <c r="CF134" s="38" t="n">
        <f aca="false">IF(CF$3&gt;0,CF$49*CF12/$B$5,0)</f>
        <v>0</v>
      </c>
      <c r="CG134" s="38" t="n">
        <f aca="false">IF(CG$3&gt;0,CG$49*CG12/$B$5,0)</f>
        <v>0</v>
      </c>
      <c r="CH134" s="38" t="n">
        <f aca="false">IF(CH$3&gt;0,CH$49*CH12/$B$5,0)</f>
        <v>0</v>
      </c>
      <c r="CI134" s="38" t="n">
        <f aca="false">IF(CI$3&gt;0,CI$49*CI12/$B$5,0)</f>
        <v>0</v>
      </c>
      <c r="CJ134" s="38" t="n">
        <f aca="false">IF(CJ$3&gt;0,CJ$49*CJ12/$B$5,0)</f>
        <v>0</v>
      </c>
      <c r="CK134" s="38" t="n">
        <f aca="false">IF(CK$3&gt;0,CK$49*CK12/$B$5,0)</f>
        <v>0</v>
      </c>
      <c r="CL134" s="38" t="n">
        <f aca="false">IF(CL$3&gt;0,CL$49*CL12/$B$5,0)</f>
        <v>0</v>
      </c>
      <c r="CM134" s="38" t="n">
        <f aca="false">IF(CM$3&gt;0,CM$49*CM12/$B$5,0)</f>
        <v>0</v>
      </c>
      <c r="CN134" s="38" t="n">
        <f aca="false">IF(CN$3&gt;0,CN$49*CN12/$B$5,0)</f>
        <v>0</v>
      </c>
      <c r="CO134" s="38" t="n">
        <f aca="false">IF(CO$3&gt;0,CO$49*CO12/$B$5,0)</f>
        <v>0</v>
      </c>
      <c r="CP134" s="38" t="n">
        <f aca="false">IF(CP$3&gt;0,CP$49*CP12/$B$5,0)</f>
        <v>0</v>
      </c>
      <c r="CQ134" s="38" t="n">
        <f aca="false">IF(CQ$3&gt;0,CQ$49*CQ12/$B$5,0)</f>
        <v>0</v>
      </c>
      <c r="CR134" s="38" t="n">
        <f aca="false">IF(CR$3&gt;0,CR$49*CR12/$B$5,0)</f>
        <v>0</v>
      </c>
      <c r="CS134" s="38" t="n">
        <f aca="false">IF(CS$3&gt;0,CS$49*CS12/$B$5,0)</f>
        <v>0</v>
      </c>
      <c r="CT134" s="38" t="n">
        <f aca="false">IF(CT$3&gt;0,CT$49*CT12/$B$5,0)</f>
        <v>0</v>
      </c>
      <c r="CU134" s="38" t="n">
        <f aca="false">IF(CU$3&gt;0,CU$49*CU12/$B$5,0)</f>
        <v>0</v>
      </c>
      <c r="CV134" s="38" t="n">
        <f aca="false">IF(CV$3&gt;0,CV$49*CV12/$B$5,0)</f>
        <v>0</v>
      </c>
      <c r="CW134" s="38" t="n">
        <f aca="false">IF(CW$3&gt;0,CW$49*CW12/$B$5,0)</f>
        <v>0</v>
      </c>
      <c r="CX134" s="38" t="n">
        <f aca="false">IF(CX$3&gt;0,CX$49*CX12/$B$5,0)</f>
        <v>0</v>
      </c>
      <c r="CY134" s="38" t="n">
        <f aca="false">IF(CY$3&gt;0,CY$49*CY12/$B$5,0)</f>
        <v>0</v>
      </c>
      <c r="CZ134" s="38" t="n">
        <f aca="false">IF(CZ$3&gt;0,CZ$49*CZ12/$B$5,0)</f>
        <v>0</v>
      </c>
      <c r="DA134" s="38" t="n">
        <f aca="false">IF(DA$3&gt;0,DA$49*DA12/$B$5,0)</f>
        <v>0</v>
      </c>
      <c r="DB134" s="38" t="n">
        <f aca="false">IF(DB$3&gt;0,DB$49*DB12/$B$5,0)</f>
        <v>0</v>
      </c>
      <c r="DC134" s="38" t="n">
        <f aca="false">IF(DC$3&gt;0,DC$49*DC12/$B$5,0)</f>
        <v>0</v>
      </c>
      <c r="DD134" s="38" t="n">
        <f aca="false">IF(DD$3&gt;0,DD$49*DD12/$B$5,0)</f>
        <v>0</v>
      </c>
      <c r="DE134" s="38" t="n">
        <f aca="false">IF(DE$3&gt;0,DE$49*DE12/$B$5,0)</f>
        <v>0</v>
      </c>
      <c r="DF134" s="38" t="n">
        <f aca="false">IF(DF$3&gt;0,DF$49*DF12/$B$5,0)</f>
        <v>0</v>
      </c>
      <c r="DG134" s="38" t="n">
        <f aca="false">IF(DG$3&gt;0,DG$49*DG12/$B$5,0)</f>
        <v>0</v>
      </c>
      <c r="DH134" s="38" t="n">
        <f aca="false">IF(DH$3&gt;0,DH$49*DH12/$B$5,0)</f>
        <v>0</v>
      </c>
      <c r="DI134" s="38" t="n">
        <f aca="false">IF(DI$3&gt;0,DI$49*DI12/$B$5,0)</f>
        <v>0</v>
      </c>
      <c r="DJ134" s="38" t="n">
        <f aca="false">IF(DJ$3&gt;0,DJ$49*DJ12/$B$5,0)</f>
        <v>0</v>
      </c>
      <c r="DK134" s="38" t="n">
        <f aca="false">IF(DK$3&gt;0,DK$49*DK12/$B$5,0)</f>
        <v>0</v>
      </c>
      <c r="DL134" s="38" t="n">
        <f aca="false">IF(DL$3&gt;0,DL$49*DL12/$B$5,0)</f>
        <v>0</v>
      </c>
      <c r="DM134" s="38" t="n">
        <f aca="false">IF(DM$3&gt;0,DM$49*DM12/$B$5,0)</f>
        <v>0</v>
      </c>
      <c r="DN134" s="38" t="n">
        <f aca="false">IF(DN$3&gt;0,DN$49*DN12/$B$5,0)</f>
        <v>0</v>
      </c>
      <c r="DO134" s="38" t="n">
        <f aca="false">IF(DO$3&gt;0,DO$49*DO12/$B$5,0)</f>
        <v>0</v>
      </c>
      <c r="DP134" s="38" t="n">
        <f aca="false">IF(DP$3&gt;0,DP$49*DP12/$B$5,0)</f>
        <v>0</v>
      </c>
      <c r="DQ134" s="38" t="n">
        <f aca="false">IF(DQ$3&gt;0,DQ$49*DQ12/$B$5,0)</f>
        <v>0</v>
      </c>
      <c r="DR134" s="38" t="n">
        <f aca="false">IF(DR$3&gt;0,DR$49*DR12/$B$5,0)</f>
        <v>0</v>
      </c>
      <c r="DS134" s="38" t="n">
        <f aca="false">IF(DS$3&gt;0,DS$49*DS12/$B$5,0)</f>
        <v>0</v>
      </c>
      <c r="DT134" s="38" t="n">
        <f aca="false">IF(DT$3&gt;0,DT$49*DT12/$B$5,0)</f>
        <v>0</v>
      </c>
      <c r="DU134" s="38" t="n">
        <f aca="false">IF(DU$3&gt;0,DU$49*DU12/$B$5,0)</f>
        <v>0</v>
      </c>
      <c r="DV134" s="38" t="n">
        <f aca="false">IF(DV$3&gt;0,DV$49*DV12/$B$5,0)</f>
        <v>0</v>
      </c>
      <c r="DW134" s="38" t="n">
        <f aca="false">IF(DW$3&gt;0,DW$49*DW12/$B$5,0)</f>
        <v>0</v>
      </c>
      <c r="DX134" s="38" t="n">
        <f aca="false">IF(DX$3&gt;0,DX$49*DX12/$B$5,0)</f>
        <v>0</v>
      </c>
      <c r="DY134" s="38" t="n">
        <f aca="false">IF(DY$3&gt;0,DY$49*DY12/$B$5,0)</f>
        <v>0</v>
      </c>
      <c r="DZ134" s="38" t="n">
        <f aca="false">IF(DZ$3&gt;0,DZ$49*DZ12/$B$5,0)</f>
        <v>0</v>
      </c>
      <c r="EA134" s="38" t="n">
        <f aca="false">IF(EA$3&gt;0,EA$49*EA12/$B$5,0)</f>
        <v>0</v>
      </c>
      <c r="EB134" s="38" t="n">
        <f aca="false">IF(EB$3&gt;0,EB$49*EB12/$B$5,0)</f>
        <v>0</v>
      </c>
      <c r="EC134" s="38" t="n">
        <f aca="false">IF(EC$3&gt;0,EC$49*EC12/$B$5,0)</f>
        <v>0</v>
      </c>
      <c r="ED134" s="38" t="n">
        <f aca="false">IF(ED$3&gt;0,ED$49*ED12/$B$5,0)</f>
        <v>0</v>
      </c>
      <c r="EE134" s="38" t="n">
        <f aca="false">IF(EE$3&gt;0,EE$49*EE12/$B$5,0)</f>
        <v>0</v>
      </c>
      <c r="EF134" s="38" t="n">
        <f aca="false">IF(EF$3&gt;0,EF$49*EF12/$B$5,0)</f>
        <v>0</v>
      </c>
      <c r="EG134" s="38" t="n">
        <f aca="false">IF(EG$3&gt;0,EG$49*EG12/$B$5,0)</f>
        <v>0</v>
      </c>
      <c r="EH134" s="38" t="n">
        <f aca="false">IF(EH$3&gt;0,EH$49*EH12/$B$5,0)</f>
        <v>0</v>
      </c>
      <c r="EI134" s="38" t="n">
        <f aca="false">IF(EI$3&gt;0,EI$49*EI12/$B$5,0)</f>
        <v>0</v>
      </c>
      <c r="EJ134" s="38" t="n">
        <f aca="false">IF(EJ$3&gt;0,EJ$49*EJ12/$B$5,0)</f>
        <v>0</v>
      </c>
      <c r="EK134" s="38" t="n">
        <f aca="false">IF(EK$3&gt;0,EK$49*EK12/$B$5,0)</f>
        <v>0</v>
      </c>
      <c r="EL134" s="38" t="n">
        <f aca="false">IF(EL$3&gt;0,EL$49*EL12/$B$5,0)</f>
        <v>0</v>
      </c>
      <c r="EM134" s="38" t="n">
        <f aca="false">IF(EM$3&gt;0,EM$49*EM12/$B$5,0)</f>
        <v>0</v>
      </c>
      <c r="EN134" s="38" t="n">
        <f aca="false">IF(EN$3&gt;0,EN$49*EN12/$B$5,0)</f>
        <v>0</v>
      </c>
      <c r="EO134" s="38" t="n">
        <f aca="false">IF(EO$3&gt;0,EO$49*EO12/$B$5,0)</f>
        <v>0</v>
      </c>
      <c r="EP134" s="38" t="n">
        <f aca="false">IF(EP$3&gt;0,EP$49*EP12/$B$5,0)</f>
        <v>0</v>
      </c>
      <c r="EQ134" s="38" t="n">
        <f aca="false">IF(EQ$3&gt;0,EQ$49*EQ12/$B$5,0)</f>
        <v>0</v>
      </c>
      <c r="ER134" s="38" t="n">
        <f aca="false">IF(ER$3&gt;0,ER$49*ER12/$B$5,0)</f>
        <v>0</v>
      </c>
      <c r="ES134" s="38" t="n">
        <f aca="false">IF(ES$3&gt;0,ES$49*ES12/$B$5,0)</f>
        <v>0</v>
      </c>
      <c r="ET134" s="38" t="n">
        <f aca="false">IF(ET$3&gt;0,ET$49*ET12/$B$5,0)</f>
        <v>0</v>
      </c>
      <c r="EU134" s="38" t="n">
        <f aca="false">IF(EU$3&gt;0,EU$49*EU12/$B$5,0)</f>
        <v>0</v>
      </c>
      <c r="EV134" s="38" t="n">
        <f aca="false">IF(EV$3&gt;0,EV$49*EV12/$B$5,0)</f>
        <v>0</v>
      </c>
      <c r="EW134" s="38" t="n">
        <f aca="false">IF(EW$3&gt;0,EW$49*EW12/$B$5,0)</f>
        <v>0</v>
      </c>
      <c r="EX134" s="38" t="n">
        <f aca="false">IF(EX$3&gt;0,EX$49*EX12/$B$5,0)</f>
        <v>0</v>
      </c>
      <c r="EY134" s="38" t="n">
        <f aca="false">IF(EY$3&gt;0,EY$49*EY12/$B$5,0)</f>
        <v>0</v>
      </c>
      <c r="EZ134" s="38" t="n">
        <f aca="false">IF(EZ$3&gt;0,EZ$49*EZ12/$B$5,0)</f>
        <v>0</v>
      </c>
      <c r="FA134" s="38" t="n">
        <f aca="false">IF(FA$3&gt;0,FA$49*FA12/$B$5,0)</f>
        <v>0</v>
      </c>
      <c r="FB134" s="38" t="n">
        <f aca="false">IF(FB$3&gt;0,FB$49*FB12/$B$5,0)</f>
        <v>0</v>
      </c>
      <c r="FC134" s="38" t="n">
        <f aca="false">IF(FC$3&gt;0,FC$49*FC12/$B$5,0)</f>
        <v>0</v>
      </c>
      <c r="FD134" s="38" t="n">
        <f aca="false">IF(FD$3&gt;0,FD$49*FD12/$B$5,0)</f>
        <v>0</v>
      </c>
      <c r="FE134" s="38" t="n">
        <f aca="false">IF(FE$3&gt;0,FE$49*FE12/$B$5,0)</f>
        <v>0</v>
      </c>
      <c r="FF134" s="38" t="n">
        <f aca="false">IF(FF$3&gt;0,FF$49*FF12/$B$5,0)</f>
        <v>0</v>
      </c>
      <c r="FG134" s="38" t="n">
        <f aca="false">IF(FG$3&gt;0,FG$49*FG12/$B$5,0)</f>
        <v>0</v>
      </c>
      <c r="FH134" s="38" t="n">
        <f aca="false">IF(FH$3&gt;0,FH$49*FH12/$B$5,0)</f>
        <v>0</v>
      </c>
      <c r="FI134" s="38" t="n">
        <f aca="false">IF(FI$3&gt;0,FI$49*FI12/$B$5,0)</f>
        <v>0</v>
      </c>
      <c r="FJ134" s="38" t="n">
        <f aca="false">IF(FJ$3&gt;0,FJ$49*FJ12/$B$5,0)</f>
        <v>0</v>
      </c>
      <c r="FK134" s="38" t="n">
        <f aca="false">IF(FK$3&gt;0,FK$49*FK12/$B$5,0)</f>
        <v>0</v>
      </c>
      <c r="FL134" s="38" t="n">
        <f aca="false">IF(FL$3&gt;0,FL$49*FL12/$B$5,0)</f>
        <v>0</v>
      </c>
      <c r="FM134" s="38" t="n">
        <f aca="false">IF(FM$3&gt;0,FM$49*FM12/$B$5,0)</f>
        <v>0</v>
      </c>
      <c r="FN134" s="38" t="n">
        <f aca="false">IF(FN$3&gt;0,FN$49*FN12/$B$5,0)</f>
        <v>0</v>
      </c>
      <c r="FO134" s="38" t="n">
        <f aca="false">IF(FO$3&gt;0,FO$49*FO12/$B$5,0)</f>
        <v>0</v>
      </c>
      <c r="FP134" s="38" t="n">
        <f aca="false">IF(FP$3&gt;0,FP$49*FP12/$B$5,0)</f>
        <v>0</v>
      </c>
      <c r="FQ134" s="38" t="n">
        <f aca="false">IF(FQ$3&gt;0,FQ$49*FQ12/$B$5,0)</f>
        <v>0</v>
      </c>
      <c r="FR134" s="38" t="n">
        <f aca="false">IF(FR$3&gt;0,FR$49*FR12/$B$5,0)</f>
        <v>0</v>
      </c>
      <c r="FS134" s="38" t="n">
        <f aca="false">IF(FS$3&gt;0,FS$49*FS12/$B$5,0)</f>
        <v>0</v>
      </c>
      <c r="FT134" s="38" t="n">
        <f aca="false">IF(FT$3&gt;0,FT$49*FT12/$B$5,0)</f>
        <v>0</v>
      </c>
      <c r="FU134" s="38" t="n">
        <f aca="false">IF(FU$3&gt;0,FU$49*FU12/$B$5,0)</f>
        <v>0</v>
      </c>
      <c r="FV134" s="38" t="n">
        <f aca="false">IF(FV$3&gt;0,FV$49*FV12/$B$5,0)</f>
        <v>0</v>
      </c>
      <c r="FW134" s="38" t="n">
        <f aca="false">IF(FW$3&gt;0,FW$49*FW12/$B$5,0)</f>
        <v>0</v>
      </c>
      <c r="FX134" s="38" t="n">
        <f aca="false">IF(FX$3&gt;0,FX$49*FX12/$B$5,0)</f>
        <v>0</v>
      </c>
      <c r="FY134" s="38" t="n">
        <f aca="false">IF(FY$3&gt;0,FY$49*FY12/$B$5,0)</f>
        <v>0</v>
      </c>
      <c r="FZ134" s="38" t="n">
        <f aca="false">IF(FZ$3&gt;0,FZ$49*FZ12/$B$5,0)</f>
        <v>0</v>
      </c>
      <c r="GA134" s="38" t="n">
        <f aca="false">IF(GA$3&gt;0,GA$49*GA12/$B$5,0)</f>
        <v>0</v>
      </c>
      <c r="GB134" s="38" t="n">
        <f aca="false">IF(GB$3&gt;0,GB$49*GB12/$B$5,0)</f>
        <v>0</v>
      </c>
      <c r="GC134" s="38" t="n">
        <f aca="false">IF(GC$3&gt;0,GC$49*GC12/$B$5,0)</f>
        <v>0</v>
      </c>
      <c r="GD134" s="38" t="n">
        <f aca="false">IF(GD$3&gt;0,GD$49*GD12/$B$5,0)</f>
        <v>0</v>
      </c>
      <c r="GE134" s="38" t="n">
        <f aca="false">IF(GE$3&gt;0,GE$49*GE12/$B$5,0)</f>
        <v>0</v>
      </c>
      <c r="GF134" s="38" t="n">
        <f aca="false">IF(GF$3&gt;0,GF$49*GF12/$B$5,0)</f>
        <v>0</v>
      </c>
      <c r="GG134" s="38" t="n">
        <f aca="false">IF(GG$3&gt;0,GG$49*GG12/$B$5,0)</f>
        <v>0</v>
      </c>
      <c r="GH134" s="38" t="n">
        <f aca="false">IF(GH$3&gt;0,GH$49*GH12/$B$5,0)</f>
        <v>0</v>
      </c>
      <c r="GI134" s="38" t="n">
        <f aca="false">IF(GI$3&gt;0,GI$49*GI12/$B$5,0)</f>
        <v>0</v>
      </c>
      <c r="GJ134" s="38" t="n">
        <f aca="false">IF(GJ$3&gt;0,GJ$49*GJ12/$B$5,0)</f>
        <v>0</v>
      </c>
      <c r="GK134" s="38" t="n">
        <f aca="false">IF(GK$3&gt;0,GK$49*GK12/$B$5,0)</f>
        <v>0</v>
      </c>
      <c r="GL134" s="38" t="n">
        <f aca="false">IF(GL$3&gt;0,GL$49*GL12/$B$5,0)</f>
        <v>0</v>
      </c>
      <c r="GM134" s="38" t="n">
        <f aca="false">IF(GM$3&gt;0,GM$49*GM12/$B$5,0)</f>
        <v>0</v>
      </c>
      <c r="GN134" s="38" t="n">
        <f aca="false">IF(GN$3&gt;0,GN$49*GN12/$B$5,0)</f>
        <v>0</v>
      </c>
      <c r="GO134" s="38" t="n">
        <f aca="false">IF(GO$3&gt;0,GO$49*GO12/$B$5,0)</f>
        <v>0</v>
      </c>
      <c r="GP134" s="38" t="n">
        <f aca="false">IF(GP$3&gt;0,GP$49*GP12/$B$5,0)</f>
        <v>0</v>
      </c>
      <c r="GQ134" s="38" t="n">
        <f aca="false">IF(GQ$3&gt;0,GQ$49*GQ12/$B$5,0)</f>
        <v>0</v>
      </c>
      <c r="GR134" s="38" t="n">
        <f aca="false">IF(GR$3&gt;0,GR$49*GR12/$B$5,0)</f>
        <v>0</v>
      </c>
      <c r="GS134" s="38" t="n">
        <f aca="false">IF(GS$3&gt;0,GS$49*GS12/$B$5,0)</f>
        <v>0</v>
      </c>
      <c r="GT134" s="38" t="n">
        <f aca="false">IF(GT$3&gt;0,GT$49*GT12/$B$5,0)</f>
        <v>0</v>
      </c>
      <c r="GU134" s="38" t="n">
        <f aca="false">IF(GU$3&gt;0,GU$49*GU12/$B$5,0)</f>
        <v>0</v>
      </c>
      <c r="GV134" s="38" t="n">
        <f aca="false">IF(GV$3&gt;0,GV$49*GV12/$B$5,0)</f>
        <v>0</v>
      </c>
      <c r="GW134" s="38" t="n">
        <f aca="false">IF(GW$3&gt;0,GW$49*GW12/$B$5,0)</f>
        <v>0</v>
      </c>
      <c r="GX134" s="38" t="n">
        <f aca="false">IF(GX$3&gt;0,GX$49*GX12/$B$5,0)</f>
        <v>0</v>
      </c>
      <c r="GY134" s="38" t="n">
        <f aca="false">IF(GY$3&gt;0,GY$49*GY12/$B$5,0)</f>
        <v>0</v>
      </c>
      <c r="GZ134" s="38" t="n">
        <f aca="false">IF(GZ$3&gt;0,GZ$49*GZ12/$B$5,0)</f>
        <v>0</v>
      </c>
      <c r="HA134" s="38" t="n">
        <f aca="false">IF(HA$3&gt;0,HA$49*HA12/$B$5,0)</f>
        <v>0</v>
      </c>
      <c r="HB134" s="38" t="n">
        <f aca="false">IF(HB$3&gt;0,HB$49*HB12/$B$5,0)</f>
        <v>0</v>
      </c>
      <c r="HC134" s="38" t="n">
        <f aca="false">IF(HC$3&gt;0,HC$49*HC12/$B$5,0)</f>
        <v>0</v>
      </c>
      <c r="HD134" s="38" t="n">
        <f aca="false">IF(HD$3&gt;0,HD$49*HD12/$B$5,0)</f>
        <v>0</v>
      </c>
      <c r="HE134" s="38" t="n">
        <f aca="false">IF(HE$3&gt;0,HE$49*HE12/$B$5,0)</f>
        <v>0</v>
      </c>
      <c r="HF134" s="38" t="n">
        <f aca="false">IF(HF$3&gt;0,HF$49*HF12/$B$5,0)</f>
        <v>0</v>
      </c>
      <c r="HG134" s="38" t="n">
        <f aca="false">IF(HG$3&gt;0,HG$49*HG12/$B$5,0)</f>
        <v>0</v>
      </c>
      <c r="HH134" s="38" t="n">
        <f aca="false">IF(HH$3&gt;0,HH$49*HH12/$B$5,0)</f>
        <v>0</v>
      </c>
      <c r="HI134" s="38" t="n">
        <f aca="false">IF(HI$3&gt;0,HI$49*HI12/$B$5,0)</f>
        <v>0</v>
      </c>
      <c r="HJ134" s="38" t="n">
        <f aca="false">IF(HJ$3&gt;0,HJ$49*HJ12/$B$5,0)</f>
        <v>0</v>
      </c>
      <c r="HK134" s="38" t="n">
        <f aca="false">IF(HK$3&gt;0,HK$49*HK12/$B$5,0)</f>
        <v>0</v>
      </c>
      <c r="HL134" s="38" t="n">
        <f aca="false">IF(HL$3&gt;0,HL$49*HL12/$B$5,0)</f>
        <v>0</v>
      </c>
      <c r="HM134" s="38" t="n">
        <f aca="false">IF(HM$3&gt;0,HM$49*HM12/$B$5,0)</f>
        <v>0</v>
      </c>
      <c r="HN134" s="38" t="n">
        <f aca="false">IF(HN$3&gt;0,HN$49*HN12/$B$5,0)</f>
        <v>0</v>
      </c>
      <c r="HO134" s="38" t="n">
        <f aca="false">IF(HO$3&gt;0,HO$49*HO12/$B$5,0)</f>
        <v>0</v>
      </c>
      <c r="HP134" s="38" t="n">
        <f aca="false">IF(HP$3&gt;0,HP$49*HP12/$B$5,0)</f>
        <v>0</v>
      </c>
      <c r="HQ134" s="38" t="n">
        <f aca="false">IF(HQ$3&gt;0,HQ$49*HQ12/$B$5,0)</f>
        <v>0</v>
      </c>
      <c r="HR134" s="38" t="n">
        <f aca="false">IF(HR$3&gt;0,HR$49*HR12/$B$5,0)</f>
        <v>0</v>
      </c>
      <c r="HS134" s="38" t="n">
        <f aca="false">IF(HS$3&gt;0,HS$49*HS12/$B$5,0)</f>
        <v>0</v>
      </c>
      <c r="HT134" s="38" t="n">
        <f aca="false">IF(HT$3&gt;0,HT$49*HT12/$B$5,0)</f>
        <v>0</v>
      </c>
      <c r="HU134" s="38" t="n">
        <f aca="false">IF(HU$3&gt;0,HU$49*HU12/$B$5,0)</f>
        <v>0</v>
      </c>
      <c r="HV134" s="38" t="n">
        <f aca="false">IF(HV$3&gt;0,HV$49*HV12/$B$5,0)</f>
        <v>0</v>
      </c>
      <c r="HW134" s="38" t="n">
        <f aca="false">IF(HW$3&gt;0,HW$49*HW12/$B$5,0)</f>
        <v>0</v>
      </c>
      <c r="HX134" s="38" t="n">
        <f aca="false">IF(HX$3&gt;0,HX$49*HX12/$B$5,0)</f>
        <v>0</v>
      </c>
      <c r="HY134" s="38" t="n">
        <f aca="false">IF(HY$3&gt;0,HY$49*HY12/$B$5,0)</f>
        <v>0</v>
      </c>
      <c r="HZ134" s="38" t="n">
        <f aca="false">IF(HZ$3&gt;0,HZ$49*HZ12/$B$5,0)</f>
        <v>0</v>
      </c>
      <c r="IA134" s="38" t="n">
        <f aca="false">IF(IA$3&gt;0,IA$49*IA12/$B$5,0)</f>
        <v>0</v>
      </c>
      <c r="IB134" s="38" t="n">
        <f aca="false">IF(IB$3&gt;0,IB$49*IB12/$B$5,0)</f>
        <v>0</v>
      </c>
      <c r="IC134" s="38" t="n">
        <f aca="false">IF(IC$3&gt;0,IC$49*IC12/$B$5,0)</f>
        <v>0</v>
      </c>
      <c r="ID134" s="38" t="n">
        <f aca="false">IF(ID$3&gt;0,ID$49*ID12/$B$5,0)</f>
        <v>0</v>
      </c>
      <c r="IE134" s="38" t="n">
        <f aca="false">IF(IE$3&gt;0,IE$49*IE12/$B$5,0)</f>
        <v>0</v>
      </c>
      <c r="IF134" s="38" t="n">
        <f aca="false">IF(IF$3&gt;0,IF$49*IF12/$B$5,0)</f>
        <v>0</v>
      </c>
      <c r="IG134" s="38" t="n">
        <f aca="false">IF(IG$3&gt;0,IG$49*IG12/$B$5,0)</f>
        <v>0</v>
      </c>
      <c r="IH134" s="38" t="n">
        <f aca="false">IF(IH$3&gt;0,IH$49*IH12/$B$5,0)</f>
        <v>0</v>
      </c>
      <c r="II134" s="38" t="n">
        <f aca="false">IF(II$3&gt;0,II$49*II12/$B$5,0)</f>
        <v>0</v>
      </c>
      <c r="IJ134" s="38" t="n">
        <f aca="false">IF(IJ$3&gt;0,IJ$49*IJ12/$B$5,0)</f>
        <v>0</v>
      </c>
      <c r="IK134" s="38" t="n">
        <f aca="false">IF(IK$3&gt;0,IK$49*IK12/$B$5,0)</f>
        <v>0</v>
      </c>
      <c r="IL134" s="38" t="n">
        <f aca="false">IF(IL$3&gt;0,IL$49*IL12/$B$5,0)</f>
        <v>0</v>
      </c>
      <c r="IM134" s="38" t="n">
        <f aca="false">IF(IM$3&gt;0,IM$49*IM12/$B$5,0)</f>
        <v>0</v>
      </c>
    </row>
    <row r="135" customFormat="false" ht="15" hidden="false" customHeight="false" outlineLevel="0" collapsed="false">
      <c r="A135" s="67" t="s">
        <v>73</v>
      </c>
      <c r="C135" s="38" t="n">
        <f aca="false">IF(C$3&gt;0,C$49*C13/$B$5,0)</f>
        <v>0</v>
      </c>
      <c r="D135" s="38" t="n">
        <f aca="false">IF(D$3&gt;0,D$49*D13/$B$5,0)</f>
        <v>0</v>
      </c>
      <c r="E135" s="38" t="n">
        <f aca="false">IF(E$3&gt;0,E$49*E13/$B$5,0)</f>
        <v>0</v>
      </c>
      <c r="F135" s="38" t="n">
        <f aca="false">IF(F$3&gt;0,F$49*F13/$B$5,0)</f>
        <v>0</v>
      </c>
      <c r="G135" s="38" t="n">
        <f aca="false">IF(G$3&gt;0,G$49*G13/$B$5,0)</f>
        <v>0</v>
      </c>
      <c r="H135" s="38" t="n">
        <f aca="false">IF(H$3&gt;0,H$49*H13/$B$5,0)</f>
        <v>0</v>
      </c>
      <c r="I135" s="38" t="n">
        <f aca="false">IF(I$3&gt;0,I$49*I13/$B$5,0)</f>
        <v>0</v>
      </c>
      <c r="J135" s="38" t="n">
        <f aca="false">IF(J$3&gt;0,J$49*J13/$B$5,0)</f>
        <v>0</v>
      </c>
      <c r="K135" s="38" t="n">
        <f aca="false">IF(K$3&gt;0,K$49*K13/$B$5,0)</f>
        <v>0</v>
      </c>
      <c r="L135" s="38" t="n">
        <f aca="false">IF(L$3&gt;0,L$49*L13/$B$5,0)</f>
        <v>0</v>
      </c>
      <c r="M135" s="38" t="n">
        <f aca="false">IF(M$3&gt;0,M$49*M13/$B$5,0)</f>
        <v>0</v>
      </c>
      <c r="N135" s="38" t="n">
        <f aca="false">IF(N$3&gt;0,N$49*N13/$B$5,0)</f>
        <v>0</v>
      </c>
      <c r="O135" s="38" t="n">
        <f aca="false">IF(O$3&gt;0,O$49*O13/$B$5,0)</f>
        <v>0</v>
      </c>
      <c r="P135" s="38" t="n">
        <f aca="false">IF(P$3&gt;0,P$49*P13/$B$5,0)</f>
        <v>0</v>
      </c>
      <c r="Q135" s="38" t="n">
        <f aca="false">IF(Q$3&gt;0,Q$49*Q13/$B$5,0)</f>
        <v>0</v>
      </c>
      <c r="R135" s="38" t="n">
        <f aca="false">IF(R$3&gt;0,R$49*R13/$B$5,0)</f>
        <v>0</v>
      </c>
      <c r="S135" s="38" t="n">
        <f aca="false">IF(S$3&gt;0,S$49*S13/$B$5,0)</f>
        <v>0</v>
      </c>
      <c r="T135" s="38" t="n">
        <f aca="false">IF(T$3&gt;0,T$49*T13/$B$5,0)</f>
        <v>0</v>
      </c>
      <c r="U135" s="38" t="n">
        <f aca="false">IF(U$3&gt;0,U$49*U13/$B$5,0)</f>
        <v>0</v>
      </c>
      <c r="V135" s="38" t="n">
        <f aca="false">IF(V$3&gt;0,V$49*V13/$B$5,0)</f>
        <v>0</v>
      </c>
      <c r="W135" s="38" t="n">
        <f aca="false">IF(W$3&gt;0,W$49*W13/$B$5,0)</f>
        <v>0</v>
      </c>
      <c r="X135" s="38" t="n">
        <f aca="false">IF(X$3&gt;0,X$49*X13/$B$5,0)</f>
        <v>0</v>
      </c>
      <c r="Y135" s="38" t="n">
        <f aca="false">IF(Y$3&gt;0,Y$49*Y13/$B$5,0)</f>
        <v>0</v>
      </c>
      <c r="Z135" s="38" t="n">
        <f aca="false">IF(Z$3&gt;0,Z$49*Z13/$B$5,0)</f>
        <v>0</v>
      </c>
      <c r="AA135" s="38" t="n">
        <f aca="false">IF(AA$3&gt;0,AA$49*AA13/$B$5,0)</f>
        <v>0</v>
      </c>
      <c r="AB135" s="38" t="n">
        <f aca="false">IF(AB$3&gt;0,AB$49*AB13/$B$5,0)</f>
        <v>0</v>
      </c>
      <c r="AC135" s="38" t="n">
        <f aca="false">IF(AC$3&gt;0,AC$49*AC13/$B$5,0)</f>
        <v>0</v>
      </c>
      <c r="AD135" s="38" t="n">
        <f aca="false">IF(AD$3&gt;0,AD$49*AD13/$B$5,0)</f>
        <v>0</v>
      </c>
      <c r="AE135" s="38" t="n">
        <f aca="false">IF(AE$3&gt;0,AE$49*AE13/$B$5,0)</f>
        <v>0</v>
      </c>
      <c r="AF135" s="38" t="n">
        <f aca="false">IF(AF$3&gt;0,AF$49*AF13/$B$5,0)</f>
        <v>0</v>
      </c>
      <c r="AG135" s="38" t="n">
        <f aca="false">IF(AG$3&gt;0,AG$49*AG13/$B$5,0)</f>
        <v>0</v>
      </c>
      <c r="AH135" s="38" t="n">
        <f aca="false">IF(AH$3&gt;0,AH$49*AH13/$B$5,0)</f>
        <v>0</v>
      </c>
      <c r="AI135" s="38" t="n">
        <f aca="false">IF(AI$3&gt;0,AI$49*AI13/$B$5,0)</f>
        <v>0</v>
      </c>
      <c r="AJ135" s="38" t="n">
        <f aca="false">IF(AJ$3&gt;0,AJ$49*AJ13/$B$5,0)</f>
        <v>0</v>
      </c>
      <c r="AK135" s="38" t="n">
        <f aca="false">IF(AK$3&gt;0,AK$49*AK13/$B$5,0)</f>
        <v>0</v>
      </c>
      <c r="AL135" s="38" t="n">
        <f aca="false">IF(AL$3&gt;0,AL$49*AL13/$B$5,0)</f>
        <v>0</v>
      </c>
      <c r="AM135" s="38" t="n">
        <f aca="false">IF(AM$3&gt;0,AM$49*AM13/$B$5,0)</f>
        <v>0</v>
      </c>
      <c r="AN135" s="38" t="n">
        <f aca="false">IF(AN$3&gt;0,AN$49*AN13/$B$5,0)</f>
        <v>0</v>
      </c>
      <c r="AO135" s="38" t="n">
        <f aca="false">IF(AO$3&gt;0,AO$49*AO13/$B$5,0)</f>
        <v>0</v>
      </c>
      <c r="AP135" s="38" t="n">
        <f aca="false">IF(AP$3&gt;0,AP$49*AP13/$B$5,0)</f>
        <v>0</v>
      </c>
      <c r="AQ135" s="38" t="n">
        <f aca="false">IF(AQ$3&gt;0,AQ$49*AQ13/$B$5,0)</f>
        <v>0</v>
      </c>
      <c r="AR135" s="38" t="n">
        <f aca="false">IF(AR$3&gt;0,AR$49*AR13/$B$5,0)</f>
        <v>0</v>
      </c>
      <c r="AS135" s="38" t="n">
        <f aca="false">IF(AS$3&gt;0,AS$49*AS13/$B$5,0)</f>
        <v>0</v>
      </c>
      <c r="AT135" s="38" t="n">
        <f aca="false">IF(AT$3&gt;0,AT$49*AT13/$B$5,0)</f>
        <v>0</v>
      </c>
      <c r="AU135" s="38" t="n">
        <f aca="false">IF(AU$3&gt;0,AU$49*AU13/$B$5,0)</f>
        <v>0</v>
      </c>
      <c r="AV135" s="38" t="n">
        <f aca="false">IF(AV$3&gt;0,AV$49*AV13/$B$5,0)</f>
        <v>0</v>
      </c>
      <c r="AW135" s="38" t="n">
        <f aca="false">IF(AW$3&gt;0,AW$49*AW13/$B$5,0)</f>
        <v>0</v>
      </c>
      <c r="AX135" s="38" t="n">
        <f aca="false">IF(AX$3&gt;0,AX$49*AX13/$B$5,0)</f>
        <v>0</v>
      </c>
      <c r="AY135" s="38" t="n">
        <f aca="false">IF(AY$3&gt;0,AY$49*AY13/$B$5,0)</f>
        <v>0</v>
      </c>
      <c r="AZ135" s="38" t="n">
        <f aca="false">IF(AZ$3&gt;0,AZ$49*AZ13/$B$5,0)</f>
        <v>0</v>
      </c>
      <c r="BA135" s="38" t="n">
        <f aca="false">IF(BA$3&gt;0,BA$49*BA13/$B$5,0)</f>
        <v>0</v>
      </c>
      <c r="BB135" s="38" t="n">
        <f aca="false">IF(BB$3&gt;0,BB$49*BB13/$B$5,0)</f>
        <v>0</v>
      </c>
      <c r="BC135" s="38" t="n">
        <f aca="false">IF(BC$3&gt;0,BC$49*BC13/$B$5,0)</f>
        <v>0</v>
      </c>
      <c r="BD135" s="38" t="n">
        <f aca="false">IF(BD$3&gt;0,BD$49*BD13/$B$5,0)</f>
        <v>0</v>
      </c>
      <c r="BE135" s="38" t="n">
        <f aca="false">IF(BE$3&gt;0,BE$49*BE13/$B$5,0)</f>
        <v>0</v>
      </c>
      <c r="BF135" s="38" t="n">
        <f aca="false">IF(BF$3&gt;0,BF$49*BF13/$B$5,0)</f>
        <v>0</v>
      </c>
      <c r="BG135" s="38" t="n">
        <f aca="false">IF(BG$3&gt;0,BG$49*BG13/$B$5,0)</f>
        <v>0</v>
      </c>
      <c r="BH135" s="38" t="n">
        <f aca="false">IF(BH$3&gt;0,BH$49*BH13/$B$5,0)</f>
        <v>0</v>
      </c>
      <c r="BI135" s="38" t="n">
        <f aca="false">IF(BI$3&gt;0,BI$49*BI13/$B$5,0)</f>
        <v>0</v>
      </c>
      <c r="BJ135" s="38" t="n">
        <f aca="false">IF(BJ$3&gt;0,BJ$49*BJ13/$B$5,0)</f>
        <v>0</v>
      </c>
      <c r="BK135" s="38" t="n">
        <f aca="false">IF(BK$3&gt;0,BK$49*BK13/$B$5,0)</f>
        <v>0</v>
      </c>
      <c r="BL135" s="38" t="n">
        <f aca="false">IF(BL$3&gt;0,BL$49*BL13/$B$5,0)</f>
        <v>0</v>
      </c>
      <c r="BM135" s="38" t="n">
        <f aca="false">IF(BM$3&gt;0,BM$49*BM13/$B$5,0)</f>
        <v>0</v>
      </c>
      <c r="BN135" s="38" t="n">
        <f aca="false">IF(BN$3&gt;0,BN$49*BN13/$B$5,0)</f>
        <v>0</v>
      </c>
      <c r="BO135" s="38" t="n">
        <f aca="false">IF(BO$3&gt;0,BO$49*BO13/$B$5,0)</f>
        <v>0</v>
      </c>
      <c r="BP135" s="38" t="n">
        <f aca="false">IF(BP$3&gt;0,BP$49*BP13/$B$5,0)</f>
        <v>0</v>
      </c>
      <c r="BQ135" s="38" t="n">
        <f aca="false">IF(BQ$3&gt;0,BQ$49*BQ13/$B$5,0)</f>
        <v>0</v>
      </c>
      <c r="BR135" s="38" t="n">
        <f aca="false">IF(BR$3&gt;0,BR$49*BR13/$B$5,0)</f>
        <v>0</v>
      </c>
      <c r="BS135" s="38" t="n">
        <f aca="false">IF(BS$3&gt;0,BS$49*BS13/$B$5,0)</f>
        <v>0</v>
      </c>
      <c r="BT135" s="38" t="n">
        <f aca="false">IF(BT$3&gt;0,BT$49*BT13/$B$5,0)</f>
        <v>0</v>
      </c>
      <c r="BU135" s="38" t="n">
        <f aca="false">IF(BU$3&gt;0,BU$49*BU13/$B$5,0)</f>
        <v>0</v>
      </c>
      <c r="BV135" s="38" t="n">
        <f aca="false">IF(BV$3&gt;0,BV$49*BV13/$B$5,0)</f>
        <v>0</v>
      </c>
      <c r="BW135" s="38" t="n">
        <f aca="false">IF(BW$3&gt;0,BW$49*BW13/$B$5,0)</f>
        <v>0</v>
      </c>
      <c r="BX135" s="38" t="n">
        <f aca="false">IF(BX$3&gt;0,BX$49*BX13/$B$5,0)</f>
        <v>0</v>
      </c>
      <c r="BY135" s="38" t="n">
        <f aca="false">IF(BY$3&gt;0,BY$49*BY13/$B$5,0)</f>
        <v>0</v>
      </c>
      <c r="BZ135" s="38" t="n">
        <f aca="false">IF(BZ$3&gt;0,BZ$49*BZ13/$B$5,0)</f>
        <v>0</v>
      </c>
      <c r="CA135" s="38" t="n">
        <f aca="false">IF(CA$3&gt;0,CA$49*CA13/$B$5,0)</f>
        <v>0</v>
      </c>
      <c r="CB135" s="38" t="n">
        <f aca="false">IF(CB$3&gt;0,CB$49*CB13/$B$5,0)</f>
        <v>0</v>
      </c>
      <c r="CC135" s="38" t="n">
        <f aca="false">IF(CC$3&gt;0,CC$49*CC13/$B$5,0)</f>
        <v>0</v>
      </c>
      <c r="CD135" s="38" t="n">
        <f aca="false">IF(CD$3&gt;0,CD$49*CD13/$B$5,0)</f>
        <v>0</v>
      </c>
      <c r="CE135" s="38" t="n">
        <f aca="false">IF(CE$3&gt;0,CE$49*CE13/$B$5,0)</f>
        <v>0</v>
      </c>
      <c r="CF135" s="38" t="n">
        <f aca="false">IF(CF$3&gt;0,CF$49*CF13/$B$5,0)</f>
        <v>0</v>
      </c>
      <c r="CG135" s="38" t="n">
        <f aca="false">IF(CG$3&gt;0,CG$49*CG13/$B$5,0)</f>
        <v>0</v>
      </c>
      <c r="CH135" s="38" t="n">
        <f aca="false">IF(CH$3&gt;0,CH$49*CH13/$B$5,0)</f>
        <v>0</v>
      </c>
      <c r="CI135" s="38" t="n">
        <f aca="false">IF(CI$3&gt;0,CI$49*CI13/$B$5,0)</f>
        <v>0</v>
      </c>
      <c r="CJ135" s="38" t="n">
        <f aca="false">IF(CJ$3&gt;0,CJ$49*CJ13/$B$5,0)</f>
        <v>0</v>
      </c>
      <c r="CK135" s="38" t="n">
        <f aca="false">IF(CK$3&gt;0,CK$49*CK13/$B$5,0)</f>
        <v>0</v>
      </c>
      <c r="CL135" s="38" t="n">
        <f aca="false">IF(CL$3&gt;0,CL$49*CL13/$B$5,0)</f>
        <v>0</v>
      </c>
      <c r="CM135" s="38" t="n">
        <f aca="false">IF(CM$3&gt;0,CM$49*CM13/$B$5,0)</f>
        <v>0</v>
      </c>
      <c r="CN135" s="38" t="n">
        <f aca="false">IF(CN$3&gt;0,CN$49*CN13/$B$5,0)</f>
        <v>0</v>
      </c>
      <c r="CO135" s="38" t="n">
        <f aca="false">IF(CO$3&gt;0,CO$49*CO13/$B$5,0)</f>
        <v>0</v>
      </c>
      <c r="CP135" s="38" t="n">
        <f aca="false">IF(CP$3&gt;0,CP$49*CP13/$B$5,0)</f>
        <v>0</v>
      </c>
      <c r="CQ135" s="38" t="n">
        <f aca="false">IF(CQ$3&gt;0,CQ$49*CQ13/$B$5,0)</f>
        <v>0</v>
      </c>
      <c r="CR135" s="38" t="n">
        <f aca="false">IF(CR$3&gt;0,CR$49*CR13/$B$5,0)</f>
        <v>0</v>
      </c>
      <c r="CS135" s="38" t="n">
        <f aca="false">IF(CS$3&gt;0,CS$49*CS13/$B$5,0)</f>
        <v>0</v>
      </c>
      <c r="CT135" s="38" t="n">
        <f aca="false">IF(CT$3&gt;0,CT$49*CT13/$B$5,0)</f>
        <v>0</v>
      </c>
      <c r="CU135" s="38" t="n">
        <f aca="false">IF(CU$3&gt;0,CU$49*CU13/$B$5,0)</f>
        <v>0</v>
      </c>
      <c r="CV135" s="38" t="n">
        <f aca="false">IF(CV$3&gt;0,CV$49*CV13/$B$5,0)</f>
        <v>0</v>
      </c>
      <c r="CW135" s="38" t="n">
        <f aca="false">IF(CW$3&gt;0,CW$49*CW13/$B$5,0)</f>
        <v>0</v>
      </c>
      <c r="CX135" s="38" t="n">
        <f aca="false">IF(CX$3&gt;0,CX$49*CX13/$B$5,0)</f>
        <v>0</v>
      </c>
      <c r="CY135" s="38" t="n">
        <f aca="false">IF(CY$3&gt;0,CY$49*CY13/$B$5,0)</f>
        <v>0</v>
      </c>
      <c r="CZ135" s="38" t="n">
        <f aca="false">IF(CZ$3&gt;0,CZ$49*CZ13/$B$5,0)</f>
        <v>0</v>
      </c>
      <c r="DA135" s="38" t="n">
        <f aca="false">IF(DA$3&gt;0,DA$49*DA13/$B$5,0)</f>
        <v>0</v>
      </c>
      <c r="DB135" s="38" t="n">
        <f aca="false">IF(DB$3&gt;0,DB$49*DB13/$B$5,0)</f>
        <v>0</v>
      </c>
      <c r="DC135" s="38" t="n">
        <f aca="false">IF(DC$3&gt;0,DC$49*DC13/$B$5,0)</f>
        <v>0</v>
      </c>
      <c r="DD135" s="38" t="n">
        <f aca="false">IF(DD$3&gt;0,DD$49*DD13/$B$5,0)</f>
        <v>0</v>
      </c>
      <c r="DE135" s="38" t="n">
        <f aca="false">IF(DE$3&gt;0,DE$49*DE13/$B$5,0)</f>
        <v>0</v>
      </c>
      <c r="DF135" s="38" t="n">
        <f aca="false">IF(DF$3&gt;0,DF$49*DF13/$B$5,0)</f>
        <v>0</v>
      </c>
      <c r="DG135" s="38" t="n">
        <f aca="false">IF(DG$3&gt;0,DG$49*DG13/$B$5,0)</f>
        <v>0</v>
      </c>
      <c r="DH135" s="38" t="n">
        <f aca="false">IF(DH$3&gt;0,DH$49*DH13/$B$5,0)</f>
        <v>0</v>
      </c>
      <c r="DI135" s="38" t="n">
        <f aca="false">IF(DI$3&gt;0,DI$49*DI13/$B$5,0)</f>
        <v>0</v>
      </c>
      <c r="DJ135" s="38" t="n">
        <f aca="false">IF(DJ$3&gt;0,DJ$49*DJ13/$B$5,0)</f>
        <v>0</v>
      </c>
      <c r="DK135" s="38" t="n">
        <f aca="false">IF(DK$3&gt;0,DK$49*DK13/$B$5,0)</f>
        <v>0</v>
      </c>
      <c r="DL135" s="38" t="n">
        <f aca="false">IF(DL$3&gt;0,DL$49*DL13/$B$5,0)</f>
        <v>0</v>
      </c>
      <c r="DM135" s="38" t="n">
        <f aca="false">IF(DM$3&gt;0,DM$49*DM13/$B$5,0)</f>
        <v>0</v>
      </c>
      <c r="DN135" s="38" t="n">
        <f aca="false">IF(DN$3&gt;0,DN$49*DN13/$B$5,0)</f>
        <v>0</v>
      </c>
      <c r="DO135" s="38" t="n">
        <f aca="false">IF(DO$3&gt;0,DO$49*DO13/$B$5,0)</f>
        <v>0</v>
      </c>
      <c r="DP135" s="38" t="n">
        <f aca="false">IF(DP$3&gt;0,DP$49*DP13/$B$5,0)</f>
        <v>0</v>
      </c>
      <c r="DQ135" s="38" t="n">
        <f aca="false">IF(DQ$3&gt;0,DQ$49*DQ13/$B$5,0)</f>
        <v>0</v>
      </c>
      <c r="DR135" s="38" t="n">
        <f aca="false">IF(DR$3&gt;0,DR$49*DR13/$B$5,0)</f>
        <v>0</v>
      </c>
      <c r="DS135" s="38" t="n">
        <f aca="false">IF(DS$3&gt;0,DS$49*DS13/$B$5,0)</f>
        <v>0</v>
      </c>
      <c r="DT135" s="38" t="n">
        <f aca="false">IF(DT$3&gt;0,DT$49*DT13/$B$5,0)</f>
        <v>0</v>
      </c>
      <c r="DU135" s="38" t="n">
        <f aca="false">IF(DU$3&gt;0,DU$49*DU13/$B$5,0)</f>
        <v>0</v>
      </c>
      <c r="DV135" s="38" t="n">
        <f aca="false">IF(DV$3&gt;0,DV$49*DV13/$B$5,0)</f>
        <v>0</v>
      </c>
      <c r="DW135" s="38" t="n">
        <f aca="false">IF(DW$3&gt;0,DW$49*DW13/$B$5,0)</f>
        <v>0</v>
      </c>
      <c r="DX135" s="38" t="n">
        <f aca="false">IF(DX$3&gt;0,DX$49*DX13/$B$5,0)</f>
        <v>0</v>
      </c>
      <c r="DY135" s="38" t="n">
        <f aca="false">IF(DY$3&gt;0,DY$49*DY13/$B$5,0)</f>
        <v>0</v>
      </c>
      <c r="DZ135" s="38" t="n">
        <f aca="false">IF(DZ$3&gt;0,DZ$49*DZ13/$B$5,0)</f>
        <v>0</v>
      </c>
      <c r="EA135" s="38" t="n">
        <f aca="false">IF(EA$3&gt;0,EA$49*EA13/$B$5,0)</f>
        <v>0</v>
      </c>
      <c r="EB135" s="38" t="n">
        <f aca="false">IF(EB$3&gt;0,EB$49*EB13/$B$5,0)</f>
        <v>0</v>
      </c>
      <c r="EC135" s="38" t="n">
        <f aca="false">IF(EC$3&gt;0,EC$49*EC13/$B$5,0)</f>
        <v>0</v>
      </c>
      <c r="ED135" s="38" t="n">
        <f aca="false">IF(ED$3&gt;0,ED$49*ED13/$B$5,0)</f>
        <v>0</v>
      </c>
      <c r="EE135" s="38" t="n">
        <f aca="false">IF(EE$3&gt;0,EE$49*EE13/$B$5,0)</f>
        <v>0</v>
      </c>
      <c r="EF135" s="38" t="n">
        <f aca="false">IF(EF$3&gt;0,EF$49*EF13/$B$5,0)</f>
        <v>0</v>
      </c>
      <c r="EG135" s="38" t="n">
        <f aca="false">IF(EG$3&gt;0,EG$49*EG13/$B$5,0)</f>
        <v>0</v>
      </c>
      <c r="EH135" s="38" t="n">
        <f aca="false">IF(EH$3&gt;0,EH$49*EH13/$B$5,0)</f>
        <v>0</v>
      </c>
      <c r="EI135" s="38" t="n">
        <f aca="false">IF(EI$3&gt;0,EI$49*EI13/$B$5,0)</f>
        <v>0</v>
      </c>
      <c r="EJ135" s="38" t="n">
        <f aca="false">IF(EJ$3&gt;0,EJ$49*EJ13/$B$5,0)</f>
        <v>0</v>
      </c>
      <c r="EK135" s="38" t="n">
        <f aca="false">IF(EK$3&gt;0,EK$49*EK13/$B$5,0)</f>
        <v>0</v>
      </c>
      <c r="EL135" s="38" t="n">
        <f aca="false">IF(EL$3&gt;0,EL$49*EL13/$B$5,0)</f>
        <v>0</v>
      </c>
      <c r="EM135" s="38" t="n">
        <f aca="false">IF(EM$3&gt;0,EM$49*EM13/$B$5,0)</f>
        <v>0</v>
      </c>
      <c r="EN135" s="38" t="n">
        <f aca="false">IF(EN$3&gt;0,EN$49*EN13/$B$5,0)</f>
        <v>0</v>
      </c>
      <c r="EO135" s="38" t="n">
        <f aca="false">IF(EO$3&gt;0,EO$49*EO13/$B$5,0)</f>
        <v>0</v>
      </c>
      <c r="EP135" s="38" t="n">
        <f aca="false">IF(EP$3&gt;0,EP$49*EP13/$B$5,0)</f>
        <v>0</v>
      </c>
      <c r="EQ135" s="38" t="n">
        <f aca="false">IF(EQ$3&gt;0,EQ$49*EQ13/$B$5,0)</f>
        <v>0</v>
      </c>
      <c r="ER135" s="38" t="n">
        <f aca="false">IF(ER$3&gt;0,ER$49*ER13/$B$5,0)</f>
        <v>0</v>
      </c>
      <c r="ES135" s="38" t="n">
        <f aca="false">IF(ES$3&gt;0,ES$49*ES13/$B$5,0)</f>
        <v>0</v>
      </c>
      <c r="ET135" s="38" t="n">
        <f aca="false">IF(ET$3&gt;0,ET$49*ET13/$B$5,0)</f>
        <v>0</v>
      </c>
      <c r="EU135" s="38" t="n">
        <f aca="false">IF(EU$3&gt;0,EU$49*EU13/$B$5,0)</f>
        <v>0</v>
      </c>
      <c r="EV135" s="38" t="n">
        <f aca="false">IF(EV$3&gt;0,EV$49*EV13/$B$5,0)</f>
        <v>0</v>
      </c>
      <c r="EW135" s="38" t="n">
        <f aca="false">IF(EW$3&gt;0,EW$49*EW13/$B$5,0)</f>
        <v>0</v>
      </c>
      <c r="EX135" s="38" t="n">
        <f aca="false">IF(EX$3&gt;0,EX$49*EX13/$B$5,0)</f>
        <v>0</v>
      </c>
      <c r="EY135" s="38" t="n">
        <f aca="false">IF(EY$3&gt;0,EY$49*EY13/$B$5,0)</f>
        <v>0</v>
      </c>
      <c r="EZ135" s="38" t="n">
        <f aca="false">IF(EZ$3&gt;0,EZ$49*EZ13/$B$5,0)</f>
        <v>0</v>
      </c>
      <c r="FA135" s="38" t="n">
        <f aca="false">IF(FA$3&gt;0,FA$49*FA13/$B$5,0)</f>
        <v>0</v>
      </c>
      <c r="FB135" s="38" t="n">
        <f aca="false">IF(FB$3&gt;0,FB$49*FB13/$B$5,0)</f>
        <v>0</v>
      </c>
      <c r="FC135" s="38" t="n">
        <f aca="false">IF(FC$3&gt;0,FC$49*FC13/$B$5,0)</f>
        <v>0</v>
      </c>
      <c r="FD135" s="38" t="n">
        <f aca="false">IF(FD$3&gt;0,FD$49*FD13/$B$5,0)</f>
        <v>0</v>
      </c>
      <c r="FE135" s="38" t="n">
        <f aca="false">IF(FE$3&gt;0,FE$49*FE13/$B$5,0)</f>
        <v>0</v>
      </c>
      <c r="FF135" s="38" t="n">
        <f aca="false">IF(FF$3&gt;0,FF$49*FF13/$B$5,0)</f>
        <v>0</v>
      </c>
      <c r="FG135" s="38" t="n">
        <f aca="false">IF(FG$3&gt;0,FG$49*FG13/$B$5,0)</f>
        <v>0</v>
      </c>
      <c r="FH135" s="38" t="n">
        <f aca="false">IF(FH$3&gt;0,FH$49*FH13/$B$5,0)</f>
        <v>0</v>
      </c>
      <c r="FI135" s="38" t="n">
        <f aca="false">IF(FI$3&gt;0,FI$49*FI13/$B$5,0)</f>
        <v>0</v>
      </c>
      <c r="FJ135" s="38" t="n">
        <f aca="false">IF(FJ$3&gt;0,FJ$49*FJ13/$B$5,0)</f>
        <v>0</v>
      </c>
      <c r="FK135" s="38" t="n">
        <f aca="false">IF(FK$3&gt;0,FK$49*FK13/$B$5,0)</f>
        <v>0</v>
      </c>
      <c r="FL135" s="38" t="n">
        <f aca="false">IF(FL$3&gt;0,FL$49*FL13/$B$5,0)</f>
        <v>0</v>
      </c>
      <c r="FM135" s="38" t="n">
        <f aca="false">IF(FM$3&gt;0,FM$49*FM13/$B$5,0)</f>
        <v>0</v>
      </c>
      <c r="FN135" s="38" t="n">
        <f aca="false">IF(FN$3&gt;0,FN$49*FN13/$B$5,0)</f>
        <v>0</v>
      </c>
      <c r="FO135" s="38" t="n">
        <f aca="false">IF(FO$3&gt;0,FO$49*FO13/$B$5,0)</f>
        <v>0</v>
      </c>
      <c r="FP135" s="38" t="n">
        <f aca="false">IF(FP$3&gt;0,FP$49*FP13/$B$5,0)</f>
        <v>0</v>
      </c>
      <c r="FQ135" s="38" t="n">
        <f aca="false">IF(FQ$3&gt;0,FQ$49*FQ13/$B$5,0)</f>
        <v>0</v>
      </c>
      <c r="FR135" s="38" t="n">
        <f aca="false">IF(FR$3&gt;0,FR$49*FR13/$B$5,0)</f>
        <v>0</v>
      </c>
      <c r="FS135" s="38" t="n">
        <f aca="false">IF(FS$3&gt;0,FS$49*FS13/$B$5,0)</f>
        <v>0</v>
      </c>
      <c r="FT135" s="38" t="n">
        <f aca="false">IF(FT$3&gt;0,FT$49*FT13/$B$5,0)</f>
        <v>0</v>
      </c>
      <c r="FU135" s="38" t="n">
        <f aca="false">IF(FU$3&gt;0,FU$49*FU13/$B$5,0)</f>
        <v>0</v>
      </c>
      <c r="FV135" s="38" t="n">
        <f aca="false">IF(FV$3&gt;0,FV$49*FV13/$B$5,0)</f>
        <v>0</v>
      </c>
      <c r="FW135" s="38" t="n">
        <f aca="false">IF(FW$3&gt;0,FW$49*FW13/$B$5,0)</f>
        <v>0</v>
      </c>
      <c r="FX135" s="38" t="n">
        <f aca="false">IF(FX$3&gt;0,FX$49*FX13/$B$5,0)</f>
        <v>0</v>
      </c>
      <c r="FY135" s="38" t="n">
        <f aca="false">IF(FY$3&gt;0,FY$49*FY13/$B$5,0)</f>
        <v>0</v>
      </c>
      <c r="FZ135" s="38" t="n">
        <f aca="false">IF(FZ$3&gt;0,FZ$49*FZ13/$B$5,0)</f>
        <v>0</v>
      </c>
      <c r="GA135" s="38" t="n">
        <f aca="false">IF(GA$3&gt;0,GA$49*GA13/$B$5,0)</f>
        <v>0</v>
      </c>
      <c r="GB135" s="38" t="n">
        <f aca="false">IF(GB$3&gt;0,GB$49*GB13/$B$5,0)</f>
        <v>0</v>
      </c>
      <c r="GC135" s="38" t="n">
        <f aca="false">IF(GC$3&gt;0,GC$49*GC13/$B$5,0)</f>
        <v>0</v>
      </c>
      <c r="GD135" s="38" t="n">
        <f aca="false">IF(GD$3&gt;0,GD$49*GD13/$B$5,0)</f>
        <v>0</v>
      </c>
      <c r="GE135" s="38" t="n">
        <f aca="false">IF(GE$3&gt;0,GE$49*GE13/$B$5,0)</f>
        <v>0</v>
      </c>
      <c r="GF135" s="38" t="n">
        <f aca="false">IF(GF$3&gt;0,GF$49*GF13/$B$5,0)</f>
        <v>0</v>
      </c>
      <c r="GG135" s="38" t="n">
        <f aca="false">IF(GG$3&gt;0,GG$49*GG13/$B$5,0)</f>
        <v>0</v>
      </c>
      <c r="GH135" s="38" t="n">
        <f aca="false">IF(GH$3&gt;0,GH$49*GH13/$B$5,0)</f>
        <v>0</v>
      </c>
      <c r="GI135" s="38" t="n">
        <f aca="false">IF(GI$3&gt;0,GI$49*GI13/$B$5,0)</f>
        <v>0</v>
      </c>
      <c r="GJ135" s="38" t="n">
        <f aca="false">IF(GJ$3&gt;0,GJ$49*GJ13/$B$5,0)</f>
        <v>0</v>
      </c>
      <c r="GK135" s="38" t="n">
        <f aca="false">IF(GK$3&gt;0,GK$49*GK13/$B$5,0)</f>
        <v>0</v>
      </c>
      <c r="GL135" s="38" t="n">
        <f aca="false">IF(GL$3&gt;0,GL$49*GL13/$B$5,0)</f>
        <v>0</v>
      </c>
      <c r="GM135" s="38" t="n">
        <f aca="false">IF(GM$3&gt;0,GM$49*GM13/$B$5,0)</f>
        <v>0</v>
      </c>
      <c r="GN135" s="38" t="n">
        <f aca="false">IF(GN$3&gt;0,GN$49*GN13/$B$5,0)</f>
        <v>0</v>
      </c>
      <c r="GO135" s="38" t="n">
        <f aca="false">IF(GO$3&gt;0,GO$49*GO13/$B$5,0)</f>
        <v>0</v>
      </c>
      <c r="GP135" s="38" t="n">
        <f aca="false">IF(GP$3&gt;0,GP$49*GP13/$B$5,0)</f>
        <v>0</v>
      </c>
      <c r="GQ135" s="38" t="n">
        <f aca="false">IF(GQ$3&gt;0,GQ$49*GQ13/$B$5,0)</f>
        <v>0</v>
      </c>
      <c r="GR135" s="38" t="n">
        <f aca="false">IF(GR$3&gt;0,GR$49*GR13/$B$5,0)</f>
        <v>0</v>
      </c>
      <c r="GS135" s="38" t="n">
        <f aca="false">IF(GS$3&gt;0,GS$49*GS13/$B$5,0)</f>
        <v>0</v>
      </c>
      <c r="GT135" s="38" t="n">
        <f aca="false">IF(GT$3&gt;0,GT$49*GT13/$B$5,0)</f>
        <v>0</v>
      </c>
      <c r="GU135" s="38" t="n">
        <f aca="false">IF(GU$3&gt;0,GU$49*GU13/$B$5,0)</f>
        <v>0</v>
      </c>
      <c r="GV135" s="38" t="n">
        <f aca="false">IF(GV$3&gt;0,GV$49*GV13/$B$5,0)</f>
        <v>0</v>
      </c>
      <c r="GW135" s="38" t="n">
        <f aca="false">IF(GW$3&gt;0,GW$49*GW13/$B$5,0)</f>
        <v>0</v>
      </c>
      <c r="GX135" s="38" t="n">
        <f aca="false">IF(GX$3&gt;0,GX$49*GX13/$B$5,0)</f>
        <v>0</v>
      </c>
      <c r="GY135" s="38" t="n">
        <f aca="false">IF(GY$3&gt;0,GY$49*GY13/$B$5,0)</f>
        <v>0</v>
      </c>
      <c r="GZ135" s="38" t="n">
        <f aca="false">IF(GZ$3&gt;0,GZ$49*GZ13/$B$5,0)</f>
        <v>0</v>
      </c>
      <c r="HA135" s="38" t="n">
        <f aca="false">IF(HA$3&gt;0,HA$49*HA13/$B$5,0)</f>
        <v>0</v>
      </c>
      <c r="HB135" s="38" t="n">
        <f aca="false">IF(HB$3&gt;0,HB$49*HB13/$B$5,0)</f>
        <v>0</v>
      </c>
      <c r="HC135" s="38" t="n">
        <f aca="false">IF(HC$3&gt;0,HC$49*HC13/$B$5,0)</f>
        <v>0</v>
      </c>
      <c r="HD135" s="38" t="n">
        <f aca="false">IF(HD$3&gt;0,HD$49*HD13/$B$5,0)</f>
        <v>0</v>
      </c>
      <c r="HE135" s="38" t="n">
        <f aca="false">IF(HE$3&gt;0,HE$49*HE13/$B$5,0)</f>
        <v>0</v>
      </c>
      <c r="HF135" s="38" t="n">
        <f aca="false">IF(HF$3&gt;0,HF$49*HF13/$B$5,0)</f>
        <v>0</v>
      </c>
      <c r="HG135" s="38" t="n">
        <f aca="false">IF(HG$3&gt;0,HG$49*HG13/$B$5,0)</f>
        <v>0</v>
      </c>
      <c r="HH135" s="38" t="n">
        <f aca="false">IF(HH$3&gt;0,HH$49*HH13/$B$5,0)</f>
        <v>0</v>
      </c>
      <c r="HI135" s="38" t="n">
        <f aca="false">IF(HI$3&gt;0,HI$49*HI13/$B$5,0)</f>
        <v>0</v>
      </c>
      <c r="HJ135" s="38" t="n">
        <f aca="false">IF(HJ$3&gt;0,HJ$49*HJ13/$B$5,0)</f>
        <v>0</v>
      </c>
      <c r="HK135" s="38" t="n">
        <f aca="false">IF(HK$3&gt;0,HK$49*HK13/$B$5,0)</f>
        <v>0</v>
      </c>
      <c r="HL135" s="38" t="n">
        <f aca="false">IF(HL$3&gt;0,HL$49*HL13/$B$5,0)</f>
        <v>0</v>
      </c>
      <c r="HM135" s="38" t="n">
        <f aca="false">IF(HM$3&gt;0,HM$49*HM13/$B$5,0)</f>
        <v>0</v>
      </c>
      <c r="HN135" s="38" t="n">
        <f aca="false">IF(HN$3&gt;0,HN$49*HN13/$B$5,0)</f>
        <v>0</v>
      </c>
      <c r="HO135" s="38" t="n">
        <f aca="false">IF(HO$3&gt;0,HO$49*HO13/$B$5,0)</f>
        <v>0</v>
      </c>
      <c r="HP135" s="38" t="n">
        <f aca="false">IF(HP$3&gt;0,HP$49*HP13/$B$5,0)</f>
        <v>0</v>
      </c>
      <c r="HQ135" s="38" t="n">
        <f aca="false">IF(HQ$3&gt;0,HQ$49*HQ13/$B$5,0)</f>
        <v>0</v>
      </c>
      <c r="HR135" s="38" t="n">
        <f aca="false">IF(HR$3&gt;0,HR$49*HR13/$B$5,0)</f>
        <v>0</v>
      </c>
      <c r="HS135" s="38" t="n">
        <f aca="false">IF(HS$3&gt;0,HS$49*HS13/$B$5,0)</f>
        <v>0</v>
      </c>
      <c r="HT135" s="38" t="n">
        <f aca="false">IF(HT$3&gt;0,HT$49*HT13/$B$5,0)</f>
        <v>0</v>
      </c>
      <c r="HU135" s="38" t="n">
        <f aca="false">IF(HU$3&gt;0,HU$49*HU13/$B$5,0)</f>
        <v>0</v>
      </c>
      <c r="HV135" s="38" t="n">
        <f aca="false">IF(HV$3&gt;0,HV$49*HV13/$B$5,0)</f>
        <v>0</v>
      </c>
      <c r="HW135" s="38" t="n">
        <f aca="false">IF(HW$3&gt;0,HW$49*HW13/$B$5,0)</f>
        <v>0</v>
      </c>
      <c r="HX135" s="38" t="n">
        <f aca="false">IF(HX$3&gt;0,HX$49*HX13/$B$5,0)</f>
        <v>0</v>
      </c>
      <c r="HY135" s="38" t="n">
        <f aca="false">IF(HY$3&gt;0,HY$49*HY13/$B$5,0)</f>
        <v>0</v>
      </c>
      <c r="HZ135" s="38" t="n">
        <f aca="false">IF(HZ$3&gt;0,HZ$49*HZ13/$B$5,0)</f>
        <v>0</v>
      </c>
      <c r="IA135" s="38" t="n">
        <f aca="false">IF(IA$3&gt;0,IA$49*IA13/$B$5,0)</f>
        <v>0</v>
      </c>
      <c r="IB135" s="38" t="n">
        <f aca="false">IF(IB$3&gt;0,IB$49*IB13/$B$5,0)</f>
        <v>0</v>
      </c>
      <c r="IC135" s="38" t="n">
        <f aca="false">IF(IC$3&gt;0,IC$49*IC13/$B$5,0)</f>
        <v>0</v>
      </c>
      <c r="ID135" s="38" t="n">
        <f aca="false">IF(ID$3&gt;0,ID$49*ID13/$B$5,0)</f>
        <v>0</v>
      </c>
      <c r="IE135" s="38" t="n">
        <f aca="false">IF(IE$3&gt;0,IE$49*IE13/$B$5,0)</f>
        <v>0</v>
      </c>
      <c r="IF135" s="38" t="n">
        <f aca="false">IF(IF$3&gt;0,IF$49*IF13/$B$5,0)</f>
        <v>0</v>
      </c>
      <c r="IG135" s="38" t="n">
        <f aca="false">IF(IG$3&gt;0,IG$49*IG13/$B$5,0)</f>
        <v>0</v>
      </c>
      <c r="IH135" s="38" t="n">
        <f aca="false">IF(IH$3&gt;0,IH$49*IH13/$B$5,0)</f>
        <v>0</v>
      </c>
      <c r="II135" s="38" t="n">
        <f aca="false">IF(II$3&gt;0,II$49*II13/$B$5,0)</f>
        <v>0</v>
      </c>
      <c r="IJ135" s="38" t="n">
        <f aca="false">IF(IJ$3&gt;0,IJ$49*IJ13/$B$5,0)</f>
        <v>0</v>
      </c>
      <c r="IK135" s="38" t="n">
        <f aca="false">IF(IK$3&gt;0,IK$49*IK13/$B$5,0)</f>
        <v>0</v>
      </c>
      <c r="IL135" s="38" t="n">
        <f aca="false">IF(IL$3&gt;0,IL$49*IL13/$B$5,0)</f>
        <v>0</v>
      </c>
      <c r="IM135" s="38" t="n">
        <f aca="false">IF(IM$3&gt;0,IM$49*IM13/$B$5,0)</f>
        <v>0</v>
      </c>
    </row>
    <row r="136" customFormat="false" ht="15" hidden="false" customHeight="false" outlineLevel="0" collapsed="false">
      <c r="A136" s="67" t="s">
        <v>14</v>
      </c>
      <c r="C136" s="38" t="n">
        <f aca="false">IF(C$3&gt;0,C$49*C14/$B$5,0)</f>
        <v>0</v>
      </c>
      <c r="D136" s="38" t="n">
        <f aca="false">IF(D$3&gt;0,D$49*D14/$B$5,0)</f>
        <v>0</v>
      </c>
      <c r="E136" s="38" t="n">
        <f aca="false">IF(E$3&gt;0,E$49*E14/$B$5,0)</f>
        <v>0</v>
      </c>
      <c r="F136" s="38" t="n">
        <f aca="false">IF(F$3&gt;0,F$49*F14/$B$5,0)</f>
        <v>0</v>
      </c>
      <c r="G136" s="38" t="n">
        <f aca="false">IF(G$3&gt;0,G$49*G14/$B$5,0)</f>
        <v>0</v>
      </c>
      <c r="H136" s="38" t="n">
        <f aca="false">IF(H$3&gt;0,H$49*H14/$B$5,0)</f>
        <v>0</v>
      </c>
      <c r="I136" s="38" t="n">
        <f aca="false">IF(I$3&gt;0,I$49*I14/$B$5,0)</f>
        <v>0</v>
      </c>
      <c r="J136" s="38" t="n">
        <f aca="false">IF(J$3&gt;0,J$49*J14/$B$5,0)</f>
        <v>0</v>
      </c>
      <c r="K136" s="38" t="n">
        <f aca="false">IF(K$3&gt;0,K$49*K14/$B$5,0)</f>
        <v>0</v>
      </c>
      <c r="L136" s="38" t="n">
        <f aca="false">IF(L$3&gt;0,L$49*L14/$B$5,0)</f>
        <v>0</v>
      </c>
      <c r="M136" s="38" t="n">
        <f aca="false">IF(M$3&gt;0,M$49*M14/$B$5,0)</f>
        <v>0</v>
      </c>
      <c r="N136" s="38" t="n">
        <f aca="false">IF(N$3&gt;0,N$49*N14/$B$5,0)</f>
        <v>0</v>
      </c>
      <c r="O136" s="38" t="n">
        <f aca="false">IF(O$3&gt;0,O$49*O14/$B$5,0)</f>
        <v>0</v>
      </c>
      <c r="P136" s="38" t="n">
        <f aca="false">IF(P$3&gt;0,P$49*P14/$B$5,0)</f>
        <v>0</v>
      </c>
      <c r="Q136" s="38" t="n">
        <f aca="false">IF(Q$3&gt;0,Q$49*Q14/$B$5,0)</f>
        <v>0</v>
      </c>
      <c r="R136" s="38" t="n">
        <f aca="false">IF(R$3&gt;0,R$49*R14/$B$5,0)</f>
        <v>0</v>
      </c>
      <c r="S136" s="38" t="n">
        <f aca="false">IF(S$3&gt;0,S$49*S14/$B$5,0)</f>
        <v>0</v>
      </c>
      <c r="T136" s="38" t="n">
        <f aca="false">IF(T$3&gt;0,T$49*T14/$B$5,0)</f>
        <v>0</v>
      </c>
      <c r="U136" s="38" t="n">
        <f aca="false">IF(U$3&gt;0,U$49*U14/$B$5,0)</f>
        <v>0</v>
      </c>
      <c r="V136" s="38" t="n">
        <f aca="false">IF(V$3&gt;0,V$49*V14/$B$5,0)</f>
        <v>0</v>
      </c>
      <c r="W136" s="38" t="n">
        <f aca="false">IF(W$3&gt;0,W$49*W14/$B$5,0)</f>
        <v>0</v>
      </c>
      <c r="X136" s="38" t="n">
        <f aca="false">IF(X$3&gt;0,X$49*X14/$B$5,0)</f>
        <v>0</v>
      </c>
      <c r="Y136" s="38" t="n">
        <f aca="false">IF(Y$3&gt;0,Y$49*Y14/$B$5,0)</f>
        <v>0</v>
      </c>
      <c r="Z136" s="38" t="n">
        <f aca="false">IF(Z$3&gt;0,Z$49*Z14/$B$5,0)</f>
        <v>0</v>
      </c>
      <c r="AA136" s="38" t="n">
        <f aca="false">IF(AA$3&gt;0,AA$49*AA14/$B$5,0)</f>
        <v>0</v>
      </c>
      <c r="AB136" s="38" t="n">
        <f aca="false">IF(AB$3&gt;0,AB$49*AB14/$B$5,0)</f>
        <v>0</v>
      </c>
      <c r="AC136" s="38" t="n">
        <f aca="false">IF(AC$3&gt;0,AC$49*AC14/$B$5,0)</f>
        <v>0</v>
      </c>
      <c r="AD136" s="38" t="n">
        <f aca="false">IF(AD$3&gt;0,AD$49*AD14/$B$5,0)</f>
        <v>0</v>
      </c>
      <c r="AE136" s="38" t="n">
        <f aca="false">IF(AE$3&gt;0,AE$49*AE14/$B$5,0)</f>
        <v>0</v>
      </c>
      <c r="AF136" s="38" t="n">
        <f aca="false">IF(AF$3&gt;0,AF$49*AF14/$B$5,0)</f>
        <v>0</v>
      </c>
      <c r="AG136" s="38" t="n">
        <f aca="false">IF(AG$3&gt;0,AG$49*AG14/$B$5,0)</f>
        <v>0</v>
      </c>
      <c r="AH136" s="38" t="n">
        <f aca="false">IF(AH$3&gt;0,AH$49*AH14/$B$5,0)</f>
        <v>0</v>
      </c>
      <c r="AI136" s="38" t="n">
        <f aca="false">IF(AI$3&gt;0,AI$49*AI14/$B$5,0)</f>
        <v>0</v>
      </c>
      <c r="AJ136" s="38" t="n">
        <f aca="false">IF(AJ$3&gt;0,AJ$49*AJ14/$B$5,0)</f>
        <v>0</v>
      </c>
      <c r="AK136" s="38" t="n">
        <f aca="false">IF(AK$3&gt;0,AK$49*AK14/$B$5,0)</f>
        <v>0</v>
      </c>
      <c r="AL136" s="38" t="n">
        <f aca="false">IF(AL$3&gt;0,AL$49*AL14/$B$5,0)</f>
        <v>0</v>
      </c>
      <c r="AM136" s="38" t="n">
        <f aca="false">IF(AM$3&gt;0,AM$49*AM14/$B$5,0)</f>
        <v>0</v>
      </c>
      <c r="AN136" s="38" t="n">
        <f aca="false">IF(AN$3&gt;0,AN$49*AN14/$B$5,0)</f>
        <v>0</v>
      </c>
      <c r="AO136" s="38" t="n">
        <f aca="false">IF(AO$3&gt;0,AO$49*AO14/$B$5,0)</f>
        <v>0</v>
      </c>
      <c r="AP136" s="38" t="n">
        <f aca="false">IF(AP$3&gt;0,AP$49*AP14/$B$5,0)</f>
        <v>0</v>
      </c>
      <c r="AQ136" s="38" t="n">
        <f aca="false">IF(AQ$3&gt;0,AQ$49*AQ14/$B$5,0)</f>
        <v>0</v>
      </c>
      <c r="AR136" s="38" t="n">
        <f aca="false">IF(AR$3&gt;0,AR$49*AR14/$B$5,0)</f>
        <v>0</v>
      </c>
      <c r="AS136" s="38" t="n">
        <f aca="false">IF(AS$3&gt;0,AS$49*AS14/$B$5,0)</f>
        <v>0</v>
      </c>
      <c r="AT136" s="38" t="n">
        <f aca="false">IF(AT$3&gt;0,AT$49*AT14/$B$5,0)</f>
        <v>0</v>
      </c>
      <c r="AU136" s="38" t="n">
        <f aca="false">IF(AU$3&gt;0,AU$49*AU14/$B$5,0)</f>
        <v>0</v>
      </c>
      <c r="AV136" s="38" t="n">
        <f aca="false">IF(AV$3&gt;0,AV$49*AV14/$B$5,0)</f>
        <v>0</v>
      </c>
      <c r="AW136" s="38" t="n">
        <f aca="false">IF(AW$3&gt;0,AW$49*AW14/$B$5,0)</f>
        <v>0</v>
      </c>
      <c r="AX136" s="38" t="n">
        <f aca="false">IF(AX$3&gt;0,AX$49*AX14/$B$5,0)</f>
        <v>0</v>
      </c>
      <c r="AY136" s="38" t="n">
        <f aca="false">IF(AY$3&gt;0,AY$49*AY14/$B$5,0)</f>
        <v>0</v>
      </c>
      <c r="AZ136" s="38" t="n">
        <f aca="false">IF(AZ$3&gt;0,AZ$49*AZ14/$B$5,0)</f>
        <v>0</v>
      </c>
      <c r="BA136" s="38" t="n">
        <f aca="false">IF(BA$3&gt;0,BA$49*BA14/$B$5,0)</f>
        <v>0</v>
      </c>
      <c r="BB136" s="38" t="n">
        <f aca="false">IF(BB$3&gt;0,BB$49*BB14/$B$5,0)</f>
        <v>0</v>
      </c>
      <c r="BC136" s="38" t="n">
        <f aca="false">IF(BC$3&gt;0,BC$49*BC14/$B$5,0)</f>
        <v>0</v>
      </c>
      <c r="BD136" s="38" t="n">
        <f aca="false">IF(BD$3&gt;0,BD$49*BD14/$B$5,0)</f>
        <v>0</v>
      </c>
      <c r="BE136" s="38" t="n">
        <f aca="false">IF(BE$3&gt;0,BE$49*BE14/$B$5,0)</f>
        <v>0</v>
      </c>
      <c r="BF136" s="38" t="n">
        <f aca="false">IF(BF$3&gt;0,BF$49*BF14/$B$5,0)</f>
        <v>0</v>
      </c>
      <c r="BG136" s="38" t="n">
        <f aca="false">IF(BG$3&gt;0,BG$49*BG14/$B$5,0)</f>
        <v>0</v>
      </c>
      <c r="BH136" s="38" t="n">
        <f aca="false">IF(BH$3&gt;0,BH$49*BH14/$B$5,0)</f>
        <v>0</v>
      </c>
      <c r="BI136" s="38" t="n">
        <f aca="false">IF(BI$3&gt;0,BI$49*BI14/$B$5,0)</f>
        <v>0</v>
      </c>
      <c r="BJ136" s="38" t="n">
        <f aca="false">IF(BJ$3&gt;0,BJ$49*BJ14/$B$5,0)</f>
        <v>0</v>
      </c>
      <c r="BK136" s="38" t="n">
        <f aca="false">IF(BK$3&gt;0,BK$49*BK14/$B$5,0)</f>
        <v>0</v>
      </c>
      <c r="BL136" s="38" t="n">
        <f aca="false">IF(BL$3&gt;0,BL$49*BL14/$B$5,0)</f>
        <v>0</v>
      </c>
      <c r="BM136" s="38" t="n">
        <f aca="false">IF(BM$3&gt;0,BM$49*BM14/$B$5,0)</f>
        <v>0</v>
      </c>
      <c r="BN136" s="38" t="n">
        <f aca="false">IF(BN$3&gt;0,BN$49*BN14/$B$5,0)</f>
        <v>0</v>
      </c>
      <c r="BO136" s="38" t="n">
        <f aca="false">IF(BO$3&gt;0,BO$49*BO14/$B$5,0)</f>
        <v>0</v>
      </c>
      <c r="BP136" s="38" t="n">
        <f aca="false">IF(BP$3&gt;0,BP$49*BP14/$B$5,0)</f>
        <v>0</v>
      </c>
      <c r="BQ136" s="38" t="n">
        <f aca="false">IF(BQ$3&gt;0,BQ$49*BQ14/$B$5,0)</f>
        <v>0</v>
      </c>
      <c r="BR136" s="38" t="n">
        <f aca="false">IF(BR$3&gt;0,BR$49*BR14/$B$5,0)</f>
        <v>0</v>
      </c>
      <c r="BS136" s="38" t="n">
        <f aca="false">IF(BS$3&gt;0,BS$49*BS14/$B$5,0)</f>
        <v>0</v>
      </c>
      <c r="BT136" s="38" t="n">
        <f aca="false">IF(BT$3&gt;0,BT$49*BT14/$B$5,0)</f>
        <v>0</v>
      </c>
      <c r="BU136" s="38" t="n">
        <f aca="false">IF(BU$3&gt;0,BU$49*BU14/$B$5,0)</f>
        <v>0</v>
      </c>
      <c r="BV136" s="38" t="n">
        <f aca="false">IF(BV$3&gt;0,BV$49*BV14/$B$5,0)</f>
        <v>0</v>
      </c>
      <c r="BW136" s="38" t="n">
        <f aca="false">IF(BW$3&gt;0,BW$49*BW14/$B$5,0)</f>
        <v>0</v>
      </c>
      <c r="BX136" s="38" t="n">
        <f aca="false">IF(BX$3&gt;0,BX$49*BX14/$B$5,0)</f>
        <v>0</v>
      </c>
      <c r="BY136" s="38" t="n">
        <f aca="false">IF(BY$3&gt;0,BY$49*BY14/$B$5,0)</f>
        <v>0</v>
      </c>
      <c r="BZ136" s="38" t="n">
        <f aca="false">IF(BZ$3&gt;0,BZ$49*BZ14/$B$5,0)</f>
        <v>0</v>
      </c>
      <c r="CA136" s="38" t="n">
        <f aca="false">IF(CA$3&gt;0,CA$49*CA14/$B$5,0)</f>
        <v>0</v>
      </c>
      <c r="CB136" s="38" t="n">
        <f aca="false">IF(CB$3&gt;0,CB$49*CB14/$B$5,0)</f>
        <v>0</v>
      </c>
      <c r="CC136" s="38" t="n">
        <f aca="false">IF(CC$3&gt;0,CC$49*CC14/$B$5,0)</f>
        <v>0</v>
      </c>
      <c r="CD136" s="38" t="n">
        <f aca="false">IF(CD$3&gt;0,CD$49*CD14/$B$5,0)</f>
        <v>0</v>
      </c>
      <c r="CE136" s="38" t="n">
        <f aca="false">IF(CE$3&gt;0,CE$49*CE14/$B$5,0)</f>
        <v>0</v>
      </c>
      <c r="CF136" s="38" t="n">
        <f aca="false">IF(CF$3&gt;0,CF$49*CF14/$B$5,0)</f>
        <v>0</v>
      </c>
      <c r="CG136" s="38" t="n">
        <f aca="false">IF(CG$3&gt;0,CG$49*CG14/$B$5,0)</f>
        <v>0</v>
      </c>
      <c r="CH136" s="38" t="n">
        <f aca="false">IF(CH$3&gt;0,CH$49*CH14/$B$5,0)</f>
        <v>0</v>
      </c>
      <c r="CI136" s="38" t="n">
        <f aca="false">IF(CI$3&gt;0,CI$49*CI14/$B$5,0)</f>
        <v>0</v>
      </c>
      <c r="CJ136" s="38" t="n">
        <f aca="false">IF(CJ$3&gt;0,CJ$49*CJ14/$B$5,0)</f>
        <v>0</v>
      </c>
      <c r="CK136" s="38" t="n">
        <f aca="false">IF(CK$3&gt;0,CK$49*CK14/$B$5,0)</f>
        <v>0</v>
      </c>
      <c r="CL136" s="38" t="n">
        <f aca="false">IF(CL$3&gt;0,CL$49*CL14/$B$5,0)</f>
        <v>0</v>
      </c>
      <c r="CM136" s="38" t="n">
        <f aca="false">IF(CM$3&gt;0,CM$49*CM14/$B$5,0)</f>
        <v>0</v>
      </c>
      <c r="CN136" s="38" t="n">
        <f aca="false">IF(CN$3&gt;0,CN$49*CN14/$B$5,0)</f>
        <v>0</v>
      </c>
      <c r="CO136" s="38" t="n">
        <f aca="false">IF(CO$3&gt;0,CO$49*CO14/$B$5,0)</f>
        <v>0</v>
      </c>
      <c r="CP136" s="38" t="n">
        <f aca="false">IF(CP$3&gt;0,CP$49*CP14/$B$5,0)</f>
        <v>0</v>
      </c>
      <c r="CQ136" s="38" t="n">
        <f aca="false">IF(CQ$3&gt;0,CQ$49*CQ14/$B$5,0)</f>
        <v>0</v>
      </c>
      <c r="CR136" s="38" t="n">
        <f aca="false">IF(CR$3&gt;0,CR$49*CR14/$B$5,0)</f>
        <v>0</v>
      </c>
      <c r="CS136" s="38" t="n">
        <f aca="false">IF(CS$3&gt;0,CS$49*CS14/$B$5,0)</f>
        <v>0</v>
      </c>
      <c r="CT136" s="38" t="n">
        <f aca="false">IF(CT$3&gt;0,CT$49*CT14/$B$5,0)</f>
        <v>0</v>
      </c>
      <c r="CU136" s="38" t="n">
        <f aca="false">IF(CU$3&gt;0,CU$49*CU14/$B$5,0)</f>
        <v>0</v>
      </c>
      <c r="CV136" s="38" t="n">
        <f aca="false">IF(CV$3&gt;0,CV$49*CV14/$B$5,0)</f>
        <v>0</v>
      </c>
      <c r="CW136" s="38" t="n">
        <f aca="false">IF(CW$3&gt;0,CW$49*CW14/$B$5,0)</f>
        <v>0</v>
      </c>
      <c r="CX136" s="38" t="n">
        <f aca="false">IF(CX$3&gt;0,CX$49*CX14/$B$5,0)</f>
        <v>0</v>
      </c>
      <c r="CY136" s="38" t="n">
        <f aca="false">IF(CY$3&gt;0,CY$49*CY14/$B$5,0)</f>
        <v>0</v>
      </c>
      <c r="CZ136" s="38" t="n">
        <f aca="false">IF(CZ$3&gt;0,CZ$49*CZ14/$B$5,0)</f>
        <v>0</v>
      </c>
      <c r="DA136" s="38" t="n">
        <f aca="false">IF(DA$3&gt;0,DA$49*DA14/$B$5,0)</f>
        <v>0</v>
      </c>
      <c r="DB136" s="38" t="n">
        <f aca="false">IF(DB$3&gt;0,DB$49*DB14/$B$5,0)</f>
        <v>0</v>
      </c>
      <c r="DC136" s="38" t="n">
        <f aca="false">IF(DC$3&gt;0,DC$49*DC14/$B$5,0)</f>
        <v>0</v>
      </c>
      <c r="DD136" s="38" t="n">
        <f aca="false">IF(DD$3&gt;0,DD$49*DD14/$B$5,0)</f>
        <v>0</v>
      </c>
      <c r="DE136" s="38" t="n">
        <f aca="false">IF(DE$3&gt;0,DE$49*DE14/$B$5,0)</f>
        <v>0</v>
      </c>
      <c r="DF136" s="38" t="n">
        <f aca="false">IF(DF$3&gt;0,DF$49*DF14/$B$5,0)</f>
        <v>0</v>
      </c>
      <c r="DG136" s="38" t="n">
        <f aca="false">IF(DG$3&gt;0,DG$49*DG14/$B$5,0)</f>
        <v>0</v>
      </c>
      <c r="DH136" s="38" t="n">
        <f aca="false">IF(DH$3&gt;0,DH$49*DH14/$B$5,0)</f>
        <v>0</v>
      </c>
      <c r="DI136" s="38" t="n">
        <f aca="false">IF(DI$3&gt;0,DI$49*DI14/$B$5,0)</f>
        <v>0</v>
      </c>
      <c r="DJ136" s="38" t="n">
        <f aca="false">IF(DJ$3&gt;0,DJ$49*DJ14/$B$5,0)</f>
        <v>0</v>
      </c>
      <c r="DK136" s="38" t="n">
        <f aca="false">IF(DK$3&gt;0,DK$49*DK14/$B$5,0)</f>
        <v>0</v>
      </c>
      <c r="DL136" s="38" t="n">
        <f aca="false">IF(DL$3&gt;0,DL$49*DL14/$B$5,0)</f>
        <v>0</v>
      </c>
      <c r="DM136" s="38" t="n">
        <f aca="false">IF(DM$3&gt;0,DM$49*DM14/$B$5,0)</f>
        <v>0</v>
      </c>
      <c r="DN136" s="38" t="n">
        <f aca="false">IF(DN$3&gt;0,DN$49*DN14/$B$5,0)</f>
        <v>0</v>
      </c>
      <c r="DO136" s="38" t="n">
        <f aca="false">IF(DO$3&gt;0,DO$49*DO14/$B$5,0)</f>
        <v>0</v>
      </c>
      <c r="DP136" s="38" t="n">
        <f aca="false">IF(DP$3&gt;0,DP$49*DP14/$B$5,0)</f>
        <v>0</v>
      </c>
      <c r="DQ136" s="38" t="n">
        <f aca="false">IF(DQ$3&gt;0,DQ$49*DQ14/$B$5,0)</f>
        <v>0</v>
      </c>
      <c r="DR136" s="38" t="n">
        <f aca="false">IF(DR$3&gt;0,DR$49*DR14/$B$5,0)</f>
        <v>0</v>
      </c>
      <c r="DS136" s="38" t="n">
        <f aca="false">IF(DS$3&gt;0,DS$49*DS14/$B$5,0)</f>
        <v>0</v>
      </c>
      <c r="DT136" s="38" t="n">
        <f aca="false">IF(DT$3&gt;0,DT$49*DT14/$B$5,0)</f>
        <v>0</v>
      </c>
      <c r="DU136" s="38" t="n">
        <f aca="false">IF(DU$3&gt;0,DU$49*DU14/$B$5,0)</f>
        <v>0</v>
      </c>
      <c r="DV136" s="38" t="n">
        <f aca="false">IF(DV$3&gt;0,DV$49*DV14/$B$5,0)</f>
        <v>0</v>
      </c>
      <c r="DW136" s="38" t="n">
        <f aca="false">IF(DW$3&gt;0,DW$49*DW14/$B$5,0)</f>
        <v>0</v>
      </c>
      <c r="DX136" s="38" t="n">
        <f aca="false">IF(DX$3&gt;0,DX$49*DX14/$B$5,0)</f>
        <v>0</v>
      </c>
      <c r="DY136" s="38" t="n">
        <f aca="false">IF(DY$3&gt;0,DY$49*DY14/$B$5,0)</f>
        <v>0</v>
      </c>
      <c r="DZ136" s="38" t="n">
        <f aca="false">IF(DZ$3&gt;0,DZ$49*DZ14/$B$5,0)</f>
        <v>0</v>
      </c>
      <c r="EA136" s="38" t="n">
        <f aca="false">IF(EA$3&gt;0,EA$49*EA14/$B$5,0)</f>
        <v>0</v>
      </c>
      <c r="EB136" s="38" t="n">
        <f aca="false">IF(EB$3&gt;0,EB$49*EB14/$B$5,0)</f>
        <v>0</v>
      </c>
      <c r="EC136" s="38" t="n">
        <f aca="false">IF(EC$3&gt;0,EC$49*EC14/$B$5,0)</f>
        <v>0</v>
      </c>
      <c r="ED136" s="38" t="n">
        <f aca="false">IF(ED$3&gt;0,ED$49*ED14/$B$5,0)</f>
        <v>0</v>
      </c>
      <c r="EE136" s="38" t="n">
        <f aca="false">IF(EE$3&gt;0,EE$49*EE14/$B$5,0)</f>
        <v>0</v>
      </c>
      <c r="EF136" s="38" t="n">
        <f aca="false">IF(EF$3&gt;0,EF$49*EF14/$B$5,0)</f>
        <v>0</v>
      </c>
      <c r="EG136" s="38" t="n">
        <f aca="false">IF(EG$3&gt;0,EG$49*EG14/$B$5,0)</f>
        <v>0</v>
      </c>
      <c r="EH136" s="38" t="n">
        <f aca="false">IF(EH$3&gt;0,EH$49*EH14/$B$5,0)</f>
        <v>0</v>
      </c>
      <c r="EI136" s="38" t="n">
        <f aca="false">IF(EI$3&gt;0,EI$49*EI14/$B$5,0)</f>
        <v>0</v>
      </c>
      <c r="EJ136" s="38" t="n">
        <f aca="false">IF(EJ$3&gt;0,EJ$49*EJ14/$B$5,0)</f>
        <v>0</v>
      </c>
      <c r="EK136" s="38" t="n">
        <f aca="false">IF(EK$3&gt;0,EK$49*EK14/$B$5,0)</f>
        <v>0</v>
      </c>
      <c r="EL136" s="38" t="n">
        <f aca="false">IF(EL$3&gt;0,EL$49*EL14/$B$5,0)</f>
        <v>0</v>
      </c>
      <c r="EM136" s="38" t="n">
        <f aca="false">IF(EM$3&gt;0,EM$49*EM14/$B$5,0)</f>
        <v>0</v>
      </c>
      <c r="EN136" s="38" t="n">
        <f aca="false">IF(EN$3&gt;0,EN$49*EN14/$B$5,0)</f>
        <v>0</v>
      </c>
      <c r="EO136" s="38" t="n">
        <f aca="false">IF(EO$3&gt;0,EO$49*EO14/$B$5,0)</f>
        <v>0</v>
      </c>
      <c r="EP136" s="38" t="n">
        <f aca="false">IF(EP$3&gt;0,EP$49*EP14/$B$5,0)</f>
        <v>0</v>
      </c>
      <c r="EQ136" s="38" t="n">
        <f aca="false">IF(EQ$3&gt;0,EQ$49*EQ14/$B$5,0)</f>
        <v>0</v>
      </c>
      <c r="ER136" s="38" t="n">
        <f aca="false">IF(ER$3&gt;0,ER$49*ER14/$B$5,0)</f>
        <v>0</v>
      </c>
      <c r="ES136" s="38" t="n">
        <f aca="false">IF(ES$3&gt;0,ES$49*ES14/$B$5,0)</f>
        <v>0</v>
      </c>
      <c r="ET136" s="38" t="n">
        <f aca="false">IF(ET$3&gt;0,ET$49*ET14/$B$5,0)</f>
        <v>0</v>
      </c>
      <c r="EU136" s="38" t="n">
        <f aca="false">IF(EU$3&gt;0,EU$49*EU14/$B$5,0)</f>
        <v>0</v>
      </c>
      <c r="EV136" s="38" t="n">
        <f aca="false">IF(EV$3&gt;0,EV$49*EV14/$B$5,0)</f>
        <v>0</v>
      </c>
      <c r="EW136" s="38" t="n">
        <f aca="false">IF(EW$3&gt;0,EW$49*EW14/$B$5,0)</f>
        <v>0</v>
      </c>
      <c r="EX136" s="38" t="n">
        <f aca="false">IF(EX$3&gt;0,EX$49*EX14/$B$5,0)</f>
        <v>0</v>
      </c>
      <c r="EY136" s="38" t="n">
        <f aca="false">IF(EY$3&gt;0,EY$49*EY14/$B$5,0)</f>
        <v>0</v>
      </c>
      <c r="EZ136" s="38" t="n">
        <f aca="false">IF(EZ$3&gt;0,EZ$49*EZ14/$B$5,0)</f>
        <v>0</v>
      </c>
      <c r="FA136" s="38" t="n">
        <f aca="false">IF(FA$3&gt;0,FA$49*FA14/$B$5,0)</f>
        <v>0</v>
      </c>
      <c r="FB136" s="38" t="n">
        <f aca="false">IF(FB$3&gt;0,FB$49*FB14/$B$5,0)</f>
        <v>0</v>
      </c>
      <c r="FC136" s="38" t="n">
        <f aca="false">IF(FC$3&gt;0,FC$49*FC14/$B$5,0)</f>
        <v>0</v>
      </c>
      <c r="FD136" s="38" t="n">
        <f aca="false">IF(FD$3&gt;0,FD$49*FD14/$B$5,0)</f>
        <v>0</v>
      </c>
      <c r="FE136" s="38" t="n">
        <f aca="false">IF(FE$3&gt;0,FE$49*FE14/$B$5,0)</f>
        <v>0</v>
      </c>
      <c r="FF136" s="38" t="n">
        <f aca="false">IF(FF$3&gt;0,FF$49*FF14/$B$5,0)</f>
        <v>0</v>
      </c>
      <c r="FG136" s="38" t="n">
        <f aca="false">IF(FG$3&gt;0,FG$49*FG14/$B$5,0)</f>
        <v>0</v>
      </c>
      <c r="FH136" s="38" t="n">
        <f aca="false">IF(FH$3&gt;0,FH$49*FH14/$B$5,0)</f>
        <v>0</v>
      </c>
      <c r="FI136" s="38" t="n">
        <f aca="false">IF(FI$3&gt;0,FI$49*FI14/$B$5,0)</f>
        <v>0</v>
      </c>
      <c r="FJ136" s="38" t="n">
        <f aca="false">IF(FJ$3&gt;0,FJ$49*FJ14/$B$5,0)</f>
        <v>0</v>
      </c>
      <c r="FK136" s="38" t="n">
        <f aca="false">IF(FK$3&gt;0,FK$49*FK14/$B$5,0)</f>
        <v>0</v>
      </c>
      <c r="FL136" s="38" t="n">
        <f aca="false">IF(FL$3&gt;0,FL$49*FL14/$B$5,0)</f>
        <v>0</v>
      </c>
      <c r="FM136" s="38" t="n">
        <f aca="false">IF(FM$3&gt;0,FM$49*FM14/$B$5,0)</f>
        <v>0</v>
      </c>
      <c r="FN136" s="38" t="n">
        <f aca="false">IF(FN$3&gt;0,FN$49*FN14/$B$5,0)</f>
        <v>0</v>
      </c>
      <c r="FO136" s="38" t="n">
        <f aca="false">IF(FO$3&gt;0,FO$49*FO14/$B$5,0)</f>
        <v>0</v>
      </c>
      <c r="FP136" s="38" t="n">
        <f aca="false">IF(FP$3&gt;0,FP$49*FP14/$B$5,0)</f>
        <v>0</v>
      </c>
      <c r="FQ136" s="38" t="n">
        <f aca="false">IF(FQ$3&gt;0,FQ$49*FQ14/$B$5,0)</f>
        <v>0</v>
      </c>
      <c r="FR136" s="38" t="n">
        <f aca="false">IF(FR$3&gt;0,FR$49*FR14/$B$5,0)</f>
        <v>0</v>
      </c>
      <c r="FS136" s="38" t="n">
        <f aca="false">IF(FS$3&gt;0,FS$49*FS14/$B$5,0)</f>
        <v>0</v>
      </c>
      <c r="FT136" s="38" t="n">
        <f aca="false">IF(FT$3&gt;0,FT$49*FT14/$B$5,0)</f>
        <v>0</v>
      </c>
      <c r="FU136" s="38" t="n">
        <f aca="false">IF(FU$3&gt;0,FU$49*FU14/$B$5,0)</f>
        <v>0</v>
      </c>
      <c r="FV136" s="38" t="n">
        <f aca="false">IF(FV$3&gt;0,FV$49*FV14/$B$5,0)</f>
        <v>0</v>
      </c>
      <c r="FW136" s="38" t="n">
        <f aca="false">IF(FW$3&gt;0,FW$49*FW14/$B$5,0)</f>
        <v>0</v>
      </c>
      <c r="FX136" s="38" t="n">
        <f aca="false">IF(FX$3&gt;0,FX$49*FX14/$B$5,0)</f>
        <v>0</v>
      </c>
      <c r="FY136" s="38" t="n">
        <f aca="false">IF(FY$3&gt;0,FY$49*FY14/$B$5,0)</f>
        <v>0</v>
      </c>
      <c r="FZ136" s="38" t="n">
        <f aca="false">IF(FZ$3&gt;0,FZ$49*FZ14/$B$5,0)</f>
        <v>0</v>
      </c>
      <c r="GA136" s="38" t="n">
        <f aca="false">IF(GA$3&gt;0,GA$49*GA14/$B$5,0)</f>
        <v>0</v>
      </c>
      <c r="GB136" s="38" t="n">
        <f aca="false">IF(GB$3&gt;0,GB$49*GB14/$B$5,0)</f>
        <v>0</v>
      </c>
      <c r="GC136" s="38" t="n">
        <f aca="false">IF(GC$3&gt;0,GC$49*GC14/$B$5,0)</f>
        <v>0</v>
      </c>
      <c r="GD136" s="38" t="n">
        <f aca="false">IF(GD$3&gt;0,GD$49*GD14/$B$5,0)</f>
        <v>0</v>
      </c>
      <c r="GE136" s="38" t="n">
        <f aca="false">IF(GE$3&gt;0,GE$49*GE14/$B$5,0)</f>
        <v>0</v>
      </c>
      <c r="GF136" s="38" t="n">
        <f aca="false">IF(GF$3&gt;0,GF$49*GF14/$B$5,0)</f>
        <v>0</v>
      </c>
      <c r="GG136" s="38" t="n">
        <f aca="false">IF(GG$3&gt;0,GG$49*GG14/$B$5,0)</f>
        <v>0</v>
      </c>
      <c r="GH136" s="38" t="n">
        <f aca="false">IF(GH$3&gt;0,GH$49*GH14/$B$5,0)</f>
        <v>0</v>
      </c>
      <c r="GI136" s="38" t="n">
        <f aca="false">IF(GI$3&gt;0,GI$49*GI14/$B$5,0)</f>
        <v>0</v>
      </c>
      <c r="GJ136" s="38" t="n">
        <f aca="false">IF(GJ$3&gt;0,GJ$49*GJ14/$B$5,0)</f>
        <v>0</v>
      </c>
      <c r="GK136" s="38" t="n">
        <f aca="false">IF(GK$3&gt;0,GK$49*GK14/$B$5,0)</f>
        <v>0</v>
      </c>
      <c r="GL136" s="38" t="n">
        <f aca="false">IF(GL$3&gt;0,GL$49*GL14/$B$5,0)</f>
        <v>0</v>
      </c>
      <c r="GM136" s="38" t="n">
        <f aca="false">IF(GM$3&gt;0,GM$49*GM14/$B$5,0)</f>
        <v>0</v>
      </c>
      <c r="GN136" s="38" t="n">
        <f aca="false">IF(GN$3&gt;0,GN$49*GN14/$B$5,0)</f>
        <v>0</v>
      </c>
      <c r="GO136" s="38" t="n">
        <f aca="false">IF(GO$3&gt;0,GO$49*GO14/$B$5,0)</f>
        <v>0</v>
      </c>
      <c r="GP136" s="38" t="n">
        <f aca="false">IF(GP$3&gt;0,GP$49*GP14/$B$5,0)</f>
        <v>0</v>
      </c>
      <c r="GQ136" s="38" t="n">
        <f aca="false">IF(GQ$3&gt;0,GQ$49*GQ14/$B$5,0)</f>
        <v>0</v>
      </c>
      <c r="GR136" s="38" t="n">
        <f aca="false">IF(GR$3&gt;0,GR$49*GR14/$B$5,0)</f>
        <v>0</v>
      </c>
      <c r="GS136" s="38" t="n">
        <f aca="false">IF(GS$3&gt;0,GS$49*GS14/$B$5,0)</f>
        <v>0</v>
      </c>
      <c r="GT136" s="38" t="n">
        <f aca="false">IF(GT$3&gt;0,GT$49*GT14/$B$5,0)</f>
        <v>0</v>
      </c>
      <c r="GU136" s="38" t="n">
        <f aca="false">IF(GU$3&gt;0,GU$49*GU14/$B$5,0)</f>
        <v>0</v>
      </c>
      <c r="GV136" s="38" t="n">
        <f aca="false">IF(GV$3&gt;0,GV$49*GV14/$B$5,0)</f>
        <v>0</v>
      </c>
      <c r="GW136" s="38" t="n">
        <f aca="false">IF(GW$3&gt;0,GW$49*GW14/$B$5,0)</f>
        <v>0</v>
      </c>
      <c r="GX136" s="38" t="n">
        <f aca="false">IF(GX$3&gt;0,GX$49*GX14/$B$5,0)</f>
        <v>0</v>
      </c>
      <c r="GY136" s="38" t="n">
        <f aca="false">IF(GY$3&gt;0,GY$49*GY14/$B$5,0)</f>
        <v>0</v>
      </c>
      <c r="GZ136" s="38" t="n">
        <f aca="false">IF(GZ$3&gt;0,GZ$49*GZ14/$B$5,0)</f>
        <v>0</v>
      </c>
      <c r="HA136" s="38" t="n">
        <f aca="false">IF(HA$3&gt;0,HA$49*HA14/$B$5,0)</f>
        <v>0</v>
      </c>
      <c r="HB136" s="38" t="n">
        <f aca="false">IF(HB$3&gt;0,HB$49*HB14/$B$5,0)</f>
        <v>0</v>
      </c>
      <c r="HC136" s="38" t="n">
        <f aca="false">IF(HC$3&gt;0,HC$49*HC14/$B$5,0)</f>
        <v>0</v>
      </c>
      <c r="HD136" s="38" t="n">
        <f aca="false">IF(HD$3&gt;0,HD$49*HD14/$B$5,0)</f>
        <v>0</v>
      </c>
      <c r="HE136" s="38" t="n">
        <f aca="false">IF(HE$3&gt;0,HE$49*HE14/$B$5,0)</f>
        <v>0</v>
      </c>
      <c r="HF136" s="38" t="n">
        <f aca="false">IF(HF$3&gt;0,HF$49*HF14/$B$5,0)</f>
        <v>0</v>
      </c>
      <c r="HG136" s="38" t="n">
        <f aca="false">IF(HG$3&gt;0,HG$49*HG14/$B$5,0)</f>
        <v>0</v>
      </c>
      <c r="HH136" s="38" t="n">
        <f aca="false">IF(HH$3&gt;0,HH$49*HH14/$B$5,0)</f>
        <v>0</v>
      </c>
      <c r="HI136" s="38" t="n">
        <f aca="false">IF(HI$3&gt;0,HI$49*HI14/$B$5,0)</f>
        <v>0</v>
      </c>
      <c r="HJ136" s="38" t="n">
        <f aca="false">IF(HJ$3&gt;0,HJ$49*HJ14/$B$5,0)</f>
        <v>0</v>
      </c>
      <c r="HK136" s="38" t="n">
        <f aca="false">IF(HK$3&gt;0,HK$49*HK14/$B$5,0)</f>
        <v>0</v>
      </c>
      <c r="HL136" s="38" t="n">
        <f aca="false">IF(HL$3&gt;0,HL$49*HL14/$B$5,0)</f>
        <v>0</v>
      </c>
      <c r="HM136" s="38" t="n">
        <f aca="false">IF(HM$3&gt;0,HM$49*HM14/$B$5,0)</f>
        <v>0</v>
      </c>
      <c r="HN136" s="38" t="n">
        <f aca="false">IF(HN$3&gt;0,HN$49*HN14/$B$5,0)</f>
        <v>0</v>
      </c>
      <c r="HO136" s="38" t="n">
        <f aca="false">IF(HO$3&gt;0,HO$49*HO14/$B$5,0)</f>
        <v>0</v>
      </c>
      <c r="HP136" s="38" t="n">
        <f aca="false">IF(HP$3&gt;0,HP$49*HP14/$B$5,0)</f>
        <v>0</v>
      </c>
      <c r="HQ136" s="38" t="n">
        <f aca="false">IF(HQ$3&gt;0,HQ$49*HQ14/$B$5,0)</f>
        <v>0</v>
      </c>
      <c r="HR136" s="38" t="n">
        <f aca="false">IF(HR$3&gt;0,HR$49*HR14/$B$5,0)</f>
        <v>0</v>
      </c>
      <c r="HS136" s="38" t="n">
        <f aca="false">IF(HS$3&gt;0,HS$49*HS14/$B$5,0)</f>
        <v>0</v>
      </c>
      <c r="HT136" s="38" t="n">
        <f aca="false">IF(HT$3&gt;0,HT$49*HT14/$B$5,0)</f>
        <v>0</v>
      </c>
      <c r="HU136" s="38" t="n">
        <f aca="false">IF(HU$3&gt;0,HU$49*HU14/$B$5,0)</f>
        <v>0</v>
      </c>
      <c r="HV136" s="38" t="n">
        <f aca="false">IF(HV$3&gt;0,HV$49*HV14/$B$5,0)</f>
        <v>0</v>
      </c>
      <c r="HW136" s="38" t="n">
        <f aca="false">IF(HW$3&gt;0,HW$49*HW14/$B$5,0)</f>
        <v>0</v>
      </c>
      <c r="HX136" s="38" t="n">
        <f aca="false">IF(HX$3&gt;0,HX$49*HX14/$B$5,0)</f>
        <v>0</v>
      </c>
      <c r="HY136" s="38" t="n">
        <f aca="false">IF(HY$3&gt;0,HY$49*HY14/$B$5,0)</f>
        <v>0</v>
      </c>
      <c r="HZ136" s="38" t="n">
        <f aca="false">IF(HZ$3&gt;0,HZ$49*HZ14/$B$5,0)</f>
        <v>0</v>
      </c>
      <c r="IA136" s="38" t="n">
        <f aca="false">IF(IA$3&gt;0,IA$49*IA14/$B$5,0)</f>
        <v>0</v>
      </c>
      <c r="IB136" s="38" t="n">
        <f aca="false">IF(IB$3&gt;0,IB$49*IB14/$B$5,0)</f>
        <v>0</v>
      </c>
      <c r="IC136" s="38" t="n">
        <f aca="false">IF(IC$3&gt;0,IC$49*IC14/$B$5,0)</f>
        <v>0</v>
      </c>
      <c r="ID136" s="38" t="n">
        <f aca="false">IF(ID$3&gt;0,ID$49*ID14/$B$5,0)</f>
        <v>0</v>
      </c>
      <c r="IE136" s="38" t="n">
        <f aca="false">IF(IE$3&gt;0,IE$49*IE14/$B$5,0)</f>
        <v>0</v>
      </c>
      <c r="IF136" s="38" t="n">
        <f aca="false">IF(IF$3&gt;0,IF$49*IF14/$B$5,0)</f>
        <v>0</v>
      </c>
      <c r="IG136" s="38" t="n">
        <f aca="false">IF(IG$3&gt;0,IG$49*IG14/$B$5,0)</f>
        <v>0</v>
      </c>
      <c r="IH136" s="38" t="n">
        <f aca="false">IF(IH$3&gt;0,IH$49*IH14/$B$5,0)</f>
        <v>0</v>
      </c>
      <c r="II136" s="38" t="n">
        <f aca="false">IF(II$3&gt;0,II$49*II14/$B$5,0)</f>
        <v>0</v>
      </c>
      <c r="IJ136" s="38" t="n">
        <f aca="false">IF(IJ$3&gt;0,IJ$49*IJ14/$B$5,0)</f>
        <v>0</v>
      </c>
      <c r="IK136" s="38" t="n">
        <f aca="false">IF(IK$3&gt;0,IK$49*IK14/$B$5,0)</f>
        <v>0</v>
      </c>
      <c r="IL136" s="38" t="n">
        <f aca="false">IF(IL$3&gt;0,IL$49*IL14/$B$5,0)</f>
        <v>0</v>
      </c>
      <c r="IM136" s="38" t="n">
        <f aca="false">IF(IM$3&gt;0,IM$49*IM14/$B$5,0)</f>
        <v>0</v>
      </c>
    </row>
    <row r="145" s="100" customFormat="true" ht="15" hidden="false" customHeight="false" outlineLevel="0" collapsed="false">
      <c r="A145" s="104"/>
      <c r="B145" s="104"/>
      <c r="C145" s="122" t="n">
        <f aca="false">C2</f>
        <v>41334</v>
      </c>
      <c r="D145" s="122" t="n">
        <f aca="false">D2</f>
        <v>41335</v>
      </c>
      <c r="E145" s="122" t="n">
        <f aca="false">E2</f>
        <v>41336</v>
      </c>
      <c r="F145" s="122" t="n">
        <f aca="false">F2</f>
        <v>41337</v>
      </c>
      <c r="G145" s="122" t="n">
        <f aca="false">G2</f>
        <v>41338</v>
      </c>
      <c r="H145" s="122" t="n">
        <f aca="false">H2</f>
        <v>41339</v>
      </c>
      <c r="I145" s="122" t="n">
        <f aca="false">I2</f>
        <v>41340</v>
      </c>
      <c r="J145" s="122" t="n">
        <f aca="false">J2</f>
        <v>41341</v>
      </c>
      <c r="K145" s="122" t="n">
        <f aca="false">K2</f>
        <v>41342</v>
      </c>
      <c r="L145" s="122" t="n">
        <f aca="false">L2</f>
        <v>41343</v>
      </c>
      <c r="M145" s="122" t="n">
        <f aca="false">M2</f>
        <v>41344</v>
      </c>
      <c r="N145" s="122" t="n">
        <f aca="false">N2</f>
        <v>41345</v>
      </c>
      <c r="O145" s="122" t="n">
        <f aca="false">O2</f>
        <v>41346</v>
      </c>
      <c r="P145" s="122" t="n">
        <f aca="false">P2</f>
        <v>41347</v>
      </c>
      <c r="Q145" s="122" t="n">
        <f aca="false">Q2</f>
        <v>41348</v>
      </c>
      <c r="R145" s="122" t="n">
        <f aca="false">R2</f>
        <v>41349</v>
      </c>
      <c r="S145" s="122" t="n">
        <f aca="false">S2</f>
        <v>41350</v>
      </c>
      <c r="T145" s="122" t="n">
        <f aca="false">T2</f>
        <v>41351</v>
      </c>
      <c r="U145" s="122" t="n">
        <f aca="false">U2</f>
        <v>41352</v>
      </c>
      <c r="V145" s="122" t="n">
        <f aca="false">V2</f>
        <v>41353</v>
      </c>
      <c r="W145" s="122" t="n">
        <f aca="false">W2</f>
        <v>41354</v>
      </c>
      <c r="X145" s="122" t="n">
        <f aca="false">X2</f>
        <v>41355</v>
      </c>
      <c r="Y145" s="122" t="n">
        <f aca="false">Y2</f>
        <v>41356</v>
      </c>
      <c r="Z145" s="122" t="n">
        <f aca="false">Z2</f>
        <v>41357</v>
      </c>
      <c r="AA145" s="122" t="n">
        <f aca="false">AA2</f>
        <v>41358</v>
      </c>
      <c r="AB145" s="122" t="n">
        <f aca="false">AB2</f>
        <v>41359</v>
      </c>
      <c r="AC145" s="122" t="n">
        <f aca="false">AC2</f>
        <v>41360</v>
      </c>
      <c r="AD145" s="122" t="n">
        <f aca="false">AD2</f>
        <v>41361</v>
      </c>
      <c r="AE145" s="122" t="n">
        <f aca="false">AE2</f>
        <v>41362</v>
      </c>
      <c r="AF145" s="122" t="n">
        <f aca="false">AF2</f>
        <v>41363</v>
      </c>
      <c r="AG145" s="122" t="n">
        <f aca="false">AG2</f>
        <v>41364</v>
      </c>
      <c r="AH145" s="122" t="n">
        <f aca="false">AH2</f>
        <v>41365</v>
      </c>
      <c r="AI145" s="122" t="n">
        <f aca="false">AI2</f>
        <v>41366</v>
      </c>
      <c r="AJ145" s="122" t="n">
        <f aca="false">AJ2</f>
        <v>41367</v>
      </c>
      <c r="AK145" s="122" t="n">
        <f aca="false">AK2</f>
        <v>41368</v>
      </c>
      <c r="AL145" s="122" t="n">
        <f aca="false">AL2</f>
        <v>41369</v>
      </c>
      <c r="AM145" s="122" t="n">
        <f aca="false">AM2</f>
        <v>41370</v>
      </c>
      <c r="AN145" s="122" t="n">
        <f aca="false">AN2</f>
        <v>41371</v>
      </c>
      <c r="AO145" s="122" t="n">
        <f aca="false">AO2</f>
        <v>41372</v>
      </c>
      <c r="AP145" s="122" t="n">
        <f aca="false">AP2</f>
        <v>41373</v>
      </c>
      <c r="AQ145" s="122" t="n">
        <f aca="false">AQ2</f>
        <v>41374</v>
      </c>
      <c r="AR145" s="122" t="n">
        <f aca="false">AR2</f>
        <v>41375</v>
      </c>
      <c r="AS145" s="122" t="n">
        <f aca="false">AS2</f>
        <v>41376</v>
      </c>
      <c r="AT145" s="122" t="n">
        <f aca="false">AT2</f>
        <v>41377</v>
      </c>
      <c r="AU145" s="122" t="n">
        <f aca="false">AU2</f>
        <v>41378</v>
      </c>
      <c r="AV145" s="122" t="n">
        <f aca="false">AV2</f>
        <v>41379</v>
      </c>
      <c r="AW145" s="122" t="n">
        <f aca="false">AW2</f>
        <v>41380</v>
      </c>
      <c r="AX145" s="122" t="n">
        <f aca="false">AX2</f>
        <v>41381</v>
      </c>
      <c r="AY145" s="122" t="n">
        <f aca="false">AY2</f>
        <v>41382</v>
      </c>
      <c r="AZ145" s="122" t="n">
        <f aca="false">AZ2</f>
        <v>41383</v>
      </c>
      <c r="BA145" s="122" t="n">
        <f aca="false">BA2</f>
        <v>41384</v>
      </c>
      <c r="BB145" s="122" t="n">
        <f aca="false">BB2</f>
        <v>41385</v>
      </c>
      <c r="BC145" s="122" t="n">
        <f aca="false">BC2</f>
        <v>41386</v>
      </c>
      <c r="BD145" s="122" t="n">
        <f aca="false">BD2</f>
        <v>41387</v>
      </c>
      <c r="BE145" s="122" t="n">
        <f aca="false">BE2</f>
        <v>41388</v>
      </c>
      <c r="BF145" s="122" t="n">
        <f aca="false">BF2</f>
        <v>41389</v>
      </c>
      <c r="BG145" s="122" t="n">
        <f aca="false">BG2</f>
        <v>41390</v>
      </c>
      <c r="BH145" s="122" t="n">
        <f aca="false">BH2</f>
        <v>41391</v>
      </c>
      <c r="BI145" s="122" t="n">
        <f aca="false">BI2</f>
        <v>41392</v>
      </c>
      <c r="BJ145" s="122" t="n">
        <f aca="false">BJ2</f>
        <v>41393</v>
      </c>
      <c r="BK145" s="122" t="n">
        <f aca="false">BK2</f>
        <v>41394</v>
      </c>
      <c r="BL145" s="122" t="n">
        <f aca="false">BL2</f>
        <v>41395</v>
      </c>
      <c r="BM145" s="122" t="n">
        <f aca="false">BM2</f>
        <v>41396</v>
      </c>
      <c r="BN145" s="122" t="n">
        <f aca="false">BN2</f>
        <v>41397</v>
      </c>
      <c r="BO145" s="122" t="n">
        <f aca="false">BO2</f>
        <v>41398</v>
      </c>
      <c r="BP145" s="122" t="n">
        <f aca="false">BP2</f>
        <v>41399</v>
      </c>
      <c r="BQ145" s="122" t="n">
        <f aca="false">BQ2</f>
        <v>41400</v>
      </c>
      <c r="BR145" s="122" t="n">
        <f aca="false">BR2</f>
        <v>41401</v>
      </c>
      <c r="BS145" s="122" t="n">
        <f aca="false">BS2</f>
        <v>41402</v>
      </c>
      <c r="BT145" s="122" t="n">
        <f aca="false">BT2</f>
        <v>41403</v>
      </c>
      <c r="BU145" s="122" t="n">
        <f aca="false">BU2</f>
        <v>41404</v>
      </c>
      <c r="BV145" s="122" t="n">
        <f aca="false">BV2</f>
        <v>41405</v>
      </c>
      <c r="BW145" s="122" t="n">
        <f aca="false">BW2</f>
        <v>41406</v>
      </c>
      <c r="BX145" s="122" t="n">
        <f aca="false">BX2</f>
        <v>41407</v>
      </c>
      <c r="BY145" s="122" t="n">
        <f aca="false">BY2</f>
        <v>41408</v>
      </c>
      <c r="BZ145" s="122" t="n">
        <f aca="false">BZ2</f>
        <v>41409</v>
      </c>
      <c r="CA145" s="122" t="n">
        <f aca="false">CA2</f>
        <v>41410</v>
      </c>
      <c r="CB145" s="122" t="n">
        <f aca="false">CB2</f>
        <v>41411</v>
      </c>
      <c r="CC145" s="122" t="n">
        <f aca="false">CC2</f>
        <v>41412</v>
      </c>
      <c r="CD145" s="122" t="n">
        <f aca="false">CD2</f>
        <v>41413</v>
      </c>
      <c r="CE145" s="122" t="n">
        <f aca="false">CE2</f>
        <v>41414</v>
      </c>
      <c r="CF145" s="122" t="n">
        <f aca="false">CF2</f>
        <v>41415</v>
      </c>
      <c r="CG145" s="122" t="n">
        <f aca="false">CG2</f>
        <v>41416</v>
      </c>
      <c r="CH145" s="122" t="n">
        <f aca="false">CH2</f>
        <v>41417</v>
      </c>
      <c r="CI145" s="122" t="n">
        <f aca="false">CI2</f>
        <v>41418</v>
      </c>
      <c r="CJ145" s="122" t="n">
        <f aca="false">CJ2</f>
        <v>41419</v>
      </c>
      <c r="CK145" s="122" t="n">
        <f aca="false">CK2</f>
        <v>41420</v>
      </c>
      <c r="CL145" s="122" t="n">
        <f aca="false">CL2</f>
        <v>41421</v>
      </c>
      <c r="CM145" s="122" t="n">
        <f aca="false">CM2</f>
        <v>41422</v>
      </c>
      <c r="CN145" s="122" t="n">
        <f aca="false">CN2</f>
        <v>41423</v>
      </c>
      <c r="CO145" s="122" t="n">
        <f aca="false">CO2</f>
        <v>41424</v>
      </c>
      <c r="CP145" s="122" t="n">
        <f aca="false">CP2</f>
        <v>41425</v>
      </c>
      <c r="CQ145" s="122" t="n">
        <f aca="false">CQ2</f>
        <v>41426</v>
      </c>
      <c r="CR145" s="122" t="n">
        <f aca="false">CR2</f>
        <v>41427</v>
      </c>
      <c r="CS145" s="122" t="n">
        <f aca="false">CS2</f>
        <v>41428</v>
      </c>
      <c r="CT145" s="122" t="n">
        <f aca="false">CT2</f>
        <v>41429</v>
      </c>
      <c r="CU145" s="122" t="n">
        <f aca="false">CU2</f>
        <v>41430</v>
      </c>
      <c r="CV145" s="122" t="n">
        <f aca="false">CV2</f>
        <v>41431</v>
      </c>
      <c r="CW145" s="122" t="n">
        <f aca="false">CW2</f>
        <v>41432</v>
      </c>
      <c r="CX145" s="122" t="n">
        <f aca="false">CX2</f>
        <v>41433</v>
      </c>
      <c r="CY145" s="122" t="n">
        <f aca="false">CY2</f>
        <v>41434</v>
      </c>
      <c r="CZ145" s="122" t="n">
        <f aca="false">CZ2</f>
        <v>41435</v>
      </c>
      <c r="DA145" s="122" t="n">
        <f aca="false">DA2</f>
        <v>41436</v>
      </c>
      <c r="DB145" s="122" t="n">
        <f aca="false">DB2</f>
        <v>41437</v>
      </c>
      <c r="DC145" s="122" t="n">
        <f aca="false">DC2</f>
        <v>41438</v>
      </c>
      <c r="DD145" s="122" t="n">
        <f aca="false">DD2</f>
        <v>41439</v>
      </c>
      <c r="DE145" s="122" t="n">
        <f aca="false">DE2</f>
        <v>41440</v>
      </c>
      <c r="DF145" s="122" t="n">
        <f aca="false">DF2</f>
        <v>41441</v>
      </c>
      <c r="DG145" s="122" t="n">
        <f aca="false">DG2</f>
        <v>41442</v>
      </c>
      <c r="DH145" s="122" t="n">
        <f aca="false">DH2</f>
        <v>41443</v>
      </c>
      <c r="DI145" s="122" t="n">
        <f aca="false">DI2</f>
        <v>41444</v>
      </c>
      <c r="DJ145" s="122" t="n">
        <f aca="false">DJ2</f>
        <v>41445</v>
      </c>
      <c r="DK145" s="122" t="n">
        <f aca="false">DK2</f>
        <v>41446</v>
      </c>
      <c r="DL145" s="122" t="n">
        <f aca="false">DL2</f>
        <v>41447</v>
      </c>
      <c r="DM145" s="122" t="n">
        <f aca="false">DM2</f>
        <v>41448</v>
      </c>
      <c r="DN145" s="122" t="n">
        <f aca="false">DN2</f>
        <v>41449</v>
      </c>
      <c r="DO145" s="122" t="n">
        <f aca="false">DO2</f>
        <v>41450</v>
      </c>
      <c r="DP145" s="122" t="n">
        <f aca="false">DP2</f>
        <v>41451</v>
      </c>
      <c r="DQ145" s="122" t="n">
        <f aca="false">DQ2</f>
        <v>41452</v>
      </c>
      <c r="DR145" s="122" t="n">
        <f aca="false">DR2</f>
        <v>41453</v>
      </c>
      <c r="DS145" s="122" t="n">
        <f aca="false">DS2</f>
        <v>41454</v>
      </c>
      <c r="DT145" s="122" t="n">
        <f aca="false">DT2</f>
        <v>41455</v>
      </c>
      <c r="DU145" s="122" t="n">
        <f aca="false">DU2</f>
        <v>41456</v>
      </c>
      <c r="DV145" s="122" t="n">
        <f aca="false">DV2</f>
        <v>41457</v>
      </c>
      <c r="DW145" s="122" t="n">
        <f aca="false">DW2</f>
        <v>41458</v>
      </c>
      <c r="DX145" s="122" t="n">
        <f aca="false">DX2</f>
        <v>41459</v>
      </c>
      <c r="DY145" s="122" t="n">
        <f aca="false">DY2</f>
        <v>41460</v>
      </c>
      <c r="DZ145" s="122" t="n">
        <f aca="false">DZ2</f>
        <v>41461</v>
      </c>
      <c r="EA145" s="122" t="n">
        <f aca="false">EA2</f>
        <v>41462</v>
      </c>
      <c r="EB145" s="122" t="n">
        <f aca="false">EB2</f>
        <v>41463</v>
      </c>
      <c r="EC145" s="122" t="n">
        <f aca="false">EC2</f>
        <v>41464</v>
      </c>
      <c r="ED145" s="122" t="n">
        <f aca="false">ED2</f>
        <v>41465</v>
      </c>
      <c r="EE145" s="122" t="n">
        <f aca="false">EE2</f>
        <v>41466</v>
      </c>
      <c r="EF145" s="122" t="n">
        <f aca="false">EF2</f>
        <v>41467</v>
      </c>
      <c r="EG145" s="122" t="n">
        <f aca="false">EG2</f>
        <v>41468</v>
      </c>
      <c r="EH145" s="122" t="n">
        <f aca="false">EH2</f>
        <v>41469</v>
      </c>
      <c r="EI145" s="122" t="n">
        <f aca="false">EI2</f>
        <v>41470</v>
      </c>
      <c r="EJ145" s="122" t="n">
        <f aca="false">EJ2</f>
        <v>41471</v>
      </c>
      <c r="EK145" s="122" t="n">
        <f aca="false">EK2</f>
        <v>41472</v>
      </c>
      <c r="EL145" s="122" t="n">
        <f aca="false">EL2</f>
        <v>41473</v>
      </c>
      <c r="EM145" s="122" t="n">
        <f aca="false">EM2</f>
        <v>41474</v>
      </c>
      <c r="EN145" s="122" t="n">
        <f aca="false">EN2</f>
        <v>41475</v>
      </c>
      <c r="EO145" s="122" t="n">
        <f aca="false">EO2</f>
        <v>41476</v>
      </c>
      <c r="EP145" s="122" t="n">
        <f aca="false">EP2</f>
        <v>41477</v>
      </c>
      <c r="EQ145" s="122" t="n">
        <f aca="false">EQ2</f>
        <v>41478</v>
      </c>
      <c r="ER145" s="122" t="n">
        <f aca="false">ER2</f>
        <v>41479</v>
      </c>
      <c r="ES145" s="122" t="n">
        <f aca="false">ES2</f>
        <v>41480</v>
      </c>
      <c r="ET145" s="122" t="n">
        <f aca="false">ET2</f>
        <v>41481</v>
      </c>
      <c r="EU145" s="122" t="n">
        <f aca="false">EU2</f>
        <v>41482</v>
      </c>
      <c r="EV145" s="122" t="n">
        <f aca="false">EV2</f>
        <v>41483</v>
      </c>
      <c r="EW145" s="122" t="n">
        <f aca="false">EW2</f>
        <v>41484</v>
      </c>
      <c r="EX145" s="122" t="n">
        <f aca="false">EX2</f>
        <v>41485</v>
      </c>
      <c r="EY145" s="122" t="n">
        <f aca="false">EY2</f>
        <v>41486</v>
      </c>
      <c r="EZ145" s="122" t="n">
        <f aca="false">EZ2</f>
        <v>41487</v>
      </c>
      <c r="FA145" s="122" t="n">
        <f aca="false">FA2</f>
        <v>41488</v>
      </c>
      <c r="FB145" s="122" t="n">
        <f aca="false">FB2</f>
        <v>41489</v>
      </c>
      <c r="FC145" s="122" t="n">
        <f aca="false">FC2</f>
        <v>41490</v>
      </c>
      <c r="FD145" s="122" t="n">
        <f aca="false">FD2</f>
        <v>41491</v>
      </c>
      <c r="FE145" s="122" t="n">
        <f aca="false">FE2</f>
        <v>41492</v>
      </c>
      <c r="FF145" s="122" t="n">
        <f aca="false">FF2</f>
        <v>41493</v>
      </c>
      <c r="FG145" s="122" t="n">
        <f aca="false">FG2</f>
        <v>41494</v>
      </c>
      <c r="FH145" s="122" t="n">
        <f aca="false">FH2</f>
        <v>41495</v>
      </c>
      <c r="FI145" s="122" t="n">
        <f aca="false">FI2</f>
        <v>41496</v>
      </c>
      <c r="FJ145" s="122" t="n">
        <f aca="false">FJ2</f>
        <v>41497</v>
      </c>
      <c r="FK145" s="122" t="n">
        <f aca="false">FK2</f>
        <v>41498</v>
      </c>
      <c r="FL145" s="122" t="n">
        <f aca="false">FL2</f>
        <v>41499</v>
      </c>
      <c r="FM145" s="122" t="n">
        <f aca="false">FM2</f>
        <v>41500</v>
      </c>
      <c r="FN145" s="122" t="n">
        <f aca="false">FN2</f>
        <v>41501</v>
      </c>
      <c r="FO145" s="122" t="n">
        <f aca="false">FO2</f>
        <v>41502</v>
      </c>
      <c r="FP145" s="122" t="n">
        <f aca="false">FP2</f>
        <v>41503</v>
      </c>
      <c r="FQ145" s="122" t="n">
        <f aca="false">FQ2</f>
        <v>41504</v>
      </c>
      <c r="FR145" s="122" t="n">
        <f aca="false">FR2</f>
        <v>41505</v>
      </c>
      <c r="FS145" s="122" t="n">
        <f aca="false">FS2</f>
        <v>41506</v>
      </c>
      <c r="FT145" s="122" t="n">
        <f aca="false">FT2</f>
        <v>41507</v>
      </c>
      <c r="FU145" s="122" t="n">
        <f aca="false">FU2</f>
        <v>41508</v>
      </c>
      <c r="FV145" s="122" t="n">
        <f aca="false">FV2</f>
        <v>41509</v>
      </c>
      <c r="FW145" s="122" t="n">
        <f aca="false">FW2</f>
        <v>41510</v>
      </c>
      <c r="FX145" s="122" t="n">
        <f aca="false">FX2</f>
        <v>41511</v>
      </c>
      <c r="FY145" s="122" t="n">
        <f aca="false">FY2</f>
        <v>41512</v>
      </c>
      <c r="FZ145" s="122" t="n">
        <f aca="false">FZ2</f>
        <v>41513</v>
      </c>
      <c r="GA145" s="122" t="n">
        <f aca="false">GA2</f>
        <v>41514</v>
      </c>
      <c r="GB145" s="122" t="n">
        <f aca="false">GB2</f>
        <v>41515</v>
      </c>
      <c r="GC145" s="122" t="n">
        <f aca="false">GC2</f>
        <v>41516</v>
      </c>
      <c r="GD145" s="122" t="n">
        <f aca="false">GD2</f>
        <v>41517</v>
      </c>
      <c r="GE145" s="122" t="n">
        <f aca="false">GE2</f>
        <v>41518</v>
      </c>
      <c r="GF145" s="122" t="n">
        <f aca="false">GF2</f>
        <v>41519</v>
      </c>
      <c r="GG145" s="122" t="n">
        <f aca="false">GG2</f>
        <v>41520</v>
      </c>
      <c r="GH145" s="122" t="n">
        <f aca="false">GH2</f>
        <v>41521</v>
      </c>
      <c r="GI145" s="122" t="n">
        <f aca="false">GI2</f>
        <v>41522</v>
      </c>
      <c r="GJ145" s="122" t="n">
        <f aca="false">GJ2</f>
        <v>41523</v>
      </c>
      <c r="GK145" s="122" t="n">
        <f aca="false">GK2</f>
        <v>41524</v>
      </c>
      <c r="GL145" s="122" t="n">
        <f aca="false">GL2</f>
        <v>41525</v>
      </c>
      <c r="GM145" s="122" t="n">
        <f aca="false">GM2</f>
        <v>41526</v>
      </c>
      <c r="GN145" s="122" t="n">
        <f aca="false">GN2</f>
        <v>41527</v>
      </c>
      <c r="GO145" s="122" t="n">
        <f aca="false">GO2</f>
        <v>41528</v>
      </c>
      <c r="GP145" s="122" t="n">
        <f aca="false">GP2</f>
        <v>41529</v>
      </c>
      <c r="GQ145" s="122" t="n">
        <f aca="false">GQ2</f>
        <v>41530</v>
      </c>
      <c r="GR145" s="122" t="n">
        <f aca="false">GR2</f>
        <v>41531</v>
      </c>
      <c r="GS145" s="122" t="n">
        <f aca="false">GS2</f>
        <v>41532</v>
      </c>
      <c r="GT145" s="122" t="n">
        <f aca="false">GT2</f>
        <v>41533</v>
      </c>
      <c r="GU145" s="122" t="n">
        <f aca="false">GU2</f>
        <v>41534</v>
      </c>
      <c r="GV145" s="122" t="n">
        <f aca="false">GV2</f>
        <v>41535</v>
      </c>
      <c r="GW145" s="122" t="n">
        <f aca="false">GW2</f>
        <v>41536</v>
      </c>
      <c r="GX145" s="122" t="n">
        <f aca="false">GX2</f>
        <v>41537</v>
      </c>
      <c r="GY145" s="122" t="n">
        <f aca="false">GY2</f>
        <v>41538</v>
      </c>
      <c r="GZ145" s="122" t="n">
        <f aca="false">GZ2</f>
        <v>41539</v>
      </c>
      <c r="HA145" s="122" t="n">
        <f aca="false">HA2</f>
        <v>41540</v>
      </c>
      <c r="HB145" s="122" t="n">
        <f aca="false">HB2</f>
        <v>41541</v>
      </c>
      <c r="HC145" s="122" t="n">
        <f aca="false">HC2</f>
        <v>41542</v>
      </c>
      <c r="HD145" s="122" t="n">
        <f aca="false">HD2</f>
        <v>41543</v>
      </c>
      <c r="HE145" s="122" t="n">
        <f aca="false">HE2</f>
        <v>41544</v>
      </c>
      <c r="HF145" s="122" t="n">
        <f aca="false">HF2</f>
        <v>41545</v>
      </c>
      <c r="HG145" s="122" t="n">
        <f aca="false">HG2</f>
        <v>41546</v>
      </c>
      <c r="HH145" s="122" t="n">
        <f aca="false">HH2</f>
        <v>41547</v>
      </c>
      <c r="HI145" s="122" t="n">
        <f aca="false">HI2</f>
        <v>41548</v>
      </c>
      <c r="HJ145" s="122" t="n">
        <f aca="false">HJ2</f>
        <v>41549</v>
      </c>
      <c r="HK145" s="122" t="n">
        <f aca="false">HK2</f>
        <v>41550</v>
      </c>
      <c r="HL145" s="122" t="n">
        <f aca="false">HL2</f>
        <v>41551</v>
      </c>
      <c r="HM145" s="122" t="n">
        <f aca="false">HM2</f>
        <v>41552</v>
      </c>
      <c r="HN145" s="122" t="n">
        <f aca="false">HN2</f>
        <v>41553</v>
      </c>
      <c r="HO145" s="122" t="n">
        <f aca="false">HO2</f>
        <v>41554</v>
      </c>
      <c r="HP145" s="122" t="n">
        <f aca="false">HP2</f>
        <v>41555</v>
      </c>
      <c r="HQ145" s="122" t="n">
        <f aca="false">HQ2</f>
        <v>41556</v>
      </c>
      <c r="HR145" s="122" t="n">
        <f aca="false">HR2</f>
        <v>41557</v>
      </c>
      <c r="HS145" s="122" t="n">
        <f aca="false">HS2</f>
        <v>41558</v>
      </c>
      <c r="HT145" s="122" t="n">
        <f aca="false">HT2</f>
        <v>41559</v>
      </c>
      <c r="HU145" s="122" t="n">
        <f aca="false">HU2</f>
        <v>41560</v>
      </c>
      <c r="HV145" s="122" t="n">
        <f aca="false">HV2</f>
        <v>41561</v>
      </c>
      <c r="HW145" s="122" t="n">
        <f aca="false">HW2</f>
        <v>41562</v>
      </c>
      <c r="HX145" s="122" t="n">
        <f aca="false">HX2</f>
        <v>41563</v>
      </c>
      <c r="HY145" s="122" t="n">
        <f aca="false">HY2</f>
        <v>41564</v>
      </c>
      <c r="HZ145" s="122" t="n">
        <f aca="false">HZ2</f>
        <v>41565</v>
      </c>
      <c r="IA145" s="122" t="n">
        <f aca="false">IA2</f>
        <v>41566</v>
      </c>
      <c r="IB145" s="122" t="n">
        <f aca="false">IB2</f>
        <v>41567</v>
      </c>
      <c r="IC145" s="122" t="n">
        <f aca="false">IC2</f>
        <v>41568</v>
      </c>
      <c r="ID145" s="122" t="n">
        <f aca="false">ID2</f>
        <v>41569</v>
      </c>
      <c r="IE145" s="122" t="n">
        <f aca="false">IE2</f>
        <v>41570</v>
      </c>
      <c r="IF145" s="122" t="n">
        <f aca="false">IF2</f>
        <v>41571</v>
      </c>
      <c r="IG145" s="122" t="n">
        <f aca="false">IG2</f>
        <v>41572</v>
      </c>
      <c r="IH145" s="122" t="n">
        <f aca="false">IH2</f>
        <v>41573</v>
      </c>
      <c r="II145" s="122" t="n">
        <f aca="false">II2</f>
        <v>41574</v>
      </c>
      <c r="IJ145" s="122" t="n">
        <f aca="false">IJ2</f>
        <v>41575</v>
      </c>
      <c r="IK145" s="122" t="n">
        <f aca="false">IK2</f>
        <v>41576</v>
      </c>
      <c r="IL145" s="122" t="n">
        <f aca="false">IL2</f>
        <v>41577</v>
      </c>
      <c r="IM145" s="122" t="n">
        <f aca="false">IM2</f>
        <v>41578</v>
      </c>
    </row>
    <row r="146" s="100" customFormat="true" ht="15" hidden="false" customHeight="false" outlineLevel="0" collapsed="false">
      <c r="A146" s="104"/>
      <c r="B146" s="104"/>
    </row>
    <row r="147" s="100" customFormat="true" ht="15" hidden="false" customHeight="false" outlineLevel="0" collapsed="false">
      <c r="A147" s="123" t="s">
        <v>18</v>
      </c>
      <c r="B147" s="51"/>
      <c r="C147" s="79" t="n">
        <f aca="false">Eingabeformular!C17*Eingabeformular!$B$17*Eingabeformular!$B$49/(C32+C34)</f>
        <v>0</v>
      </c>
      <c r="D147" s="79" t="n">
        <f aca="false">Eingabeformular!D17*Eingabeformular!$B$17*Eingabeformular!$B$49/(D32+D34)</f>
        <v>0</v>
      </c>
      <c r="E147" s="79" t="n">
        <f aca="false">Eingabeformular!E17*Eingabeformular!$B$17*Eingabeformular!$B$49/(E32+E34)</f>
        <v>0</v>
      </c>
      <c r="F147" s="79" t="n">
        <f aca="false">Eingabeformular!F17*Eingabeformular!$B$17*Eingabeformular!$B$49/(F32+F34)</f>
        <v>0</v>
      </c>
      <c r="G147" s="79" t="n">
        <f aca="false">Eingabeformular!G17*Eingabeformular!$B$17*Eingabeformular!$B$49/(G32+G34)</f>
        <v>0</v>
      </c>
      <c r="H147" s="79" t="n">
        <f aca="false">Eingabeformular!H17*Eingabeformular!$B$17*Eingabeformular!$B$49/(H32+H34)</f>
        <v>0</v>
      </c>
      <c r="I147" s="79" t="n">
        <f aca="false">Eingabeformular!I17*Eingabeformular!$B$17*Eingabeformular!$B$49/(I32+I34)</f>
        <v>0</v>
      </c>
      <c r="J147" s="79" t="n">
        <f aca="false">Eingabeformular!J17*Eingabeformular!$B$17*Eingabeformular!$B$49/(J32+J34)</f>
        <v>0</v>
      </c>
      <c r="K147" s="79" t="n">
        <f aca="false">Eingabeformular!K17*Eingabeformular!$B$17*Eingabeformular!$B$49/(K32+K34)</f>
        <v>0</v>
      </c>
      <c r="L147" s="79" t="n">
        <f aca="false">Eingabeformular!L17*Eingabeformular!$B$17*Eingabeformular!$B$49/(L32+L34)</f>
        <v>0</v>
      </c>
      <c r="M147" s="79" t="e">
        <f aca="false">Eingabeformular!M17*Eingabeformular!$B$17*Eingabeformular!$B$49/(M32+M34)</f>
        <v>#DIV/0!</v>
      </c>
      <c r="N147" s="79" t="e">
        <f aca="false">Eingabeformular!N17*Eingabeformular!$B$17*Eingabeformular!$B$49/(N32+N34)</f>
        <v>#DIV/0!</v>
      </c>
      <c r="O147" s="79" t="e">
        <f aca="false">Eingabeformular!O17*Eingabeformular!$B$17*Eingabeformular!$B$49/(O32+O34)</f>
        <v>#DIV/0!</v>
      </c>
      <c r="P147" s="79" t="e">
        <f aca="false">Eingabeformular!P17*Eingabeformular!$B$17*Eingabeformular!$B$49/(P32+P34)</f>
        <v>#DIV/0!</v>
      </c>
      <c r="Q147" s="79" t="e">
        <f aca="false">Eingabeformular!Q17*Eingabeformular!$B$17*Eingabeformular!$B$49/(Q32+Q34)</f>
        <v>#DIV/0!</v>
      </c>
      <c r="R147" s="79" t="e">
        <f aca="false">Eingabeformular!R17*Eingabeformular!$B$17*Eingabeformular!$B$49/(R32+R34)</f>
        <v>#DIV/0!</v>
      </c>
      <c r="S147" s="79" t="e">
        <f aca="false">Eingabeformular!S17*Eingabeformular!$B$17*Eingabeformular!$B$49/(S32+S34)</f>
        <v>#DIV/0!</v>
      </c>
      <c r="T147" s="79" t="e">
        <f aca="false">Eingabeformular!T17*Eingabeformular!$B$17*Eingabeformular!$B$49/(T32+T34)</f>
        <v>#DIV/0!</v>
      </c>
      <c r="U147" s="79" t="e">
        <f aca="false">Eingabeformular!U17*Eingabeformular!$B$17*Eingabeformular!$B$49/(U32+U34)</f>
        <v>#DIV/0!</v>
      </c>
      <c r="V147" s="79" t="e">
        <f aca="false">Eingabeformular!V17*Eingabeformular!$B$17*Eingabeformular!$B$49/(V32+V34)</f>
        <v>#DIV/0!</v>
      </c>
      <c r="W147" s="79" t="e">
        <f aca="false">Eingabeformular!W17*Eingabeformular!$B$17*Eingabeformular!$B$49/(W32+W34)</f>
        <v>#DIV/0!</v>
      </c>
      <c r="X147" s="79" t="e">
        <f aca="false">Eingabeformular!X17*Eingabeformular!$B$17*Eingabeformular!$B$49/(X32+X34)</f>
        <v>#DIV/0!</v>
      </c>
      <c r="Y147" s="79" t="e">
        <f aca="false">Eingabeformular!Y17*Eingabeformular!$B$17*Eingabeformular!$B$49/(Y32+Y34)</f>
        <v>#DIV/0!</v>
      </c>
      <c r="Z147" s="79" t="e">
        <f aca="false">Eingabeformular!Z17*Eingabeformular!$B$17*Eingabeformular!$B$49/(Z32+Z34)</f>
        <v>#DIV/0!</v>
      </c>
      <c r="AA147" s="79" t="e">
        <f aca="false">Eingabeformular!AA17*Eingabeformular!$B$17*Eingabeformular!$B$49/(AA32+AA34)</f>
        <v>#DIV/0!</v>
      </c>
      <c r="AB147" s="79" t="e">
        <f aca="false">Eingabeformular!AB17*Eingabeformular!$B$17*Eingabeformular!$B$49/(AB32+AB34)</f>
        <v>#DIV/0!</v>
      </c>
      <c r="AC147" s="79" t="e">
        <f aca="false">Eingabeformular!AC17*Eingabeformular!$B$17*Eingabeformular!$B$49/(AC32+AC34)</f>
        <v>#DIV/0!</v>
      </c>
      <c r="AD147" s="79" t="e">
        <f aca="false">Eingabeformular!AD17*Eingabeformular!$B$17*Eingabeformular!$B$49/(AD32+AD34)</f>
        <v>#DIV/0!</v>
      </c>
      <c r="AE147" s="79" t="e">
        <f aca="false">Eingabeformular!AE17*Eingabeformular!$B$17*Eingabeformular!$B$49/(AE32+AE34)</f>
        <v>#DIV/0!</v>
      </c>
      <c r="AF147" s="79" t="e">
        <f aca="false">Eingabeformular!AF17*Eingabeformular!$B$17*Eingabeformular!$B$49/(AF32+AF34)</f>
        <v>#DIV/0!</v>
      </c>
      <c r="AG147" s="79" t="e">
        <f aca="false">Eingabeformular!AG17*Eingabeformular!$B$17*Eingabeformular!$B$49/(AG32+AG34)</f>
        <v>#DIV/0!</v>
      </c>
      <c r="AH147" s="79" t="e">
        <f aca="false">Eingabeformular!AH17*Eingabeformular!$B$17*Eingabeformular!$B$49/(AH32+AH34)</f>
        <v>#DIV/0!</v>
      </c>
      <c r="AI147" s="79" t="e">
        <f aca="false">Eingabeformular!AI17*Eingabeformular!$B$17*Eingabeformular!$B$49/(AI32+AI34)</f>
        <v>#DIV/0!</v>
      </c>
      <c r="AJ147" s="79" t="e">
        <f aca="false">Eingabeformular!AJ17*Eingabeformular!$B$17*Eingabeformular!$B$49/(AJ32+AJ34)</f>
        <v>#DIV/0!</v>
      </c>
      <c r="AK147" s="79" t="e">
        <f aca="false">Eingabeformular!AK17*Eingabeformular!$B$17*Eingabeformular!$B$49/(AK32+AK34)</f>
        <v>#DIV/0!</v>
      </c>
      <c r="AL147" s="79" t="e">
        <f aca="false">Eingabeformular!AL17*Eingabeformular!$B$17*Eingabeformular!$B$49/(AL32+AL34)</f>
        <v>#DIV/0!</v>
      </c>
      <c r="AM147" s="79" t="e">
        <f aca="false">Eingabeformular!AM17*Eingabeformular!$B$17*Eingabeformular!$B$49/(AM32+AM34)</f>
        <v>#DIV/0!</v>
      </c>
      <c r="AN147" s="79" t="e">
        <f aca="false">Eingabeformular!AN17*Eingabeformular!$B$17*Eingabeformular!$B$49/(AN32+AN34)</f>
        <v>#DIV/0!</v>
      </c>
      <c r="AO147" s="79" t="e">
        <f aca="false">Eingabeformular!AO17*Eingabeformular!$B$17*Eingabeformular!$B$49/(AO32+AO34)</f>
        <v>#DIV/0!</v>
      </c>
      <c r="AP147" s="79" t="e">
        <f aca="false">Eingabeformular!AP17*Eingabeformular!$B$17*Eingabeformular!$B$49/(AP32+AP34)</f>
        <v>#DIV/0!</v>
      </c>
      <c r="AQ147" s="79" t="e">
        <f aca="false">Eingabeformular!AQ17*Eingabeformular!$B$17*Eingabeformular!$B$49/(AQ32+AQ34)</f>
        <v>#DIV/0!</v>
      </c>
      <c r="AR147" s="79" t="e">
        <f aca="false">Eingabeformular!AR17*Eingabeformular!$B$17*Eingabeformular!$B$49/(AR32+AR34)</f>
        <v>#DIV/0!</v>
      </c>
      <c r="AS147" s="79" t="e">
        <f aca="false">Eingabeformular!AS17*Eingabeformular!$B$17*Eingabeformular!$B$49/(AS32+AS34)</f>
        <v>#DIV/0!</v>
      </c>
      <c r="AT147" s="79" t="e">
        <f aca="false">Eingabeformular!AT17*Eingabeformular!$B$17*Eingabeformular!$B$49/(AT32+AT34)</f>
        <v>#DIV/0!</v>
      </c>
      <c r="AU147" s="79" t="e">
        <f aca="false">Eingabeformular!AU17*Eingabeformular!$B$17*Eingabeformular!$B$49/(AU32+AU34)</f>
        <v>#DIV/0!</v>
      </c>
      <c r="AV147" s="79" t="e">
        <f aca="false">Eingabeformular!AV17*Eingabeformular!$B$17*Eingabeformular!$B$49/(AV32+AV34)</f>
        <v>#DIV/0!</v>
      </c>
      <c r="AW147" s="79" t="e">
        <f aca="false">Eingabeformular!AW17*Eingabeformular!$B$17*Eingabeformular!$B$49/(AW32+AW34)</f>
        <v>#DIV/0!</v>
      </c>
      <c r="AX147" s="79" t="e">
        <f aca="false">Eingabeformular!AX17*Eingabeformular!$B$17*Eingabeformular!$B$49/(AX32+AX34)</f>
        <v>#DIV/0!</v>
      </c>
      <c r="AY147" s="79" t="e">
        <f aca="false">Eingabeformular!AY17*Eingabeformular!$B$17*Eingabeformular!$B$49/(AY32+AY34)</f>
        <v>#DIV/0!</v>
      </c>
      <c r="AZ147" s="79" t="e">
        <f aca="false">Eingabeformular!AZ17*Eingabeformular!$B$17*Eingabeformular!$B$49/(AZ32+AZ34)</f>
        <v>#DIV/0!</v>
      </c>
      <c r="BA147" s="79" t="n">
        <f aca="false">Eingabeformular!BA17*Eingabeformular!$B$17*Eingabeformular!$B$49/(BA32+BA34)</f>
        <v>4.36271186440678</v>
      </c>
      <c r="BB147" s="79" t="n">
        <f aca="false">Eingabeformular!BB17*Eingabeformular!$B$17*Eingabeformular!$B$49/(BB32+BB34)</f>
        <v>4.36271186440678</v>
      </c>
      <c r="BC147" s="79" t="n">
        <f aca="false">Eingabeformular!BC17*Eingabeformular!$B$17*Eingabeformular!$B$49/(BC32+BC34)</f>
        <v>4.21967213114754</v>
      </c>
      <c r="BD147" s="79" t="n">
        <f aca="false">Eingabeformular!BD17*Eingabeformular!$B$17*Eingabeformular!$B$49/(BD32+BD34)</f>
        <v>4.21967213114754</v>
      </c>
      <c r="BE147" s="79" t="n">
        <f aca="false">Eingabeformular!BE17*Eingabeformular!$B$17*Eingabeformular!$B$49/(BE32+BE34)</f>
        <v>4.4</v>
      </c>
      <c r="BF147" s="79" t="n">
        <f aca="false">Eingabeformular!BF17*Eingabeformular!$B$17*Eingabeformular!$B$49/(BF32+BF34)</f>
        <v>4.4</v>
      </c>
      <c r="BG147" s="79" t="n">
        <f aca="false">Eingabeformular!BG17*Eingabeformular!$B$17*Eingabeformular!$B$49/(BG32+BG34)</f>
        <v>4.26512013256007</v>
      </c>
      <c r="BH147" s="79" t="n">
        <f aca="false">Eingabeformular!BH17*Eingabeformular!$B$17*Eingabeformular!$B$49/(BH32+BH34)</f>
        <v>4.26512013256007</v>
      </c>
      <c r="BI147" s="79" t="n">
        <f aca="false">Eingabeformular!BI17*Eingabeformular!$B$17*Eingabeformular!$B$49/(BI32+BI34)</f>
        <v>4.1184</v>
      </c>
      <c r="BJ147" s="79" t="n">
        <f aca="false">Eingabeformular!BJ17*Eingabeformular!$B$17*Eingabeformular!$B$49/(BJ32+BJ34)</f>
        <v>4.00311041990669</v>
      </c>
      <c r="BK147" s="79" t="n">
        <f aca="false">Eingabeformular!BK17*Eingabeformular!$B$17*Eingabeformular!$B$49/(BK32+BK34)</f>
        <v>0</v>
      </c>
      <c r="BL147" s="79" t="n">
        <f aca="false">Eingabeformular!BL17*Eingabeformular!$B$17*Eingabeformular!$B$49/(BL32+BL34)</f>
        <v>0</v>
      </c>
      <c r="BM147" s="79" t="n">
        <f aca="false">Eingabeformular!BM17*Eingabeformular!$B$17*Eingabeformular!$B$49/(BM32+BM34)</f>
        <v>0</v>
      </c>
      <c r="BN147" s="79" t="n">
        <f aca="false">Eingabeformular!BN17*Eingabeformular!$B$17*Eingabeformular!$B$49/(BN32+BN34)</f>
        <v>0</v>
      </c>
      <c r="BO147" s="79" t="n">
        <f aca="false">Eingabeformular!BO17*Eingabeformular!$B$17*Eingabeformular!$B$49/(BO32+BO34)</f>
        <v>0</v>
      </c>
      <c r="BP147" s="79" t="n">
        <f aca="false">Eingabeformular!BP17*Eingabeformular!$B$17*Eingabeformular!$B$49/(BP32+BP34)</f>
        <v>0</v>
      </c>
      <c r="BQ147" s="79" t="n">
        <f aca="false">Eingabeformular!BQ17*Eingabeformular!$B$17*Eingabeformular!$B$49/(BQ32+BQ34)</f>
        <v>0</v>
      </c>
      <c r="BR147" s="79" t="n">
        <f aca="false">Eingabeformular!BR17*Eingabeformular!$B$17*Eingabeformular!$B$49/(BR32+BR34)</f>
        <v>0</v>
      </c>
      <c r="BS147" s="79" t="n">
        <f aca="false">Eingabeformular!BS17*Eingabeformular!$B$17*Eingabeformular!$B$49/(BS32+BS34)</f>
        <v>0</v>
      </c>
      <c r="BT147" s="79" t="n">
        <f aca="false">Eingabeformular!BT17*Eingabeformular!$B$17*Eingabeformular!$B$49/(BT32+BT34)</f>
        <v>0</v>
      </c>
      <c r="BU147" s="79" t="n">
        <f aca="false">Eingabeformular!BU17*Eingabeformular!$B$17*Eingabeformular!$B$49/(BU32+BU34)</f>
        <v>0</v>
      </c>
      <c r="BV147" s="79" t="n">
        <f aca="false">Eingabeformular!BV17*Eingabeformular!$B$17*Eingabeformular!$B$49/(BV32+BV34)</f>
        <v>0</v>
      </c>
      <c r="BW147" s="79" t="n">
        <f aca="false">Eingabeformular!BW17*Eingabeformular!$B$17*Eingabeformular!$B$49/(BW32+BW34)</f>
        <v>0</v>
      </c>
      <c r="BX147" s="79" t="n">
        <f aca="false">Eingabeformular!BX17*Eingabeformular!$B$17*Eingabeformular!$B$49/(BX32+BX34)</f>
        <v>0</v>
      </c>
      <c r="BY147" s="79" t="n">
        <f aca="false">Eingabeformular!BY17*Eingabeformular!$B$17*Eingabeformular!$B$49/(BY32+BY34)</f>
        <v>0</v>
      </c>
      <c r="BZ147" s="79" t="n">
        <f aca="false">Eingabeformular!BZ17*Eingabeformular!$B$17*Eingabeformular!$B$49/(BZ32+BZ34)</f>
        <v>0</v>
      </c>
      <c r="CA147" s="79" t="n">
        <f aca="false">Eingabeformular!CA17*Eingabeformular!$B$17*Eingabeformular!$B$49/(CA32+CA34)</f>
        <v>0</v>
      </c>
      <c r="CB147" s="79" t="n">
        <f aca="false">Eingabeformular!CB17*Eingabeformular!$B$17*Eingabeformular!$B$49/(CB32+CB34)</f>
        <v>0</v>
      </c>
      <c r="CC147" s="79" t="n">
        <f aca="false">Eingabeformular!CC17*Eingabeformular!$B$17*Eingabeformular!$B$49/(CC32+CC34)</f>
        <v>0</v>
      </c>
      <c r="CD147" s="79" t="n">
        <f aca="false">Eingabeformular!CD17*Eingabeformular!$B$17*Eingabeformular!$B$49/(CD32+CD34)</f>
        <v>0</v>
      </c>
      <c r="CE147" s="79" t="n">
        <f aca="false">Eingabeformular!CE17*Eingabeformular!$B$17*Eingabeformular!$B$49/(CE32+CE34)</f>
        <v>0</v>
      </c>
      <c r="CF147" s="79" t="n">
        <f aca="false">Eingabeformular!CF17*Eingabeformular!$B$17*Eingabeformular!$B$49/(CF32+CF34)</f>
        <v>0</v>
      </c>
      <c r="CG147" s="79" t="n">
        <f aca="false">Eingabeformular!CG17*Eingabeformular!$B$17*Eingabeformular!$B$49/(CG32+CG34)</f>
        <v>0</v>
      </c>
      <c r="CH147" s="79" t="n">
        <f aca="false">Eingabeformular!CH17*Eingabeformular!$B$17*Eingabeformular!$B$49/(CH32+CH34)</f>
        <v>0</v>
      </c>
      <c r="CI147" s="79" t="n">
        <f aca="false">Eingabeformular!CI17*Eingabeformular!$B$17*Eingabeformular!$B$49/(CI32+CI34)</f>
        <v>0</v>
      </c>
      <c r="CJ147" s="79" t="n">
        <f aca="false">Eingabeformular!CJ17*Eingabeformular!$B$17*Eingabeformular!$B$49/(CJ32+CJ34)</f>
        <v>0</v>
      </c>
      <c r="CK147" s="79" t="n">
        <f aca="false">Eingabeformular!CK17*Eingabeformular!$B$17*Eingabeformular!$B$49/(CK32+CK34)</f>
        <v>0</v>
      </c>
      <c r="CL147" s="79" t="n">
        <f aca="false">Eingabeformular!CL17*Eingabeformular!$B$17*Eingabeformular!$B$49/(CL32+CL34)</f>
        <v>0</v>
      </c>
      <c r="CM147" s="79" t="n">
        <f aca="false">Eingabeformular!CM17*Eingabeformular!$B$17*Eingabeformular!$B$49/(CM32+CM34)</f>
        <v>0</v>
      </c>
      <c r="CN147" s="79" t="n">
        <f aca="false">Eingabeformular!CN17*Eingabeformular!$B$17*Eingabeformular!$B$49/(CN32+CN34)</f>
        <v>0</v>
      </c>
      <c r="CO147" s="79" t="n">
        <f aca="false">Eingabeformular!CO17*Eingabeformular!$B$17*Eingabeformular!$B$49/(CO32+CO34)</f>
        <v>0</v>
      </c>
      <c r="CP147" s="79" t="n">
        <f aca="false">Eingabeformular!CP17*Eingabeformular!$B$17*Eingabeformular!$B$49/(CP32+CP34)</f>
        <v>0</v>
      </c>
      <c r="CQ147" s="79" t="n">
        <f aca="false">Eingabeformular!CQ17*Eingabeformular!$B$17*Eingabeformular!$B$49/(CQ32+CQ34)</f>
        <v>0</v>
      </c>
      <c r="CR147" s="79" t="n">
        <f aca="false">Eingabeformular!CR17*Eingabeformular!$B$17*Eingabeformular!$B$49/(CR32+CR34)</f>
        <v>0</v>
      </c>
      <c r="CS147" s="79" t="n">
        <f aca="false">Eingabeformular!CS17*Eingabeformular!$B$17*Eingabeformular!$B$49/(CS32+CS34)</f>
        <v>0</v>
      </c>
      <c r="CT147" s="79" t="n">
        <f aca="false">Eingabeformular!CT17*Eingabeformular!$B$17*Eingabeformular!$B$49/(CT32+CT34)</f>
        <v>0</v>
      </c>
      <c r="CU147" s="79" t="n">
        <f aca="false">Eingabeformular!CU17*Eingabeformular!$B$17*Eingabeformular!$B$49/(CU32+CU34)</f>
        <v>0</v>
      </c>
      <c r="CV147" s="79" t="n">
        <f aca="false">Eingabeformular!CV17*Eingabeformular!$B$17*Eingabeformular!$B$49/(CV32+CV34)</f>
        <v>0</v>
      </c>
      <c r="CW147" s="79" t="n">
        <f aca="false">Eingabeformular!CW17*Eingabeformular!$B$17*Eingabeformular!$B$49/(CW32+CW34)</f>
        <v>0</v>
      </c>
      <c r="CX147" s="79" t="n">
        <f aca="false">Eingabeformular!CX17*Eingabeformular!$B$17*Eingabeformular!$B$49/(CX32+CX34)</f>
        <v>0</v>
      </c>
      <c r="CY147" s="79" t="n">
        <f aca="false">Eingabeformular!CY17*Eingabeformular!$B$17*Eingabeformular!$B$49/(CY32+CY34)</f>
        <v>0</v>
      </c>
      <c r="CZ147" s="79" t="n">
        <f aca="false">Eingabeformular!CZ17*Eingabeformular!$B$17*Eingabeformular!$B$49/(CZ32+CZ34)</f>
        <v>0</v>
      </c>
      <c r="DA147" s="79" t="n">
        <f aca="false">Eingabeformular!DA17*Eingabeformular!$B$17*Eingabeformular!$B$49/(DA32+DA34)</f>
        <v>0</v>
      </c>
      <c r="DB147" s="79" t="n">
        <f aca="false">Eingabeformular!DB17*Eingabeformular!$B$17*Eingabeformular!$B$49/(DB32+DB34)</f>
        <v>0</v>
      </c>
      <c r="DC147" s="79" t="n">
        <f aca="false">Eingabeformular!DC17*Eingabeformular!$B$17*Eingabeformular!$B$49/(DC32+DC34)</f>
        <v>0</v>
      </c>
      <c r="DD147" s="79" t="n">
        <f aca="false">Eingabeformular!DD17*Eingabeformular!$B$17*Eingabeformular!$B$49/(DD32+DD34)</f>
        <v>0</v>
      </c>
      <c r="DE147" s="79" t="n">
        <f aca="false">Eingabeformular!DE17*Eingabeformular!$B$17*Eingabeformular!$B$49/(DE32+DE34)</f>
        <v>0</v>
      </c>
      <c r="DF147" s="79" t="n">
        <f aca="false">Eingabeformular!DF17*Eingabeformular!$B$17*Eingabeformular!$B$49/(DF32+DF34)</f>
        <v>0</v>
      </c>
      <c r="DG147" s="79" t="n">
        <f aca="false">Eingabeformular!DG17*Eingabeformular!$B$17*Eingabeformular!$B$49/(DG32+DG34)</f>
        <v>0</v>
      </c>
      <c r="DH147" s="79" t="n">
        <f aca="false">Eingabeformular!DH17*Eingabeformular!$B$17*Eingabeformular!$B$49/(DH32+DH34)</f>
        <v>0</v>
      </c>
      <c r="DI147" s="79" t="n">
        <f aca="false">Eingabeformular!DI17*Eingabeformular!$B$17*Eingabeformular!$B$49/(DI32+DI34)</f>
        <v>0</v>
      </c>
      <c r="DJ147" s="79" t="n">
        <f aca="false">Eingabeformular!DJ17*Eingabeformular!$B$17*Eingabeformular!$B$49/(DJ32+DJ34)</f>
        <v>0</v>
      </c>
      <c r="DK147" s="79" t="n">
        <f aca="false">Eingabeformular!DK17*Eingabeformular!$B$17*Eingabeformular!$B$49/(DK32+DK34)</f>
        <v>0</v>
      </c>
      <c r="DL147" s="79" t="n">
        <f aca="false">Eingabeformular!DL17*Eingabeformular!$B$17*Eingabeformular!$B$49/(DL32+DL34)</f>
        <v>0</v>
      </c>
      <c r="DM147" s="79" t="n">
        <f aca="false">Eingabeformular!DM17*Eingabeformular!$B$17*Eingabeformular!$B$49/(DM32+DM34)</f>
        <v>0</v>
      </c>
      <c r="DN147" s="79" t="e">
        <f aca="false">Eingabeformular!DN17*Eingabeformular!$B$17*Eingabeformular!$B$49/(DN32+DN34)</f>
        <v>#DIV/0!</v>
      </c>
      <c r="DO147" s="79" t="e">
        <f aca="false">Eingabeformular!DO17*Eingabeformular!$B$17*Eingabeformular!$B$49/(DO32+DO34)</f>
        <v>#DIV/0!</v>
      </c>
      <c r="DP147" s="79" t="e">
        <f aca="false">Eingabeformular!DP17*Eingabeformular!$B$17*Eingabeformular!$B$49/(DP32+DP34)</f>
        <v>#DIV/0!</v>
      </c>
      <c r="DQ147" s="79" t="e">
        <f aca="false">Eingabeformular!DQ17*Eingabeformular!$B$17*Eingabeformular!$B$49/(DQ32+DQ34)</f>
        <v>#DIV/0!</v>
      </c>
      <c r="DR147" s="79" t="e">
        <f aca="false">Eingabeformular!DR17*Eingabeformular!$B$17*Eingabeformular!$B$49/(DR32+DR34)</f>
        <v>#DIV/0!</v>
      </c>
      <c r="DS147" s="79" t="e">
        <f aca="false">Eingabeformular!DS17*Eingabeformular!$B$17*Eingabeformular!$B$49/(DS32+DS34)</f>
        <v>#DIV/0!</v>
      </c>
      <c r="DT147" s="79" t="e">
        <f aca="false">Eingabeformular!DT17*Eingabeformular!$B$17*Eingabeformular!$B$49/(DT32+DT34)</f>
        <v>#DIV/0!</v>
      </c>
      <c r="DU147" s="79" t="e">
        <f aca="false">Eingabeformular!DU17*Eingabeformular!$B$17*Eingabeformular!$B$49/(DU32+DU34)</f>
        <v>#DIV/0!</v>
      </c>
      <c r="DV147" s="79" t="e">
        <f aca="false">Eingabeformular!DV17*Eingabeformular!$B$17*Eingabeformular!$B$49/(DV32+DV34)</f>
        <v>#DIV/0!</v>
      </c>
      <c r="DW147" s="79" t="e">
        <f aca="false">Eingabeformular!DW17*Eingabeformular!$B$17*Eingabeformular!$B$49/(DW32+DW34)</f>
        <v>#DIV/0!</v>
      </c>
      <c r="DX147" s="79" t="e">
        <f aca="false">Eingabeformular!DX17*Eingabeformular!$B$17*Eingabeformular!$B$49/(DX32+DX34)</f>
        <v>#DIV/0!</v>
      </c>
      <c r="DY147" s="79" t="e">
        <f aca="false">Eingabeformular!DY17*Eingabeformular!$B$17*Eingabeformular!$B$49/(DY32+DY34)</f>
        <v>#DIV/0!</v>
      </c>
      <c r="DZ147" s="79" t="e">
        <f aca="false">Eingabeformular!DZ17*Eingabeformular!$B$17*Eingabeformular!$B$49/(DZ32+DZ34)</f>
        <v>#DIV/0!</v>
      </c>
      <c r="EA147" s="79" t="e">
        <f aca="false">Eingabeformular!EA17*Eingabeformular!$B$17*Eingabeformular!$B$49/(EA32+EA34)</f>
        <v>#DIV/0!</v>
      </c>
      <c r="EB147" s="79" t="e">
        <f aca="false">Eingabeformular!EB17*Eingabeformular!$B$17*Eingabeformular!$B$49/(EB32+EB34)</f>
        <v>#DIV/0!</v>
      </c>
      <c r="EC147" s="79" t="e">
        <f aca="false">Eingabeformular!EC17*Eingabeformular!$B$17*Eingabeformular!$B$49/(EC32+EC34)</f>
        <v>#DIV/0!</v>
      </c>
      <c r="ED147" s="79" t="e">
        <f aca="false">Eingabeformular!ED17*Eingabeformular!$B$17*Eingabeformular!$B$49/(ED32+ED34)</f>
        <v>#DIV/0!</v>
      </c>
      <c r="EE147" s="79" t="e">
        <f aca="false">Eingabeformular!EE17*Eingabeformular!$B$17*Eingabeformular!$B$49/(EE32+EE34)</f>
        <v>#DIV/0!</v>
      </c>
      <c r="EF147" s="79" t="e">
        <f aca="false">Eingabeformular!EF17*Eingabeformular!$B$17*Eingabeformular!$B$49/(EF32+EF34)</f>
        <v>#DIV/0!</v>
      </c>
      <c r="EG147" s="79" t="e">
        <f aca="false">Eingabeformular!EG17*Eingabeformular!$B$17*Eingabeformular!$B$49/(EG32+EG34)</f>
        <v>#DIV/0!</v>
      </c>
      <c r="EH147" s="79" t="e">
        <f aca="false">Eingabeformular!EH17*Eingabeformular!$B$17*Eingabeformular!$B$49/(EH32+EH34)</f>
        <v>#DIV/0!</v>
      </c>
      <c r="EI147" s="79" t="e">
        <f aca="false">Eingabeformular!EI17*Eingabeformular!$B$17*Eingabeformular!$B$49/(EI32+EI34)</f>
        <v>#DIV/0!</v>
      </c>
      <c r="EJ147" s="79" t="e">
        <f aca="false">Eingabeformular!EJ17*Eingabeformular!$B$17*Eingabeformular!$B$49/(EJ32+EJ34)</f>
        <v>#DIV/0!</v>
      </c>
      <c r="EK147" s="79" t="e">
        <f aca="false">Eingabeformular!EK17*Eingabeformular!$B$17*Eingabeformular!$B$49/(EK32+EK34)</f>
        <v>#DIV/0!</v>
      </c>
      <c r="EL147" s="79" t="e">
        <f aca="false">Eingabeformular!EL17*Eingabeformular!$B$17*Eingabeformular!$B$49/(EL32+EL34)</f>
        <v>#DIV/0!</v>
      </c>
      <c r="EM147" s="79" t="e">
        <f aca="false">Eingabeformular!EM17*Eingabeformular!$B$17*Eingabeformular!$B$49/(EM32+EM34)</f>
        <v>#DIV/0!</v>
      </c>
      <c r="EN147" s="79" t="e">
        <f aca="false">Eingabeformular!EN17*Eingabeformular!$B$17*Eingabeformular!$B$49/(EN32+EN34)</f>
        <v>#DIV/0!</v>
      </c>
      <c r="EO147" s="79" t="e">
        <f aca="false">Eingabeformular!EO17*Eingabeformular!$B$17*Eingabeformular!$B$49/(EO32+EO34)</f>
        <v>#DIV/0!</v>
      </c>
      <c r="EP147" s="79" t="e">
        <f aca="false">Eingabeformular!EP17*Eingabeformular!$B$17*Eingabeformular!$B$49/(EP32+EP34)</f>
        <v>#DIV/0!</v>
      </c>
      <c r="EQ147" s="79" t="e">
        <f aca="false">Eingabeformular!EQ17*Eingabeformular!$B$17*Eingabeformular!$B$49/(EQ32+EQ34)</f>
        <v>#DIV/0!</v>
      </c>
      <c r="ER147" s="79" t="e">
        <f aca="false">Eingabeformular!ER17*Eingabeformular!$B$17*Eingabeformular!$B$49/(ER32+ER34)</f>
        <v>#DIV/0!</v>
      </c>
      <c r="ES147" s="79" t="e">
        <f aca="false">Eingabeformular!ES17*Eingabeformular!$B$17*Eingabeformular!$B$49/(ES32+ES34)</f>
        <v>#DIV/0!</v>
      </c>
      <c r="ET147" s="79" t="e">
        <f aca="false">Eingabeformular!ET17*Eingabeformular!$B$17*Eingabeformular!$B$49/(ET32+ET34)</f>
        <v>#DIV/0!</v>
      </c>
      <c r="EU147" s="79" t="e">
        <f aca="false">Eingabeformular!EU17*Eingabeformular!$B$17*Eingabeformular!$B$49/(EU32+EU34)</f>
        <v>#DIV/0!</v>
      </c>
      <c r="EV147" s="79" t="e">
        <f aca="false">Eingabeformular!EV17*Eingabeformular!$B$17*Eingabeformular!$B$49/(EV32+EV34)</f>
        <v>#DIV/0!</v>
      </c>
      <c r="EW147" s="79" t="e">
        <f aca="false">Eingabeformular!EW17*Eingabeformular!$B$17*Eingabeformular!$B$49/(EW32+EW34)</f>
        <v>#DIV/0!</v>
      </c>
      <c r="EX147" s="79" t="e">
        <f aca="false">Eingabeformular!EX17*Eingabeformular!$B$17*Eingabeformular!$B$49/(EX32+EX34)</f>
        <v>#DIV/0!</v>
      </c>
      <c r="EY147" s="79" t="e">
        <f aca="false">Eingabeformular!EY17*Eingabeformular!$B$17*Eingabeformular!$B$49/(EY32+EY34)</f>
        <v>#DIV/0!</v>
      </c>
      <c r="EZ147" s="79" t="e">
        <f aca="false">Eingabeformular!EZ17*Eingabeformular!$B$17*Eingabeformular!$B$49/(EZ32+EZ34)</f>
        <v>#DIV/0!</v>
      </c>
      <c r="FA147" s="79" t="e">
        <f aca="false">Eingabeformular!FA17*Eingabeformular!$B$17*Eingabeformular!$B$49/(FA32+FA34)</f>
        <v>#DIV/0!</v>
      </c>
      <c r="FB147" s="79" t="e">
        <f aca="false">Eingabeformular!FB17*Eingabeformular!$B$17*Eingabeformular!$B$49/(FB32+FB34)</f>
        <v>#DIV/0!</v>
      </c>
      <c r="FC147" s="79" t="e">
        <f aca="false">Eingabeformular!FC17*Eingabeformular!$B$17*Eingabeformular!$B$49/(FC32+FC34)</f>
        <v>#DIV/0!</v>
      </c>
      <c r="FD147" s="79" t="e">
        <f aca="false">Eingabeformular!FD17*Eingabeformular!$B$17*Eingabeformular!$B$49/(FD32+FD34)</f>
        <v>#DIV/0!</v>
      </c>
      <c r="FE147" s="79" t="e">
        <f aca="false">Eingabeformular!FE17*Eingabeformular!$B$17*Eingabeformular!$B$49/(FE32+FE34)</f>
        <v>#DIV/0!</v>
      </c>
      <c r="FF147" s="79" t="e">
        <f aca="false">Eingabeformular!FF17*Eingabeformular!$B$17*Eingabeformular!$B$49/(FF32+FF34)</f>
        <v>#DIV/0!</v>
      </c>
      <c r="FG147" s="79" t="e">
        <f aca="false">Eingabeformular!FG17*Eingabeformular!$B$17*Eingabeformular!$B$49/(FG32+FG34)</f>
        <v>#DIV/0!</v>
      </c>
      <c r="FH147" s="79" t="e">
        <f aca="false">Eingabeformular!FH17*Eingabeformular!$B$17*Eingabeformular!$B$49/(FH32+FH34)</f>
        <v>#DIV/0!</v>
      </c>
      <c r="FI147" s="79" t="e">
        <f aca="false">Eingabeformular!FI17*Eingabeformular!$B$17*Eingabeformular!$B$49/(FI32+FI34)</f>
        <v>#DIV/0!</v>
      </c>
      <c r="FJ147" s="79" t="e">
        <f aca="false">Eingabeformular!FJ17*Eingabeformular!$B$17*Eingabeformular!$B$49/(FJ32+FJ34)</f>
        <v>#DIV/0!</v>
      </c>
      <c r="FK147" s="79" t="e">
        <f aca="false">Eingabeformular!FK17*Eingabeformular!$B$17*Eingabeformular!$B$49/(FK32+FK34)</f>
        <v>#DIV/0!</v>
      </c>
      <c r="FL147" s="79" t="e">
        <f aca="false">Eingabeformular!FL17*Eingabeformular!$B$17*Eingabeformular!$B$49/(FL32+FL34)</f>
        <v>#DIV/0!</v>
      </c>
      <c r="FM147" s="79" t="e">
        <f aca="false">Eingabeformular!FM17*Eingabeformular!$B$17*Eingabeformular!$B$49/(FM32+FM34)</f>
        <v>#DIV/0!</v>
      </c>
      <c r="FN147" s="79" t="e">
        <f aca="false">Eingabeformular!FN17*Eingabeformular!$B$17*Eingabeformular!$B$49/(FN32+FN34)</f>
        <v>#DIV/0!</v>
      </c>
      <c r="FO147" s="79" t="e">
        <f aca="false">Eingabeformular!FO17*Eingabeformular!$B$17*Eingabeformular!$B$49/(FO32+FO34)</f>
        <v>#DIV/0!</v>
      </c>
      <c r="FP147" s="79" t="e">
        <f aca="false">Eingabeformular!FP17*Eingabeformular!$B$17*Eingabeformular!$B$49/(FP32+FP34)</f>
        <v>#DIV/0!</v>
      </c>
      <c r="FQ147" s="79" t="e">
        <f aca="false">Eingabeformular!FQ17*Eingabeformular!$B$17*Eingabeformular!$B$49/(FQ32+FQ34)</f>
        <v>#DIV/0!</v>
      </c>
      <c r="FR147" s="79" t="e">
        <f aca="false">Eingabeformular!FR17*Eingabeformular!$B$17*Eingabeformular!$B$49/(FR32+FR34)</f>
        <v>#DIV/0!</v>
      </c>
      <c r="FS147" s="79" t="e">
        <f aca="false">Eingabeformular!FS17*Eingabeformular!$B$17*Eingabeformular!$B$49/(FS32+FS34)</f>
        <v>#DIV/0!</v>
      </c>
      <c r="FT147" s="79" t="e">
        <f aca="false">Eingabeformular!FT17*Eingabeformular!$B$17*Eingabeformular!$B$49/(FT32+FT34)</f>
        <v>#DIV/0!</v>
      </c>
      <c r="FU147" s="79" t="e">
        <f aca="false">Eingabeformular!FU17*Eingabeformular!$B$17*Eingabeformular!$B$49/(FU32+FU34)</f>
        <v>#DIV/0!</v>
      </c>
      <c r="FV147" s="79" t="e">
        <f aca="false">Eingabeformular!FV17*Eingabeformular!$B$17*Eingabeformular!$B$49/(FV32+FV34)</f>
        <v>#DIV/0!</v>
      </c>
      <c r="FW147" s="79" t="e">
        <f aca="false">Eingabeformular!FW17*Eingabeformular!$B$17*Eingabeformular!$B$49/(FW32+FW34)</f>
        <v>#DIV/0!</v>
      </c>
      <c r="FX147" s="79" t="e">
        <f aca="false">Eingabeformular!FX17*Eingabeformular!$B$17*Eingabeformular!$B$49/(FX32+FX34)</f>
        <v>#DIV/0!</v>
      </c>
      <c r="FY147" s="79" t="e">
        <f aca="false">Eingabeformular!FY17*Eingabeformular!$B$17*Eingabeformular!$B$49/(FY32+FY34)</f>
        <v>#DIV/0!</v>
      </c>
      <c r="FZ147" s="79" t="e">
        <f aca="false">Eingabeformular!FZ17*Eingabeformular!$B$17*Eingabeformular!$B$49/(FZ32+FZ34)</f>
        <v>#DIV/0!</v>
      </c>
      <c r="GA147" s="79" t="e">
        <f aca="false">Eingabeformular!GA17*Eingabeformular!$B$17*Eingabeformular!$B$49/(GA32+GA34)</f>
        <v>#DIV/0!</v>
      </c>
      <c r="GB147" s="79" t="e">
        <f aca="false">Eingabeformular!GB17*Eingabeformular!$B$17*Eingabeformular!$B$49/(GB32+GB34)</f>
        <v>#DIV/0!</v>
      </c>
      <c r="GC147" s="79" t="e">
        <f aca="false">Eingabeformular!GC17*Eingabeformular!$B$17*Eingabeformular!$B$49/(GC32+GC34)</f>
        <v>#DIV/0!</v>
      </c>
      <c r="GD147" s="79" t="e">
        <f aca="false">Eingabeformular!GD17*Eingabeformular!$B$17*Eingabeformular!$B$49/(GD32+GD34)</f>
        <v>#DIV/0!</v>
      </c>
      <c r="GE147" s="79" t="e">
        <f aca="false">Eingabeformular!GE17*Eingabeformular!$B$17*Eingabeformular!$B$49/(GE32+GE34)</f>
        <v>#DIV/0!</v>
      </c>
      <c r="GF147" s="79" t="e">
        <f aca="false">Eingabeformular!GF17*Eingabeformular!$B$17*Eingabeformular!$B$49/(GF32+GF34)</f>
        <v>#DIV/0!</v>
      </c>
      <c r="GG147" s="79" t="e">
        <f aca="false">Eingabeformular!GG17*Eingabeformular!$B$17*Eingabeformular!$B$49/(GG32+GG34)</f>
        <v>#DIV/0!</v>
      </c>
      <c r="GH147" s="79" t="e">
        <f aca="false">Eingabeformular!GH17*Eingabeformular!$B$17*Eingabeformular!$B$49/(GH32+GH34)</f>
        <v>#DIV/0!</v>
      </c>
      <c r="GI147" s="79" t="e">
        <f aca="false">Eingabeformular!GI17*Eingabeformular!$B$17*Eingabeformular!$B$49/(GI32+GI34)</f>
        <v>#DIV/0!</v>
      </c>
      <c r="GJ147" s="79" t="e">
        <f aca="false">Eingabeformular!GJ17*Eingabeformular!$B$17*Eingabeformular!$B$49/(GJ32+GJ34)</f>
        <v>#DIV/0!</v>
      </c>
      <c r="GK147" s="79" t="e">
        <f aca="false">Eingabeformular!GK17*Eingabeformular!$B$17*Eingabeformular!$B$49/(GK32+GK34)</f>
        <v>#DIV/0!</v>
      </c>
      <c r="GL147" s="79" t="e">
        <f aca="false">Eingabeformular!GL17*Eingabeformular!$B$17*Eingabeformular!$B$49/(GL32+GL34)</f>
        <v>#DIV/0!</v>
      </c>
      <c r="GM147" s="79" t="e">
        <f aca="false">Eingabeformular!GM17*Eingabeformular!$B$17*Eingabeformular!$B$49/(GM32+GM34)</f>
        <v>#DIV/0!</v>
      </c>
      <c r="GN147" s="79" t="e">
        <f aca="false">Eingabeformular!GN17*Eingabeformular!$B$17*Eingabeformular!$B$49/(GN32+GN34)</f>
        <v>#DIV/0!</v>
      </c>
      <c r="GO147" s="79" t="e">
        <f aca="false">Eingabeformular!GO17*Eingabeformular!$B$17*Eingabeformular!$B$49/(GO32+GO34)</f>
        <v>#DIV/0!</v>
      </c>
      <c r="GP147" s="79" t="e">
        <f aca="false">Eingabeformular!GP17*Eingabeformular!$B$17*Eingabeformular!$B$49/(GP32+GP34)</f>
        <v>#DIV/0!</v>
      </c>
      <c r="GQ147" s="79" t="e">
        <f aca="false">Eingabeformular!GQ17*Eingabeformular!$B$17*Eingabeformular!$B$49/(GQ32+GQ34)</f>
        <v>#DIV/0!</v>
      </c>
      <c r="GR147" s="79" t="e">
        <f aca="false">Eingabeformular!GR17*Eingabeformular!$B$17*Eingabeformular!$B$49/(GR32+GR34)</f>
        <v>#DIV/0!</v>
      </c>
      <c r="GS147" s="79" t="e">
        <f aca="false">Eingabeformular!GS17*Eingabeformular!$B$17*Eingabeformular!$B$49/(GS32+GS34)</f>
        <v>#DIV/0!</v>
      </c>
      <c r="GT147" s="79" t="e">
        <f aca="false">Eingabeformular!GT17*Eingabeformular!$B$17*Eingabeformular!$B$49/(GT32+GT34)</f>
        <v>#DIV/0!</v>
      </c>
      <c r="GU147" s="79" t="e">
        <f aca="false">Eingabeformular!GU17*Eingabeformular!$B$17*Eingabeformular!$B$49/(GU32+GU34)</f>
        <v>#DIV/0!</v>
      </c>
      <c r="GV147" s="79" t="e">
        <f aca="false">Eingabeformular!GV17*Eingabeformular!$B$17*Eingabeformular!$B$49/(GV32+GV34)</f>
        <v>#DIV/0!</v>
      </c>
      <c r="GW147" s="79" t="e">
        <f aca="false">Eingabeformular!GW17*Eingabeformular!$B$17*Eingabeformular!$B$49/(GW32+GW34)</f>
        <v>#DIV/0!</v>
      </c>
      <c r="GX147" s="79" t="e">
        <f aca="false">Eingabeformular!GX17*Eingabeformular!$B$17*Eingabeformular!$B$49/(GX32+GX34)</f>
        <v>#DIV/0!</v>
      </c>
      <c r="GY147" s="79" t="e">
        <f aca="false">Eingabeformular!GY17*Eingabeformular!$B$17*Eingabeformular!$B$49/(GY32+GY34)</f>
        <v>#DIV/0!</v>
      </c>
      <c r="GZ147" s="79" t="e">
        <f aca="false">Eingabeformular!GZ17*Eingabeformular!$B$17*Eingabeformular!$B$49/(GZ32+GZ34)</f>
        <v>#DIV/0!</v>
      </c>
      <c r="HA147" s="79" t="e">
        <f aca="false">Eingabeformular!HA17*Eingabeformular!$B$17*Eingabeformular!$B$49/(HA32+HA34)</f>
        <v>#DIV/0!</v>
      </c>
      <c r="HB147" s="79" t="e">
        <f aca="false">Eingabeformular!HB17*Eingabeformular!$B$17*Eingabeformular!$B$49/(HB32+HB34)</f>
        <v>#DIV/0!</v>
      </c>
      <c r="HC147" s="79" t="e">
        <f aca="false">Eingabeformular!HC17*Eingabeformular!$B$17*Eingabeformular!$B$49/(HC32+HC34)</f>
        <v>#DIV/0!</v>
      </c>
      <c r="HD147" s="79" t="e">
        <f aca="false">Eingabeformular!HD17*Eingabeformular!$B$17*Eingabeformular!$B$49/(HD32+HD34)</f>
        <v>#DIV/0!</v>
      </c>
      <c r="HE147" s="79" t="e">
        <f aca="false">Eingabeformular!HE17*Eingabeformular!$B$17*Eingabeformular!$B$49/(HE32+HE34)</f>
        <v>#DIV/0!</v>
      </c>
      <c r="HF147" s="79" t="e">
        <f aca="false">Eingabeformular!HF17*Eingabeformular!$B$17*Eingabeformular!$B$49/(HF32+HF34)</f>
        <v>#DIV/0!</v>
      </c>
      <c r="HG147" s="79" t="e">
        <f aca="false">Eingabeformular!HG17*Eingabeformular!$B$17*Eingabeformular!$B$49/(HG32+HG34)</f>
        <v>#DIV/0!</v>
      </c>
      <c r="HH147" s="79" t="e">
        <f aca="false">Eingabeformular!HH17*Eingabeformular!$B$17*Eingabeformular!$B$49/(HH32+HH34)</f>
        <v>#DIV/0!</v>
      </c>
      <c r="HI147" s="79" t="e">
        <f aca="false">Eingabeformular!HI17*Eingabeformular!$B$17*Eingabeformular!$B$49/(HI32+HI34)</f>
        <v>#DIV/0!</v>
      </c>
      <c r="HJ147" s="79" t="e">
        <f aca="false">Eingabeformular!HJ17*Eingabeformular!$B$17*Eingabeformular!$B$49/(HJ32+HJ34)</f>
        <v>#DIV/0!</v>
      </c>
      <c r="HK147" s="79" t="e">
        <f aca="false">Eingabeformular!HK17*Eingabeformular!$B$17*Eingabeformular!$B$49/(HK32+HK34)</f>
        <v>#DIV/0!</v>
      </c>
      <c r="HL147" s="79" t="e">
        <f aca="false">Eingabeformular!HL17*Eingabeformular!$B$17*Eingabeformular!$B$49/(HL32+HL34)</f>
        <v>#DIV/0!</v>
      </c>
      <c r="HM147" s="79" t="e">
        <f aca="false">Eingabeformular!HM17*Eingabeformular!$B$17*Eingabeformular!$B$49/(HM32+HM34)</f>
        <v>#DIV/0!</v>
      </c>
      <c r="HN147" s="79" t="e">
        <f aca="false">Eingabeformular!HN17*Eingabeformular!$B$17*Eingabeformular!$B$49/(HN32+HN34)</f>
        <v>#DIV/0!</v>
      </c>
      <c r="HO147" s="79" t="e">
        <f aca="false">Eingabeformular!HO17*Eingabeformular!$B$17*Eingabeformular!$B$49/(HO32+HO34)</f>
        <v>#DIV/0!</v>
      </c>
      <c r="HP147" s="79" t="e">
        <f aca="false">Eingabeformular!HP17*Eingabeformular!$B$17*Eingabeformular!$B$49/(HP32+HP34)</f>
        <v>#DIV/0!</v>
      </c>
      <c r="HQ147" s="79" t="e">
        <f aca="false">Eingabeformular!HQ17*Eingabeformular!$B$17*Eingabeformular!$B$49/(HQ32+HQ34)</f>
        <v>#DIV/0!</v>
      </c>
      <c r="HR147" s="79" t="e">
        <f aca="false">Eingabeformular!HR17*Eingabeformular!$B$17*Eingabeformular!$B$49/(HR32+HR34)</f>
        <v>#DIV/0!</v>
      </c>
      <c r="HS147" s="79" t="e">
        <f aca="false">Eingabeformular!HS17*Eingabeformular!$B$17*Eingabeformular!$B$49/(HS32+HS34)</f>
        <v>#DIV/0!</v>
      </c>
      <c r="HT147" s="79" t="e">
        <f aca="false">Eingabeformular!HT17*Eingabeformular!$B$17*Eingabeformular!$B$49/(HT32+HT34)</f>
        <v>#DIV/0!</v>
      </c>
      <c r="HU147" s="79" t="e">
        <f aca="false">Eingabeformular!HU17*Eingabeformular!$B$17*Eingabeformular!$B$49/(HU32+HU34)</f>
        <v>#DIV/0!</v>
      </c>
      <c r="HV147" s="79" t="e">
        <f aca="false">Eingabeformular!HV17*Eingabeformular!$B$17*Eingabeformular!$B$49/(HV32+HV34)</f>
        <v>#DIV/0!</v>
      </c>
      <c r="HW147" s="79" t="e">
        <f aca="false">Eingabeformular!HW17*Eingabeformular!$B$17*Eingabeformular!$B$49/(HW32+HW34)</f>
        <v>#DIV/0!</v>
      </c>
      <c r="HX147" s="79" t="e">
        <f aca="false">Eingabeformular!HX17*Eingabeformular!$B$17*Eingabeformular!$B$49/(HX32+HX34)</f>
        <v>#DIV/0!</v>
      </c>
      <c r="HY147" s="79" t="e">
        <f aca="false">Eingabeformular!HY17*Eingabeformular!$B$17*Eingabeformular!$B$49/(HY32+HY34)</f>
        <v>#DIV/0!</v>
      </c>
      <c r="HZ147" s="79" t="e">
        <f aca="false">Eingabeformular!HZ17*Eingabeformular!$B$17*Eingabeformular!$B$49/(HZ32+HZ34)</f>
        <v>#DIV/0!</v>
      </c>
      <c r="IA147" s="79" t="e">
        <f aca="false">Eingabeformular!IA17*Eingabeformular!$B$17*Eingabeformular!$B$49/(IA32+IA34)</f>
        <v>#DIV/0!</v>
      </c>
      <c r="IB147" s="79" t="e">
        <f aca="false">Eingabeformular!IB17*Eingabeformular!$B$17*Eingabeformular!$B$49/(IB32+IB34)</f>
        <v>#DIV/0!</v>
      </c>
      <c r="IC147" s="79" t="e">
        <f aca="false">Eingabeformular!IC17*Eingabeformular!$B$17*Eingabeformular!$B$49/(IC32+IC34)</f>
        <v>#DIV/0!</v>
      </c>
      <c r="ID147" s="79" t="e">
        <f aca="false">Eingabeformular!ID17*Eingabeformular!$B$17*Eingabeformular!$B$49/(ID32+ID34)</f>
        <v>#DIV/0!</v>
      </c>
      <c r="IE147" s="79" t="e">
        <f aca="false">Eingabeformular!IE17*Eingabeformular!$B$17*Eingabeformular!$B$49/(IE32+IE34)</f>
        <v>#DIV/0!</v>
      </c>
      <c r="IF147" s="79" t="e">
        <f aca="false">Eingabeformular!IF17*Eingabeformular!$B$17*Eingabeformular!$B$49/(IF32+IF34)</f>
        <v>#DIV/0!</v>
      </c>
      <c r="IG147" s="79" t="e">
        <f aca="false">Eingabeformular!IG17*Eingabeformular!$B$17*Eingabeformular!$B$49/(IG32+IG34)</f>
        <v>#DIV/0!</v>
      </c>
      <c r="IH147" s="79" t="e">
        <f aca="false">Eingabeformular!IH17*Eingabeformular!$B$17*Eingabeformular!$B$49/(IH32+IH34)</f>
        <v>#DIV/0!</v>
      </c>
      <c r="II147" s="79" t="e">
        <f aca="false">Eingabeformular!II17*Eingabeformular!$B$17*Eingabeformular!$B$49/(II32+II34)</f>
        <v>#DIV/0!</v>
      </c>
      <c r="IJ147" s="79" t="e">
        <f aca="false">Eingabeformular!IJ17*Eingabeformular!$B$17*Eingabeformular!$B$49/(IJ32+IJ34)</f>
        <v>#DIV/0!</v>
      </c>
      <c r="IK147" s="79" t="e">
        <f aca="false">Eingabeformular!IK17*Eingabeformular!$B$17*Eingabeformular!$B$49/(IK32+IK34)</f>
        <v>#DIV/0!</v>
      </c>
      <c r="IL147" s="79" t="e">
        <f aca="false">Eingabeformular!IL17*Eingabeformular!$B$17*Eingabeformular!$B$49/(IL32+IL34)</f>
        <v>#DIV/0!</v>
      </c>
      <c r="IM147" s="79" t="e">
        <f aca="false">Eingabeformular!IM17*Eingabeformular!$B$17*Eingabeformular!$B$49/(IM32+IM34)</f>
        <v>#DIV/0!</v>
      </c>
    </row>
    <row r="148" s="100" customFormat="true" ht="15" hidden="false" customHeight="false" outlineLevel="0" collapsed="false">
      <c r="A148" s="123" t="s">
        <v>74</v>
      </c>
      <c r="B148" s="51"/>
      <c r="C148" s="79" t="n">
        <f aca="false">(C18*Eingabeformular!$B$18*Eingabeformular!$B$50+Futterkalender!C19*Eingabeformular!$B$19*Eingabeformular!$B$51)/(Futterkalender!C32+Futterkalender!C34)</f>
        <v>0</v>
      </c>
      <c r="D148" s="79" t="n">
        <f aca="false">(D18*Eingabeformular!$B$18*Eingabeformular!$B$50+Futterkalender!D19*Eingabeformular!$B$19*Eingabeformular!$B$51)/(Futterkalender!D32+Futterkalender!D34)</f>
        <v>0</v>
      </c>
      <c r="E148" s="79" t="n">
        <f aca="false">(E18*Eingabeformular!$B$18*Eingabeformular!$B$50+Futterkalender!E19*Eingabeformular!$B$19*Eingabeformular!$B$51)/(Futterkalender!E32+Futterkalender!E34)</f>
        <v>0</v>
      </c>
      <c r="F148" s="79" t="n">
        <f aca="false">(F18*Eingabeformular!$B$18*Eingabeformular!$B$50+Futterkalender!F19*Eingabeformular!$B$19*Eingabeformular!$B$51)/(Futterkalender!F32+Futterkalender!F34)</f>
        <v>0</v>
      </c>
      <c r="G148" s="79" t="n">
        <f aca="false">(G18*Eingabeformular!$B$18*Eingabeformular!$B$50+Futterkalender!G19*Eingabeformular!$B$19*Eingabeformular!$B$51)/(Futterkalender!G32+Futterkalender!G34)</f>
        <v>0</v>
      </c>
      <c r="H148" s="79" t="n">
        <f aca="false">(H18*Eingabeformular!$B$18*Eingabeformular!$B$50+Futterkalender!H19*Eingabeformular!$B$19*Eingabeformular!$B$51)/(Futterkalender!H32+Futterkalender!H34)</f>
        <v>0</v>
      </c>
      <c r="I148" s="79" t="n">
        <f aca="false">(I18*Eingabeformular!$B$18*Eingabeformular!$B$50+Futterkalender!I19*Eingabeformular!$B$19*Eingabeformular!$B$51)/(Futterkalender!I32+Futterkalender!I34)</f>
        <v>0</v>
      </c>
      <c r="J148" s="79" t="n">
        <f aca="false">(J18*Eingabeformular!$B$18*Eingabeformular!$B$50+Futterkalender!J19*Eingabeformular!$B$19*Eingabeformular!$B$51)/(Futterkalender!J32+Futterkalender!J34)</f>
        <v>0</v>
      </c>
      <c r="K148" s="79" t="n">
        <f aca="false">(K18*Eingabeformular!$B$18*Eingabeformular!$B$50+Futterkalender!K19*Eingabeformular!$B$19*Eingabeformular!$B$51)/(Futterkalender!K32+Futterkalender!K34)</f>
        <v>0</v>
      </c>
      <c r="L148" s="79" t="n">
        <f aca="false">(L18*Eingabeformular!$B$18*Eingabeformular!$B$50+Futterkalender!L19*Eingabeformular!$B$19*Eingabeformular!$B$51)/(Futterkalender!L32+Futterkalender!L34)</f>
        <v>0</v>
      </c>
      <c r="M148" s="79" t="e">
        <f aca="false">(M18*Eingabeformular!$B$18*Eingabeformular!$B$50+Futterkalender!M19*Eingabeformular!$B$19*Eingabeformular!$B$51)/(Futterkalender!M32+Futterkalender!M34)</f>
        <v>#DIV/0!</v>
      </c>
      <c r="N148" s="79" t="e">
        <f aca="false">(N18*Eingabeformular!$B$18*Eingabeformular!$B$50+Futterkalender!N19*Eingabeformular!$B$19*Eingabeformular!$B$51)/(Futterkalender!N32+Futterkalender!N34)</f>
        <v>#DIV/0!</v>
      </c>
      <c r="O148" s="79" t="e">
        <f aca="false">(O18*Eingabeformular!$B$18*Eingabeformular!$B$50+Futterkalender!O19*Eingabeformular!$B$19*Eingabeformular!$B$51)/(Futterkalender!O32+Futterkalender!O34)</f>
        <v>#DIV/0!</v>
      </c>
      <c r="P148" s="79" t="e">
        <f aca="false">(P18*Eingabeformular!$B$18*Eingabeformular!$B$50+Futterkalender!P19*Eingabeformular!$B$19*Eingabeformular!$B$51)/(Futterkalender!P32+Futterkalender!P34)</f>
        <v>#DIV/0!</v>
      </c>
      <c r="Q148" s="79" t="e">
        <f aca="false">(Q18*Eingabeformular!$B$18*Eingabeformular!$B$50+Futterkalender!Q19*Eingabeformular!$B$19*Eingabeformular!$B$51)/(Futterkalender!Q32+Futterkalender!Q34)</f>
        <v>#DIV/0!</v>
      </c>
      <c r="R148" s="79" t="e">
        <f aca="false">(R18*Eingabeformular!$B$18*Eingabeformular!$B$50+Futterkalender!R19*Eingabeformular!$B$19*Eingabeformular!$B$51)/(Futterkalender!R32+Futterkalender!R34)</f>
        <v>#DIV/0!</v>
      </c>
      <c r="S148" s="79" t="e">
        <f aca="false">(S18*Eingabeformular!$B$18*Eingabeformular!$B$50+Futterkalender!S19*Eingabeformular!$B$19*Eingabeformular!$B$51)/(Futterkalender!S32+Futterkalender!S34)</f>
        <v>#DIV/0!</v>
      </c>
      <c r="T148" s="79" t="e">
        <f aca="false">(T18*Eingabeformular!$B$18*Eingabeformular!$B$50+Futterkalender!T19*Eingabeformular!$B$19*Eingabeformular!$B$51)/(Futterkalender!T32+Futterkalender!T34)</f>
        <v>#DIV/0!</v>
      </c>
      <c r="U148" s="79" t="e">
        <f aca="false">(U18*Eingabeformular!$B$18*Eingabeformular!$B$50+Futterkalender!U19*Eingabeformular!$B$19*Eingabeformular!$B$51)/(Futterkalender!U32+Futterkalender!U34)</f>
        <v>#DIV/0!</v>
      </c>
      <c r="V148" s="79" t="e">
        <f aca="false">(V18*Eingabeformular!$B$18*Eingabeformular!$B$50+Futterkalender!V19*Eingabeformular!$B$19*Eingabeformular!$B$51)/(Futterkalender!V32+Futterkalender!V34)</f>
        <v>#DIV/0!</v>
      </c>
      <c r="W148" s="79" t="e">
        <f aca="false">(W18*Eingabeformular!$B$18*Eingabeformular!$B$50+Futterkalender!W19*Eingabeformular!$B$19*Eingabeformular!$B$51)/(Futterkalender!W32+Futterkalender!W34)</f>
        <v>#DIV/0!</v>
      </c>
      <c r="X148" s="79" t="e">
        <f aca="false">(X18*Eingabeformular!$B$18*Eingabeformular!$B$50+Futterkalender!X19*Eingabeformular!$B$19*Eingabeformular!$B$51)/(Futterkalender!X32+Futterkalender!X34)</f>
        <v>#DIV/0!</v>
      </c>
      <c r="Y148" s="79" t="e">
        <f aca="false">(Y18*Eingabeformular!$B$18*Eingabeformular!$B$50+Futterkalender!Y19*Eingabeformular!$B$19*Eingabeformular!$B$51)/(Futterkalender!Y32+Futterkalender!Y34)</f>
        <v>#DIV/0!</v>
      </c>
      <c r="Z148" s="79" t="e">
        <f aca="false">(Z18*Eingabeformular!$B$18*Eingabeformular!$B$50+Futterkalender!Z19*Eingabeformular!$B$19*Eingabeformular!$B$51)/(Futterkalender!Z32+Futterkalender!Z34)</f>
        <v>#DIV/0!</v>
      </c>
      <c r="AA148" s="79" t="e">
        <f aca="false">(AA18*Eingabeformular!$B$18*Eingabeformular!$B$50+Futterkalender!AA19*Eingabeformular!$B$19*Eingabeformular!$B$51)/(Futterkalender!AA32+Futterkalender!AA34)</f>
        <v>#DIV/0!</v>
      </c>
      <c r="AB148" s="79" t="e">
        <f aca="false">(AB18*Eingabeformular!$B$18*Eingabeformular!$B$50+Futterkalender!AB19*Eingabeformular!$B$19*Eingabeformular!$B$51)/(Futterkalender!AB32+Futterkalender!AB34)</f>
        <v>#DIV/0!</v>
      </c>
      <c r="AC148" s="79" t="e">
        <f aca="false">(AC18*Eingabeformular!$B$18*Eingabeformular!$B$50+Futterkalender!AC19*Eingabeformular!$B$19*Eingabeformular!$B$51)/(Futterkalender!AC32+Futterkalender!AC34)</f>
        <v>#DIV/0!</v>
      </c>
      <c r="AD148" s="79" t="e">
        <f aca="false">(AD18*Eingabeformular!$B$18*Eingabeformular!$B$50+Futterkalender!AD19*Eingabeformular!$B$19*Eingabeformular!$B$51)/(Futterkalender!AD32+Futterkalender!AD34)</f>
        <v>#DIV/0!</v>
      </c>
      <c r="AE148" s="79" t="e">
        <f aca="false">(AE18*Eingabeformular!$B$18*Eingabeformular!$B$50+Futterkalender!AE19*Eingabeformular!$B$19*Eingabeformular!$B$51)/(Futterkalender!AE32+Futterkalender!AE34)</f>
        <v>#DIV/0!</v>
      </c>
      <c r="AF148" s="79" t="e">
        <f aca="false">(AF18*Eingabeformular!$B$18*Eingabeformular!$B$50+Futterkalender!AF19*Eingabeformular!$B$19*Eingabeformular!$B$51)/(Futterkalender!AF32+Futterkalender!AF34)</f>
        <v>#DIV/0!</v>
      </c>
      <c r="AG148" s="79" t="e">
        <f aca="false">(AG18*Eingabeformular!$B$18*Eingabeformular!$B$50+Futterkalender!AG19*Eingabeformular!$B$19*Eingabeformular!$B$51)/(Futterkalender!AG32+Futterkalender!AG34)</f>
        <v>#DIV/0!</v>
      </c>
      <c r="AH148" s="79" t="e">
        <f aca="false">(AH18*Eingabeformular!$B$18*Eingabeformular!$B$50+Futterkalender!AH19*Eingabeformular!$B$19*Eingabeformular!$B$51)/(Futterkalender!AH32+Futterkalender!AH34)</f>
        <v>#DIV/0!</v>
      </c>
      <c r="AI148" s="79" t="e">
        <f aca="false">(AI18*Eingabeformular!$B$18*Eingabeformular!$B$50+Futterkalender!AI19*Eingabeformular!$B$19*Eingabeformular!$B$51)/(Futterkalender!AI32+Futterkalender!AI34)</f>
        <v>#DIV/0!</v>
      </c>
      <c r="AJ148" s="79" t="e">
        <f aca="false">(AJ18*Eingabeformular!$B$18*Eingabeformular!$B$50+Futterkalender!AJ19*Eingabeformular!$B$19*Eingabeformular!$B$51)/(Futterkalender!AJ32+Futterkalender!AJ34)</f>
        <v>#DIV/0!</v>
      </c>
      <c r="AK148" s="79" t="e">
        <f aca="false">(AK18*Eingabeformular!$B$18*Eingabeformular!$B$50+Futterkalender!AK19*Eingabeformular!$B$19*Eingabeformular!$B$51)/(Futterkalender!AK32+Futterkalender!AK34)</f>
        <v>#DIV/0!</v>
      </c>
      <c r="AL148" s="79" t="e">
        <f aca="false">(AL18*Eingabeformular!$B$18*Eingabeformular!$B$50+Futterkalender!AL19*Eingabeformular!$B$19*Eingabeformular!$B$51)/(Futterkalender!AL32+Futterkalender!AL34)</f>
        <v>#DIV/0!</v>
      </c>
      <c r="AM148" s="79" t="e">
        <f aca="false">(AM18*Eingabeformular!$B$18*Eingabeformular!$B$50+Futterkalender!AM19*Eingabeformular!$B$19*Eingabeformular!$B$51)/(Futterkalender!AM32+Futterkalender!AM34)</f>
        <v>#DIV/0!</v>
      </c>
      <c r="AN148" s="79" t="e">
        <f aca="false">(AN18*Eingabeformular!$B$18*Eingabeformular!$B$50+Futterkalender!AN19*Eingabeformular!$B$19*Eingabeformular!$B$51)/(Futterkalender!AN32+Futterkalender!AN34)</f>
        <v>#DIV/0!</v>
      </c>
      <c r="AO148" s="79" t="e">
        <f aca="false">(AO18*Eingabeformular!$B$18*Eingabeformular!$B$50+Futterkalender!AO19*Eingabeformular!$B$19*Eingabeformular!$B$51)/(Futterkalender!AO32+Futterkalender!AO34)</f>
        <v>#DIV/0!</v>
      </c>
      <c r="AP148" s="79" t="e">
        <f aca="false">(AP18*Eingabeformular!$B$18*Eingabeformular!$B$50+Futterkalender!AP19*Eingabeformular!$B$19*Eingabeformular!$B$51)/(Futterkalender!AP32+Futterkalender!AP34)</f>
        <v>#DIV/0!</v>
      </c>
      <c r="AQ148" s="79" t="e">
        <f aca="false">(AQ18*Eingabeformular!$B$18*Eingabeformular!$B$50+Futterkalender!AQ19*Eingabeformular!$B$19*Eingabeformular!$B$51)/(Futterkalender!AQ32+Futterkalender!AQ34)</f>
        <v>#DIV/0!</v>
      </c>
      <c r="AR148" s="79" t="e">
        <f aca="false">(AR18*Eingabeformular!$B$18*Eingabeformular!$B$50+Futterkalender!AR19*Eingabeformular!$B$19*Eingabeformular!$B$51)/(Futterkalender!AR32+Futterkalender!AR34)</f>
        <v>#DIV/0!</v>
      </c>
      <c r="AS148" s="79" t="e">
        <f aca="false">(AS18*Eingabeformular!$B$18*Eingabeformular!$B$50+Futterkalender!AS19*Eingabeformular!$B$19*Eingabeformular!$B$51)/(Futterkalender!AS32+Futterkalender!AS34)</f>
        <v>#DIV/0!</v>
      </c>
      <c r="AT148" s="79" t="e">
        <f aca="false">(AT18*Eingabeformular!$B$18*Eingabeformular!$B$50+Futterkalender!AT19*Eingabeformular!$B$19*Eingabeformular!$B$51)/(Futterkalender!AT32+Futterkalender!AT34)</f>
        <v>#DIV/0!</v>
      </c>
      <c r="AU148" s="79" t="e">
        <f aca="false">(AU18*Eingabeformular!$B$18*Eingabeformular!$B$50+Futterkalender!AU19*Eingabeformular!$B$19*Eingabeformular!$B$51)/(Futterkalender!AU32+Futterkalender!AU34)</f>
        <v>#DIV/0!</v>
      </c>
      <c r="AV148" s="79" t="e">
        <f aca="false">(AV18*Eingabeformular!$B$18*Eingabeformular!$B$50+Futterkalender!AV19*Eingabeformular!$B$19*Eingabeformular!$B$51)/(Futterkalender!AV32+Futterkalender!AV34)</f>
        <v>#DIV/0!</v>
      </c>
      <c r="AW148" s="79" t="e">
        <f aca="false">(AW18*Eingabeformular!$B$18*Eingabeformular!$B$50+Futterkalender!AW19*Eingabeformular!$B$19*Eingabeformular!$B$51)/(Futterkalender!AW32+Futterkalender!AW34)</f>
        <v>#DIV/0!</v>
      </c>
      <c r="AX148" s="79" t="e">
        <f aca="false">(AX18*Eingabeformular!$B$18*Eingabeformular!$B$50+Futterkalender!AX19*Eingabeformular!$B$19*Eingabeformular!$B$51)/(Futterkalender!AX32+Futterkalender!AX34)</f>
        <v>#DIV/0!</v>
      </c>
      <c r="AY148" s="79" t="e">
        <f aca="false">(AY18*Eingabeformular!$B$18*Eingabeformular!$B$50+Futterkalender!AY19*Eingabeformular!$B$19*Eingabeformular!$B$51)/(Futterkalender!AY32+Futterkalender!AY34)</f>
        <v>#DIV/0!</v>
      </c>
      <c r="AZ148" s="79" t="e">
        <f aca="false">(AZ18*Eingabeformular!$B$18*Eingabeformular!$B$50+Futterkalender!AZ19*Eingabeformular!$B$19*Eingabeformular!$B$51)/(Futterkalender!AZ32+Futterkalender!AZ34)</f>
        <v>#DIV/0!</v>
      </c>
      <c r="BA148" s="79" t="n">
        <f aca="false">(BA18*Eingabeformular!$B$18*Eingabeformular!$B$50+Futterkalender!BA19*Eingabeformular!$B$19*Eingabeformular!$B$51)/(Futterkalender!BA32+Futterkalender!BA34)</f>
        <v>4.74576271186441</v>
      </c>
      <c r="BB148" s="79" t="n">
        <f aca="false">(BB18*Eingabeformular!$B$18*Eingabeformular!$B$50+Futterkalender!BB19*Eingabeformular!$B$19*Eingabeformular!$B$51)/(Futterkalender!BB32+Futterkalender!BB34)</f>
        <v>4.74576271186441</v>
      </c>
      <c r="BC148" s="79" t="n">
        <f aca="false">(BC18*Eingabeformular!$B$18*Eingabeformular!$B$50+Futterkalender!BC19*Eingabeformular!$B$19*Eingabeformular!$B$51)/(Futterkalender!BC32+Futterkalender!BC34)</f>
        <v>4.59016393442623</v>
      </c>
      <c r="BD148" s="79" t="n">
        <f aca="false">(BD18*Eingabeformular!$B$18*Eingabeformular!$B$50+Futterkalender!BD19*Eingabeformular!$B$19*Eingabeformular!$B$51)/(Futterkalender!BD32+Futterkalender!BD34)</f>
        <v>4.59016393442623</v>
      </c>
      <c r="BE148" s="79" t="n">
        <f aca="false">(BE18*Eingabeformular!$B$18*Eingabeformular!$B$50+Futterkalender!BE19*Eingabeformular!$B$19*Eingabeformular!$B$51)/(Futterkalender!BE32+Futterkalender!BE34)</f>
        <v>4.78632478632479</v>
      </c>
      <c r="BF148" s="79" t="n">
        <f aca="false">(BF18*Eingabeformular!$B$18*Eingabeformular!$B$50+Futterkalender!BF19*Eingabeformular!$B$19*Eingabeformular!$B$51)/(Futterkalender!BF32+Futterkalender!BF34)</f>
        <v>4.78632478632479</v>
      </c>
      <c r="BG148" s="79" t="n">
        <f aca="false">(BG18*Eingabeformular!$B$18*Eingabeformular!$B$50+Futterkalender!BG19*Eingabeformular!$B$19*Eingabeformular!$B$51)/(Futterkalender!BG32+Futterkalender!BG34)</f>
        <v>4.63960231980116</v>
      </c>
      <c r="BH148" s="79" t="n">
        <f aca="false">(BH18*Eingabeformular!$B$18*Eingabeformular!$B$50+Futterkalender!BH19*Eingabeformular!$B$19*Eingabeformular!$B$51)/(Futterkalender!BH32+Futterkalender!BH34)</f>
        <v>4.63960231980116</v>
      </c>
      <c r="BI148" s="79" t="n">
        <f aca="false">(BI18*Eingabeformular!$B$18*Eingabeformular!$B$50+Futterkalender!BI19*Eingabeformular!$B$19*Eingabeformular!$B$51)/(Futterkalender!BI32+Futterkalender!BI34)</f>
        <v>4.48</v>
      </c>
      <c r="BJ148" s="79" t="n">
        <f aca="false">(BJ18*Eingabeformular!$B$18*Eingabeformular!$B$50+Futterkalender!BJ19*Eingabeformular!$B$19*Eingabeformular!$B$51)/(Futterkalender!BJ32+Futterkalender!BJ34)</f>
        <v>4.35458786936236</v>
      </c>
      <c r="BK148" s="79" t="n">
        <f aca="false">(BK18*Eingabeformular!$B$18*Eingabeformular!$B$50+Futterkalender!BK19*Eingabeformular!$B$19*Eingabeformular!$B$51)/(Futterkalender!BK32+Futterkalender!BK34)</f>
        <v>3.21179844326096</v>
      </c>
      <c r="BL148" s="79" t="n">
        <f aca="false">(BL18*Eingabeformular!$B$18*Eingabeformular!$B$50+Futterkalender!BL19*Eingabeformular!$B$19*Eingabeformular!$B$51)/(Futterkalender!BL32+Futterkalender!BL34)</f>
        <v>3.21179844326096</v>
      </c>
      <c r="BM148" s="79" t="n">
        <f aca="false">(BM18*Eingabeformular!$B$18*Eingabeformular!$B$50+Futterkalender!BM19*Eingabeformular!$B$19*Eingabeformular!$B$51)/(Futterkalender!BM32+Futterkalender!BM34)</f>
        <v>3.04347826086957</v>
      </c>
      <c r="BN148" s="79" t="n">
        <f aca="false">(BN18*Eingabeformular!$B$18*Eingabeformular!$B$50+Futterkalender!BN19*Eingabeformular!$B$19*Eingabeformular!$B$51)/(Futterkalender!BN32+Futterkalender!BN34)</f>
        <v>3.04347826086957</v>
      </c>
      <c r="BO148" s="79" t="n">
        <f aca="false">(BO18*Eingabeformular!$B$18*Eingabeformular!$B$50+Futterkalender!BO19*Eingabeformular!$B$19*Eingabeformular!$B$51)/(Futterkalender!BO32+Futterkalender!BO34)</f>
        <v>3.0625</v>
      </c>
      <c r="BP148" s="79" t="n">
        <f aca="false">(BP18*Eingabeformular!$B$18*Eingabeformular!$B$50+Futterkalender!BP19*Eingabeformular!$B$19*Eingabeformular!$B$51)/(Futterkalender!BP32+Futterkalender!BP34)</f>
        <v>3.0625</v>
      </c>
      <c r="BQ148" s="79" t="n">
        <f aca="false">(BQ18*Eingabeformular!$B$18*Eingabeformular!$B$50+Futterkalender!BQ19*Eingabeformular!$B$19*Eingabeformular!$B$51)/(Futterkalender!BQ32+Futterkalender!BQ34)</f>
        <v>3.19348268839104</v>
      </c>
      <c r="BR148" s="79" t="n">
        <f aca="false">(BR18*Eingabeformular!$B$18*Eingabeformular!$B$50+Futterkalender!BR19*Eingabeformular!$B$19*Eingabeformular!$B$51)/(Futterkalender!BR32+Futterkalender!BR34)</f>
        <v>3.17794892582084</v>
      </c>
      <c r="BS148" s="79" t="n">
        <f aca="false">(BS18*Eingabeformular!$B$18*Eingabeformular!$B$50+Futterkalender!BS19*Eingabeformular!$B$19*Eingabeformular!$B$51)/(Futterkalender!BS32+Futterkalender!BS34)</f>
        <v>3.15112540192926</v>
      </c>
      <c r="BT148" s="79" t="n">
        <f aca="false">(BT18*Eingabeformular!$B$18*Eingabeformular!$B$50+Futterkalender!BT19*Eingabeformular!$B$19*Eingabeformular!$B$51)/(Futterkalender!BT32+Futterkalender!BT34)</f>
        <v>3.15112540192926</v>
      </c>
      <c r="BU148" s="79" t="n">
        <f aca="false">(BU18*Eingabeformular!$B$18*Eingabeformular!$B$50+Futterkalender!BU19*Eingabeformular!$B$19*Eingabeformular!$B$51)/(Futterkalender!BU32+Futterkalender!BU34)</f>
        <v>3.12724371759075</v>
      </c>
      <c r="BV148" s="79" t="n">
        <f aca="false">(BV18*Eingabeformular!$B$18*Eingabeformular!$B$50+Futterkalender!BV19*Eingabeformular!$B$19*Eingabeformular!$B$51)/(Futterkalender!BV32+Futterkalender!BV34)</f>
        <v>3.12724371759075</v>
      </c>
      <c r="BW148" s="79" t="n">
        <f aca="false">(BW18*Eingabeformular!$B$18*Eingabeformular!$B$50+Futterkalender!BW19*Eingabeformular!$B$19*Eingabeformular!$B$51)/(Futterkalender!BW32+Futterkalender!BW34)</f>
        <v>3.16511909568026</v>
      </c>
      <c r="BX148" s="79" t="n">
        <f aca="false">(BX18*Eingabeformular!$B$18*Eingabeformular!$B$50+Futterkalender!BX19*Eingabeformular!$B$19*Eingabeformular!$B$51)/(Futterkalender!BX32+Futterkalender!BX34)</f>
        <v>3.16511909568026</v>
      </c>
      <c r="BY148" s="79" t="n">
        <f aca="false">(BY18*Eingabeformular!$B$18*Eingabeformular!$B$50+Futterkalender!BY19*Eingabeformular!$B$19*Eingabeformular!$B$51)/(Futterkalender!BY32+Futterkalender!BY34)</f>
        <v>3.34613743064447</v>
      </c>
      <c r="BZ148" s="79" t="n">
        <f aca="false">(BZ18*Eingabeformular!$B$18*Eingabeformular!$B$50+Futterkalender!BZ19*Eingabeformular!$B$19*Eingabeformular!$B$51)/(Futterkalender!BZ32+Futterkalender!BZ34)</f>
        <v>3.34613743064447</v>
      </c>
      <c r="CA148" s="79" t="n">
        <f aca="false">(CA18*Eingabeformular!$B$18*Eingabeformular!$B$50+Futterkalender!CA19*Eingabeformular!$B$19*Eingabeformular!$B$51)/(Futterkalender!CA32+Futterkalender!CA34)</f>
        <v>3.16767676767677</v>
      </c>
      <c r="CB148" s="79" t="n">
        <f aca="false">(CB18*Eingabeformular!$B$18*Eingabeformular!$B$50+Futterkalender!CB19*Eingabeformular!$B$19*Eingabeformular!$B$51)/(Futterkalender!CB32+Futterkalender!CB34)</f>
        <v>3.16767676767677</v>
      </c>
      <c r="CC148" s="79" t="n">
        <f aca="false">(CC18*Eingabeformular!$B$18*Eingabeformular!$B$50+Futterkalender!CC19*Eingabeformular!$B$19*Eingabeformular!$B$51)/(Futterkalender!CC32+Futterkalender!CC34)</f>
        <v>4.46749102512964</v>
      </c>
      <c r="CD148" s="79" t="n">
        <f aca="false">(CD18*Eingabeformular!$B$18*Eingabeformular!$B$50+Futterkalender!CD19*Eingabeformular!$B$19*Eingabeformular!$B$51)/(Futterkalender!CD32+Futterkalender!CD34)</f>
        <v>5.36098923015557</v>
      </c>
      <c r="CE148" s="79" t="n">
        <f aca="false">(CE18*Eingabeformular!$B$18*Eingabeformular!$B$50+Futterkalender!CE19*Eingabeformular!$B$19*Eingabeformular!$B$51)/(Futterkalender!CE32+Futterkalender!CE34)</f>
        <v>0</v>
      </c>
      <c r="CF148" s="79" t="n">
        <f aca="false">(CF18*Eingabeformular!$B$18*Eingabeformular!$B$50+Futterkalender!CF19*Eingabeformular!$B$19*Eingabeformular!$B$51)/(Futterkalender!CF32+Futterkalender!CF34)</f>
        <v>0</v>
      </c>
      <c r="CG148" s="79" t="n">
        <f aca="false">(CG18*Eingabeformular!$B$18*Eingabeformular!$B$50+Futterkalender!CG19*Eingabeformular!$B$19*Eingabeformular!$B$51)/(Futterkalender!CG32+Futterkalender!CG34)</f>
        <v>0</v>
      </c>
      <c r="CH148" s="79" t="n">
        <f aca="false">(CH18*Eingabeformular!$B$18*Eingabeformular!$B$50+Futterkalender!CH19*Eingabeformular!$B$19*Eingabeformular!$B$51)/(Futterkalender!CH32+Futterkalender!CH34)</f>
        <v>0</v>
      </c>
      <c r="CI148" s="79" t="n">
        <f aca="false">(CI18*Eingabeformular!$B$18*Eingabeformular!$B$50+Futterkalender!CI19*Eingabeformular!$B$19*Eingabeformular!$B$51)/(Futterkalender!CI32+Futterkalender!CI34)</f>
        <v>0</v>
      </c>
      <c r="CJ148" s="79" t="n">
        <f aca="false">(CJ18*Eingabeformular!$B$18*Eingabeformular!$B$50+Futterkalender!CJ19*Eingabeformular!$B$19*Eingabeformular!$B$51)/(Futterkalender!CJ32+Futterkalender!CJ34)</f>
        <v>0</v>
      </c>
      <c r="CK148" s="79" t="n">
        <f aca="false">(CK18*Eingabeformular!$B$18*Eingabeformular!$B$50+Futterkalender!CK19*Eingabeformular!$B$19*Eingabeformular!$B$51)/(Futterkalender!CK32+Futterkalender!CK34)</f>
        <v>0</v>
      </c>
      <c r="CL148" s="79" t="n">
        <f aca="false">(CL18*Eingabeformular!$B$18*Eingabeformular!$B$50+Futterkalender!CL19*Eingabeformular!$B$19*Eingabeformular!$B$51)/(Futterkalender!CL32+Futterkalender!CL34)</f>
        <v>0</v>
      </c>
      <c r="CM148" s="79" t="n">
        <f aca="false">(CM18*Eingabeformular!$B$18*Eingabeformular!$B$50+Futterkalender!CM19*Eingabeformular!$B$19*Eingabeformular!$B$51)/(Futterkalender!CM32+Futterkalender!CM34)</f>
        <v>0</v>
      </c>
      <c r="CN148" s="79" t="n">
        <f aca="false">(CN18*Eingabeformular!$B$18*Eingabeformular!$B$50+Futterkalender!CN19*Eingabeformular!$B$19*Eingabeformular!$B$51)/(Futterkalender!CN32+Futterkalender!CN34)</f>
        <v>0</v>
      </c>
      <c r="CO148" s="79" t="n">
        <f aca="false">(CO18*Eingabeformular!$B$18*Eingabeformular!$B$50+Futterkalender!CO19*Eingabeformular!$B$19*Eingabeformular!$B$51)/(Futterkalender!CO32+Futterkalender!CO34)</f>
        <v>0</v>
      </c>
      <c r="CP148" s="79" t="n">
        <f aca="false">(CP18*Eingabeformular!$B$18*Eingabeformular!$B$50+Futterkalender!CP19*Eingabeformular!$B$19*Eingabeformular!$B$51)/(Futterkalender!CP32+Futterkalender!CP34)</f>
        <v>0</v>
      </c>
      <c r="CQ148" s="79" t="n">
        <f aca="false">(CQ18*Eingabeformular!$B$18*Eingabeformular!$B$50+Futterkalender!CQ19*Eingabeformular!$B$19*Eingabeformular!$B$51)/(Futterkalender!CQ32+Futterkalender!CQ34)</f>
        <v>0</v>
      </c>
      <c r="CR148" s="79" t="n">
        <f aca="false">(CR18*Eingabeformular!$B$18*Eingabeformular!$B$50+Futterkalender!CR19*Eingabeformular!$B$19*Eingabeformular!$B$51)/(Futterkalender!CR32+Futterkalender!CR34)</f>
        <v>0</v>
      </c>
      <c r="CS148" s="79" t="n">
        <f aca="false">(CS18*Eingabeformular!$B$18*Eingabeformular!$B$50+Futterkalender!CS19*Eingabeformular!$B$19*Eingabeformular!$B$51)/(Futterkalender!CS32+Futterkalender!CS34)</f>
        <v>0</v>
      </c>
      <c r="CT148" s="79" t="n">
        <f aca="false">(CT18*Eingabeformular!$B$18*Eingabeformular!$B$50+Futterkalender!CT19*Eingabeformular!$B$19*Eingabeformular!$B$51)/(Futterkalender!CT32+Futterkalender!CT34)</f>
        <v>0</v>
      </c>
      <c r="CU148" s="79" t="n">
        <f aca="false">(CU18*Eingabeformular!$B$18*Eingabeformular!$B$50+Futterkalender!CU19*Eingabeformular!$B$19*Eingabeformular!$B$51)/(Futterkalender!CU32+Futterkalender!CU34)</f>
        <v>0</v>
      </c>
      <c r="CV148" s="79" t="n">
        <f aca="false">(CV18*Eingabeformular!$B$18*Eingabeformular!$B$50+Futterkalender!CV19*Eingabeformular!$B$19*Eingabeformular!$B$51)/(Futterkalender!CV32+Futterkalender!CV34)</f>
        <v>0</v>
      </c>
      <c r="CW148" s="79" t="n">
        <f aca="false">(CW18*Eingabeformular!$B$18*Eingabeformular!$B$50+Futterkalender!CW19*Eingabeformular!$B$19*Eingabeformular!$B$51)/(Futterkalender!CW32+Futterkalender!CW34)</f>
        <v>0</v>
      </c>
      <c r="CX148" s="79" t="n">
        <f aca="false">(CX18*Eingabeformular!$B$18*Eingabeformular!$B$50+Futterkalender!CX19*Eingabeformular!$B$19*Eingabeformular!$B$51)/(Futterkalender!CX32+Futterkalender!CX34)</f>
        <v>3.46902654867257</v>
      </c>
      <c r="CY148" s="79" t="n">
        <f aca="false">(CY18*Eingabeformular!$B$18*Eingabeformular!$B$50+Futterkalender!CY19*Eingabeformular!$B$19*Eingabeformular!$B$51)/(Futterkalender!CY32+Futterkalender!CY34)</f>
        <v>3.35472828412495</v>
      </c>
      <c r="CZ148" s="79" t="n">
        <f aca="false">(CZ18*Eingabeformular!$B$18*Eingabeformular!$B$50+Futterkalender!CZ19*Eingabeformular!$B$19*Eingabeformular!$B$51)/(Futterkalender!CZ32+Futterkalender!CZ34)</f>
        <v>3.35472828412495</v>
      </c>
      <c r="DA148" s="79" t="n">
        <f aca="false">(DA18*Eingabeformular!$B$18*Eingabeformular!$B$50+Futterkalender!DA19*Eingabeformular!$B$19*Eingabeformular!$B$51)/(Futterkalender!DA32+Futterkalender!DA34)</f>
        <v>3.17666126418152</v>
      </c>
      <c r="DB148" s="79" t="n">
        <f aca="false">(DB18*Eingabeformular!$B$18*Eingabeformular!$B$50+Futterkalender!DB19*Eingabeformular!$B$19*Eingabeformular!$B$51)/(Futterkalender!DB32+Futterkalender!DB34)</f>
        <v>3.17666126418152</v>
      </c>
      <c r="DC148" s="79" t="n">
        <f aca="false">(DC18*Eingabeformular!$B$18*Eingabeformular!$B$50+Futterkalender!DC19*Eingabeformular!$B$19*Eingabeformular!$B$51)/(Futterkalender!DC32+Futterkalender!DC34)</f>
        <v>3.05891533359345</v>
      </c>
      <c r="DD148" s="79" t="n">
        <f aca="false">(DD18*Eingabeformular!$B$18*Eingabeformular!$B$50+Futterkalender!DD19*Eingabeformular!$B$19*Eingabeformular!$B$51)/(Futterkalender!DD32+Futterkalender!DD34)</f>
        <v>3.410178338408</v>
      </c>
      <c r="DE148" s="79" t="n">
        <f aca="false">(DE18*Eingabeformular!$B$18*Eingabeformular!$B$50+Futterkalender!DE19*Eingabeformular!$B$19*Eingabeformular!$B$51)/(Futterkalender!DE32+Futterkalender!DE34)</f>
        <v>3.13976772126552</v>
      </c>
      <c r="DF148" s="79" t="n">
        <f aca="false">(DF18*Eingabeformular!$B$18*Eingabeformular!$B$50+Futterkalender!DF19*Eingabeformular!$B$19*Eingabeformular!$B$51)/(Futterkalender!DF32+Futterkalender!DF34)</f>
        <v>3.41314758380496</v>
      </c>
      <c r="DG148" s="79" t="n">
        <f aca="false">(DG18*Eingabeformular!$B$18*Eingabeformular!$B$50+Futterkalender!DG19*Eingabeformular!$B$19*Eingabeformular!$B$51)/(Futterkalender!DG32+Futterkalender!DG34)</f>
        <v>3.1973898858075</v>
      </c>
      <c r="DH148" s="79" t="n">
        <f aca="false">(DH18*Eingabeformular!$B$18*Eingabeformular!$B$50+Futterkalender!DH19*Eingabeformular!$B$19*Eingabeformular!$B$51)/(Futterkalender!DH32+Futterkalender!DH34)</f>
        <v>3.1973898858075</v>
      </c>
      <c r="DI148" s="79" t="n">
        <f aca="false">(DI18*Eingabeformular!$B$18*Eingabeformular!$B$50+Futterkalender!DI19*Eingabeformular!$B$19*Eingabeformular!$B$51)/(Futterkalender!DI32+Futterkalender!DI34)</f>
        <v>3.50940017905103</v>
      </c>
      <c r="DJ148" s="79" t="n">
        <f aca="false">(DJ18*Eingabeformular!$B$18*Eingabeformular!$B$50+Futterkalender!DJ19*Eingabeformular!$B$19*Eingabeformular!$B$51)/(Futterkalender!DJ32+Futterkalender!DJ34)</f>
        <v>3.50940017905103</v>
      </c>
      <c r="DK148" s="79" t="n">
        <f aca="false">(DK18*Eingabeformular!$B$18*Eingabeformular!$B$50+Futterkalender!DK19*Eingabeformular!$B$19*Eingabeformular!$B$51)/(Futterkalender!DK32+Futterkalender!DK34)</f>
        <v>3.49843819723338</v>
      </c>
      <c r="DL148" s="79" t="n">
        <f aca="false">(DL18*Eingabeformular!$B$18*Eingabeformular!$B$50+Futterkalender!DL19*Eingabeformular!$B$19*Eingabeformular!$B$51)/(Futterkalender!DL32+Futterkalender!DL34)</f>
        <v>3.49843819723338</v>
      </c>
      <c r="DM148" s="79" t="n">
        <f aca="false">(DM18*Eingabeformular!$B$18*Eingabeformular!$B$50+Futterkalender!DM19*Eingabeformular!$B$19*Eingabeformular!$B$51)/(Futterkalender!DM32+Futterkalender!DM34)</f>
        <v>0</v>
      </c>
      <c r="DN148" s="79" t="e">
        <f aca="false">(DN18*Eingabeformular!$B$18*Eingabeformular!$B$50+Futterkalender!DN19*Eingabeformular!$B$19*Eingabeformular!$B$51)/(Futterkalender!DN32+Futterkalender!DN34)</f>
        <v>#DIV/0!</v>
      </c>
      <c r="DO148" s="79" t="e">
        <f aca="false">(DO18*Eingabeformular!$B$18*Eingabeformular!$B$50+Futterkalender!DO19*Eingabeformular!$B$19*Eingabeformular!$B$51)/(Futterkalender!DO32+Futterkalender!DO34)</f>
        <v>#DIV/0!</v>
      </c>
      <c r="DP148" s="79" t="e">
        <f aca="false">(DP18*Eingabeformular!$B$18*Eingabeformular!$B$50+Futterkalender!DP19*Eingabeformular!$B$19*Eingabeformular!$B$51)/(Futterkalender!DP32+Futterkalender!DP34)</f>
        <v>#DIV/0!</v>
      </c>
      <c r="DQ148" s="79" t="e">
        <f aca="false">(DQ18*Eingabeformular!$B$18*Eingabeformular!$B$50+Futterkalender!DQ19*Eingabeformular!$B$19*Eingabeformular!$B$51)/(Futterkalender!DQ32+Futterkalender!DQ34)</f>
        <v>#DIV/0!</v>
      </c>
      <c r="DR148" s="79" t="e">
        <f aca="false">(DR18*Eingabeformular!$B$18*Eingabeformular!$B$50+Futterkalender!DR19*Eingabeformular!$B$19*Eingabeformular!$B$51)/(Futterkalender!DR32+Futterkalender!DR34)</f>
        <v>#DIV/0!</v>
      </c>
      <c r="DS148" s="79" t="e">
        <f aca="false">(DS18*Eingabeformular!$B$18*Eingabeformular!$B$50+Futterkalender!DS19*Eingabeformular!$B$19*Eingabeformular!$B$51)/(Futterkalender!DS32+Futterkalender!DS34)</f>
        <v>#DIV/0!</v>
      </c>
      <c r="DT148" s="79" t="e">
        <f aca="false">(DT18*Eingabeformular!$B$18*Eingabeformular!$B$50+Futterkalender!DT19*Eingabeformular!$B$19*Eingabeformular!$B$51)/(Futterkalender!DT32+Futterkalender!DT34)</f>
        <v>#DIV/0!</v>
      </c>
      <c r="DU148" s="79" t="e">
        <f aca="false">(DU18*Eingabeformular!$B$18*Eingabeformular!$B$50+Futterkalender!DU19*Eingabeformular!$B$19*Eingabeformular!$B$51)/(Futterkalender!DU32+Futterkalender!DU34)</f>
        <v>#DIV/0!</v>
      </c>
      <c r="DV148" s="79" t="e">
        <f aca="false">(DV18*Eingabeformular!$B$18*Eingabeformular!$B$50+Futterkalender!DV19*Eingabeformular!$B$19*Eingabeformular!$B$51)/(Futterkalender!DV32+Futterkalender!DV34)</f>
        <v>#DIV/0!</v>
      </c>
      <c r="DW148" s="79" t="e">
        <f aca="false">(DW18*Eingabeformular!$B$18*Eingabeformular!$B$50+Futterkalender!DW19*Eingabeformular!$B$19*Eingabeformular!$B$51)/(Futterkalender!DW32+Futterkalender!DW34)</f>
        <v>#DIV/0!</v>
      </c>
      <c r="DX148" s="79" t="e">
        <f aca="false">(DX18*Eingabeformular!$B$18*Eingabeformular!$B$50+Futterkalender!DX19*Eingabeformular!$B$19*Eingabeformular!$B$51)/(Futterkalender!DX32+Futterkalender!DX34)</f>
        <v>#DIV/0!</v>
      </c>
      <c r="DY148" s="79" t="e">
        <f aca="false">(DY18*Eingabeformular!$B$18*Eingabeformular!$B$50+Futterkalender!DY19*Eingabeformular!$B$19*Eingabeformular!$B$51)/(Futterkalender!DY32+Futterkalender!DY34)</f>
        <v>#DIV/0!</v>
      </c>
      <c r="DZ148" s="79" t="e">
        <f aca="false">(DZ18*Eingabeformular!$B$18*Eingabeformular!$B$50+Futterkalender!DZ19*Eingabeformular!$B$19*Eingabeformular!$B$51)/(Futterkalender!DZ32+Futterkalender!DZ34)</f>
        <v>#DIV/0!</v>
      </c>
      <c r="EA148" s="79" t="e">
        <f aca="false">(EA18*Eingabeformular!$B$18*Eingabeformular!$B$50+Futterkalender!EA19*Eingabeformular!$B$19*Eingabeformular!$B$51)/(Futterkalender!EA32+Futterkalender!EA34)</f>
        <v>#DIV/0!</v>
      </c>
      <c r="EB148" s="79" t="e">
        <f aca="false">(EB18*Eingabeformular!$B$18*Eingabeformular!$B$50+Futterkalender!EB19*Eingabeformular!$B$19*Eingabeformular!$B$51)/(Futterkalender!EB32+Futterkalender!EB34)</f>
        <v>#DIV/0!</v>
      </c>
      <c r="EC148" s="79" t="e">
        <f aca="false">(EC18*Eingabeformular!$B$18*Eingabeformular!$B$50+Futterkalender!EC19*Eingabeformular!$B$19*Eingabeformular!$B$51)/(Futterkalender!EC32+Futterkalender!EC34)</f>
        <v>#DIV/0!</v>
      </c>
      <c r="ED148" s="79" t="e">
        <f aca="false">(ED18*Eingabeformular!$B$18*Eingabeformular!$B$50+Futterkalender!ED19*Eingabeformular!$B$19*Eingabeformular!$B$51)/(Futterkalender!ED32+Futterkalender!ED34)</f>
        <v>#DIV/0!</v>
      </c>
      <c r="EE148" s="79" t="e">
        <f aca="false">(EE18*Eingabeformular!$B$18*Eingabeformular!$B$50+Futterkalender!EE19*Eingabeformular!$B$19*Eingabeformular!$B$51)/(Futterkalender!EE32+Futterkalender!EE34)</f>
        <v>#DIV/0!</v>
      </c>
      <c r="EF148" s="79" t="e">
        <f aca="false">(EF18*Eingabeformular!$B$18*Eingabeformular!$B$50+Futterkalender!EF19*Eingabeformular!$B$19*Eingabeformular!$B$51)/(Futterkalender!EF32+Futterkalender!EF34)</f>
        <v>#DIV/0!</v>
      </c>
      <c r="EG148" s="79" t="e">
        <f aca="false">(EG18*Eingabeformular!$B$18*Eingabeformular!$B$50+Futterkalender!EG19*Eingabeformular!$B$19*Eingabeformular!$B$51)/(Futterkalender!EG32+Futterkalender!EG34)</f>
        <v>#DIV/0!</v>
      </c>
      <c r="EH148" s="79" t="e">
        <f aca="false">(EH18*Eingabeformular!$B$18*Eingabeformular!$B$50+Futterkalender!EH19*Eingabeformular!$B$19*Eingabeformular!$B$51)/(Futterkalender!EH32+Futterkalender!EH34)</f>
        <v>#DIV/0!</v>
      </c>
      <c r="EI148" s="79" t="e">
        <f aca="false">(EI18*Eingabeformular!$B$18*Eingabeformular!$B$50+Futterkalender!EI19*Eingabeformular!$B$19*Eingabeformular!$B$51)/(Futterkalender!EI32+Futterkalender!EI34)</f>
        <v>#DIV/0!</v>
      </c>
      <c r="EJ148" s="79" t="e">
        <f aca="false">(EJ18*Eingabeformular!$B$18*Eingabeformular!$B$50+Futterkalender!EJ19*Eingabeformular!$B$19*Eingabeformular!$B$51)/(Futterkalender!EJ32+Futterkalender!EJ34)</f>
        <v>#DIV/0!</v>
      </c>
      <c r="EK148" s="79" t="e">
        <f aca="false">(EK18*Eingabeformular!$B$18*Eingabeformular!$B$50+Futterkalender!EK19*Eingabeformular!$B$19*Eingabeformular!$B$51)/(Futterkalender!EK32+Futterkalender!EK34)</f>
        <v>#DIV/0!</v>
      </c>
      <c r="EL148" s="79" t="e">
        <f aca="false">(EL18*Eingabeformular!$B$18*Eingabeformular!$B$50+Futterkalender!EL19*Eingabeformular!$B$19*Eingabeformular!$B$51)/(Futterkalender!EL32+Futterkalender!EL34)</f>
        <v>#DIV/0!</v>
      </c>
      <c r="EM148" s="79" t="e">
        <f aca="false">(EM18*Eingabeformular!$B$18*Eingabeformular!$B$50+Futterkalender!EM19*Eingabeformular!$B$19*Eingabeformular!$B$51)/(Futterkalender!EM32+Futterkalender!EM34)</f>
        <v>#DIV/0!</v>
      </c>
      <c r="EN148" s="79" t="e">
        <f aca="false">(EN18*Eingabeformular!$B$18*Eingabeformular!$B$50+Futterkalender!EN19*Eingabeformular!$B$19*Eingabeformular!$B$51)/(Futterkalender!EN32+Futterkalender!EN34)</f>
        <v>#DIV/0!</v>
      </c>
      <c r="EO148" s="79" t="e">
        <f aca="false">(EO18*Eingabeformular!$B$18*Eingabeformular!$B$50+Futterkalender!EO19*Eingabeformular!$B$19*Eingabeformular!$B$51)/(Futterkalender!EO32+Futterkalender!EO34)</f>
        <v>#DIV/0!</v>
      </c>
      <c r="EP148" s="79" t="e">
        <f aca="false">(EP18*Eingabeformular!$B$18*Eingabeformular!$B$50+Futterkalender!EP19*Eingabeformular!$B$19*Eingabeformular!$B$51)/(Futterkalender!EP32+Futterkalender!EP34)</f>
        <v>#DIV/0!</v>
      </c>
      <c r="EQ148" s="79" t="e">
        <f aca="false">(EQ18*Eingabeformular!$B$18*Eingabeformular!$B$50+Futterkalender!EQ19*Eingabeformular!$B$19*Eingabeformular!$B$51)/(Futterkalender!EQ32+Futterkalender!EQ34)</f>
        <v>#DIV/0!</v>
      </c>
      <c r="ER148" s="79" t="e">
        <f aca="false">(ER18*Eingabeformular!$B$18*Eingabeformular!$B$50+Futterkalender!ER19*Eingabeformular!$B$19*Eingabeformular!$B$51)/(Futterkalender!ER32+Futterkalender!ER34)</f>
        <v>#DIV/0!</v>
      </c>
      <c r="ES148" s="79" t="e">
        <f aca="false">(ES18*Eingabeformular!$B$18*Eingabeformular!$B$50+Futterkalender!ES19*Eingabeformular!$B$19*Eingabeformular!$B$51)/(Futterkalender!ES32+Futterkalender!ES34)</f>
        <v>#DIV/0!</v>
      </c>
      <c r="ET148" s="79" t="e">
        <f aca="false">(ET18*Eingabeformular!$B$18*Eingabeformular!$B$50+Futterkalender!ET19*Eingabeformular!$B$19*Eingabeformular!$B$51)/(Futterkalender!ET32+Futterkalender!ET34)</f>
        <v>#DIV/0!</v>
      </c>
      <c r="EU148" s="79" t="e">
        <f aca="false">(EU18*Eingabeformular!$B$18*Eingabeformular!$B$50+Futterkalender!EU19*Eingabeformular!$B$19*Eingabeformular!$B$51)/(Futterkalender!EU32+Futterkalender!EU34)</f>
        <v>#DIV/0!</v>
      </c>
      <c r="EV148" s="79" t="e">
        <f aca="false">(EV18*Eingabeformular!$B$18*Eingabeformular!$B$50+Futterkalender!EV19*Eingabeformular!$B$19*Eingabeformular!$B$51)/(Futterkalender!EV32+Futterkalender!EV34)</f>
        <v>#DIV/0!</v>
      </c>
      <c r="EW148" s="79" t="e">
        <f aca="false">(EW18*Eingabeformular!$B$18*Eingabeformular!$B$50+Futterkalender!EW19*Eingabeformular!$B$19*Eingabeformular!$B$51)/(Futterkalender!EW32+Futterkalender!EW34)</f>
        <v>#DIV/0!</v>
      </c>
      <c r="EX148" s="79" t="e">
        <f aca="false">(EX18*Eingabeformular!$B$18*Eingabeformular!$B$50+Futterkalender!EX19*Eingabeformular!$B$19*Eingabeformular!$B$51)/(Futterkalender!EX32+Futterkalender!EX34)</f>
        <v>#DIV/0!</v>
      </c>
      <c r="EY148" s="79" t="e">
        <f aca="false">(EY18*Eingabeformular!$B$18*Eingabeformular!$B$50+Futterkalender!EY19*Eingabeformular!$B$19*Eingabeformular!$B$51)/(Futterkalender!EY32+Futterkalender!EY34)</f>
        <v>#DIV/0!</v>
      </c>
      <c r="EZ148" s="79" t="e">
        <f aca="false">(EZ18*Eingabeformular!$B$18*Eingabeformular!$B$50+Futterkalender!EZ19*Eingabeformular!$B$19*Eingabeformular!$B$51)/(Futterkalender!EZ32+Futterkalender!EZ34)</f>
        <v>#DIV/0!</v>
      </c>
      <c r="FA148" s="79" t="e">
        <f aca="false">(FA18*Eingabeformular!$B$18*Eingabeformular!$B$50+Futterkalender!FA19*Eingabeformular!$B$19*Eingabeformular!$B$51)/(Futterkalender!FA32+Futterkalender!FA34)</f>
        <v>#DIV/0!</v>
      </c>
      <c r="FB148" s="79" t="e">
        <f aca="false">(FB18*Eingabeformular!$B$18*Eingabeformular!$B$50+Futterkalender!FB19*Eingabeformular!$B$19*Eingabeformular!$B$51)/(Futterkalender!FB32+Futterkalender!FB34)</f>
        <v>#DIV/0!</v>
      </c>
      <c r="FC148" s="79" t="e">
        <f aca="false">(FC18*Eingabeformular!$B$18*Eingabeformular!$B$50+Futterkalender!FC19*Eingabeformular!$B$19*Eingabeformular!$B$51)/(Futterkalender!FC32+Futterkalender!FC34)</f>
        <v>#DIV/0!</v>
      </c>
      <c r="FD148" s="79" t="e">
        <f aca="false">(FD18*Eingabeformular!$B$18*Eingabeformular!$B$50+Futterkalender!FD19*Eingabeformular!$B$19*Eingabeformular!$B$51)/(Futterkalender!FD32+Futterkalender!FD34)</f>
        <v>#DIV/0!</v>
      </c>
      <c r="FE148" s="79" t="e">
        <f aca="false">(FE18*Eingabeformular!$B$18*Eingabeformular!$B$50+Futterkalender!FE19*Eingabeformular!$B$19*Eingabeformular!$B$51)/(Futterkalender!FE32+Futterkalender!FE34)</f>
        <v>#DIV/0!</v>
      </c>
      <c r="FF148" s="79" t="e">
        <f aca="false">(FF18*Eingabeformular!$B$18*Eingabeformular!$B$50+Futterkalender!FF19*Eingabeformular!$B$19*Eingabeformular!$B$51)/(Futterkalender!FF32+Futterkalender!FF34)</f>
        <v>#DIV/0!</v>
      </c>
      <c r="FG148" s="79" t="e">
        <f aca="false">(FG18*Eingabeformular!$B$18*Eingabeformular!$B$50+Futterkalender!FG19*Eingabeformular!$B$19*Eingabeformular!$B$51)/(Futterkalender!FG32+Futterkalender!FG34)</f>
        <v>#DIV/0!</v>
      </c>
      <c r="FH148" s="79" t="e">
        <f aca="false">(FH18*Eingabeformular!$B$18*Eingabeformular!$B$50+Futterkalender!FH19*Eingabeformular!$B$19*Eingabeformular!$B$51)/(Futterkalender!FH32+Futterkalender!FH34)</f>
        <v>#DIV/0!</v>
      </c>
      <c r="FI148" s="79" t="e">
        <f aca="false">(FI18*Eingabeformular!$B$18*Eingabeformular!$B$50+Futterkalender!FI19*Eingabeformular!$B$19*Eingabeformular!$B$51)/(Futterkalender!FI32+Futterkalender!FI34)</f>
        <v>#DIV/0!</v>
      </c>
      <c r="FJ148" s="79" t="e">
        <f aca="false">(FJ18*Eingabeformular!$B$18*Eingabeformular!$B$50+Futterkalender!FJ19*Eingabeformular!$B$19*Eingabeformular!$B$51)/(Futterkalender!FJ32+Futterkalender!FJ34)</f>
        <v>#DIV/0!</v>
      </c>
      <c r="FK148" s="79" t="e">
        <f aca="false">(FK18*Eingabeformular!$B$18*Eingabeformular!$B$50+Futterkalender!FK19*Eingabeformular!$B$19*Eingabeformular!$B$51)/(Futterkalender!FK32+Futterkalender!FK34)</f>
        <v>#DIV/0!</v>
      </c>
      <c r="FL148" s="79" t="e">
        <f aca="false">(FL18*Eingabeformular!$B$18*Eingabeformular!$B$50+Futterkalender!FL19*Eingabeformular!$B$19*Eingabeformular!$B$51)/(Futterkalender!FL32+Futterkalender!FL34)</f>
        <v>#DIV/0!</v>
      </c>
      <c r="FM148" s="79" t="e">
        <f aca="false">(FM18*Eingabeformular!$B$18*Eingabeformular!$B$50+Futterkalender!FM19*Eingabeformular!$B$19*Eingabeformular!$B$51)/(Futterkalender!FM32+Futterkalender!FM34)</f>
        <v>#DIV/0!</v>
      </c>
      <c r="FN148" s="79" t="e">
        <f aca="false">(FN18*Eingabeformular!$B$18*Eingabeformular!$B$50+Futterkalender!FN19*Eingabeformular!$B$19*Eingabeformular!$B$51)/(Futterkalender!FN32+Futterkalender!FN34)</f>
        <v>#DIV/0!</v>
      </c>
      <c r="FO148" s="79" t="e">
        <f aca="false">(FO18*Eingabeformular!$B$18*Eingabeformular!$B$50+Futterkalender!FO19*Eingabeformular!$B$19*Eingabeformular!$B$51)/(Futterkalender!FO32+Futterkalender!FO34)</f>
        <v>#DIV/0!</v>
      </c>
      <c r="FP148" s="79" t="e">
        <f aca="false">(FP18*Eingabeformular!$B$18*Eingabeformular!$B$50+Futterkalender!FP19*Eingabeformular!$B$19*Eingabeformular!$B$51)/(Futterkalender!FP32+Futterkalender!FP34)</f>
        <v>#DIV/0!</v>
      </c>
      <c r="FQ148" s="79" t="e">
        <f aca="false">(FQ18*Eingabeformular!$B$18*Eingabeformular!$B$50+Futterkalender!FQ19*Eingabeformular!$B$19*Eingabeformular!$B$51)/(Futterkalender!FQ32+Futterkalender!FQ34)</f>
        <v>#DIV/0!</v>
      </c>
      <c r="FR148" s="79" t="e">
        <f aca="false">(FR18*Eingabeformular!$B$18*Eingabeformular!$B$50+Futterkalender!FR19*Eingabeformular!$B$19*Eingabeformular!$B$51)/(Futterkalender!FR32+Futterkalender!FR34)</f>
        <v>#DIV/0!</v>
      </c>
      <c r="FS148" s="79" t="e">
        <f aca="false">(FS18*Eingabeformular!$B$18*Eingabeformular!$B$50+Futterkalender!FS19*Eingabeformular!$B$19*Eingabeformular!$B$51)/(Futterkalender!FS32+Futterkalender!FS34)</f>
        <v>#DIV/0!</v>
      </c>
      <c r="FT148" s="79" t="e">
        <f aca="false">(FT18*Eingabeformular!$B$18*Eingabeformular!$B$50+Futterkalender!FT19*Eingabeformular!$B$19*Eingabeformular!$B$51)/(Futterkalender!FT32+Futterkalender!FT34)</f>
        <v>#DIV/0!</v>
      </c>
      <c r="FU148" s="79" t="e">
        <f aca="false">(FU18*Eingabeformular!$B$18*Eingabeformular!$B$50+Futterkalender!FU19*Eingabeformular!$B$19*Eingabeformular!$B$51)/(Futterkalender!FU32+Futterkalender!FU34)</f>
        <v>#DIV/0!</v>
      </c>
      <c r="FV148" s="79" t="e">
        <f aca="false">(FV18*Eingabeformular!$B$18*Eingabeformular!$B$50+Futterkalender!FV19*Eingabeformular!$B$19*Eingabeformular!$B$51)/(Futterkalender!FV32+Futterkalender!FV34)</f>
        <v>#DIV/0!</v>
      </c>
      <c r="FW148" s="79" t="e">
        <f aca="false">(FW18*Eingabeformular!$B$18*Eingabeformular!$B$50+Futterkalender!FW19*Eingabeformular!$B$19*Eingabeformular!$B$51)/(Futterkalender!FW32+Futterkalender!FW34)</f>
        <v>#DIV/0!</v>
      </c>
      <c r="FX148" s="79" t="e">
        <f aca="false">(FX18*Eingabeformular!$B$18*Eingabeformular!$B$50+Futterkalender!FX19*Eingabeformular!$B$19*Eingabeformular!$B$51)/(Futterkalender!FX32+Futterkalender!FX34)</f>
        <v>#DIV/0!</v>
      </c>
      <c r="FY148" s="79" t="e">
        <f aca="false">(FY18*Eingabeformular!$B$18*Eingabeformular!$B$50+Futterkalender!FY19*Eingabeformular!$B$19*Eingabeformular!$B$51)/(Futterkalender!FY32+Futterkalender!FY34)</f>
        <v>#DIV/0!</v>
      </c>
      <c r="FZ148" s="79" t="e">
        <f aca="false">(FZ18*Eingabeformular!$B$18*Eingabeformular!$B$50+Futterkalender!FZ19*Eingabeformular!$B$19*Eingabeformular!$B$51)/(Futterkalender!FZ32+Futterkalender!FZ34)</f>
        <v>#DIV/0!</v>
      </c>
      <c r="GA148" s="79" t="e">
        <f aca="false">(GA18*Eingabeformular!$B$18*Eingabeformular!$B$50+Futterkalender!GA19*Eingabeformular!$B$19*Eingabeformular!$B$51)/(Futterkalender!GA32+Futterkalender!GA34)</f>
        <v>#DIV/0!</v>
      </c>
      <c r="GB148" s="79" t="e">
        <f aca="false">(GB18*Eingabeformular!$B$18*Eingabeformular!$B$50+Futterkalender!GB19*Eingabeformular!$B$19*Eingabeformular!$B$51)/(Futterkalender!GB32+Futterkalender!GB34)</f>
        <v>#DIV/0!</v>
      </c>
      <c r="GC148" s="79" t="e">
        <f aca="false">(GC18*Eingabeformular!$B$18*Eingabeformular!$B$50+Futterkalender!GC19*Eingabeformular!$B$19*Eingabeformular!$B$51)/(Futterkalender!GC32+Futterkalender!GC34)</f>
        <v>#DIV/0!</v>
      </c>
      <c r="GD148" s="79" t="e">
        <f aca="false">(GD18*Eingabeformular!$B$18*Eingabeformular!$B$50+Futterkalender!GD19*Eingabeformular!$B$19*Eingabeformular!$B$51)/(Futterkalender!GD32+Futterkalender!GD34)</f>
        <v>#DIV/0!</v>
      </c>
      <c r="GE148" s="79" t="e">
        <f aca="false">(GE18*Eingabeformular!$B$18*Eingabeformular!$B$50+Futterkalender!GE19*Eingabeformular!$B$19*Eingabeformular!$B$51)/(Futterkalender!GE32+Futterkalender!GE34)</f>
        <v>#DIV/0!</v>
      </c>
      <c r="GF148" s="79" t="e">
        <f aca="false">(GF18*Eingabeformular!$B$18*Eingabeformular!$B$50+Futterkalender!GF19*Eingabeformular!$B$19*Eingabeformular!$B$51)/(Futterkalender!GF32+Futterkalender!GF34)</f>
        <v>#DIV/0!</v>
      </c>
      <c r="GG148" s="79" t="e">
        <f aca="false">(GG18*Eingabeformular!$B$18*Eingabeformular!$B$50+Futterkalender!GG19*Eingabeformular!$B$19*Eingabeformular!$B$51)/(Futterkalender!GG32+Futterkalender!GG34)</f>
        <v>#DIV/0!</v>
      </c>
      <c r="GH148" s="79" t="e">
        <f aca="false">(GH18*Eingabeformular!$B$18*Eingabeformular!$B$50+Futterkalender!GH19*Eingabeformular!$B$19*Eingabeformular!$B$51)/(Futterkalender!GH32+Futterkalender!GH34)</f>
        <v>#DIV/0!</v>
      </c>
      <c r="GI148" s="79" t="e">
        <f aca="false">(GI18*Eingabeformular!$B$18*Eingabeformular!$B$50+Futterkalender!GI19*Eingabeformular!$B$19*Eingabeformular!$B$51)/(Futterkalender!GI32+Futterkalender!GI34)</f>
        <v>#DIV/0!</v>
      </c>
      <c r="GJ148" s="79" t="e">
        <f aca="false">(GJ18*Eingabeformular!$B$18*Eingabeformular!$B$50+Futterkalender!GJ19*Eingabeformular!$B$19*Eingabeformular!$B$51)/(Futterkalender!GJ32+Futterkalender!GJ34)</f>
        <v>#DIV/0!</v>
      </c>
      <c r="GK148" s="79" t="e">
        <f aca="false">(GK18*Eingabeformular!$B$18*Eingabeformular!$B$50+Futterkalender!GK19*Eingabeformular!$B$19*Eingabeformular!$B$51)/(Futterkalender!GK32+Futterkalender!GK34)</f>
        <v>#DIV/0!</v>
      </c>
      <c r="GL148" s="79" t="e">
        <f aca="false">(GL18*Eingabeformular!$B$18*Eingabeformular!$B$50+Futterkalender!GL19*Eingabeformular!$B$19*Eingabeformular!$B$51)/(Futterkalender!GL32+Futterkalender!GL34)</f>
        <v>#DIV/0!</v>
      </c>
      <c r="GM148" s="79" t="e">
        <f aca="false">(GM18*Eingabeformular!$B$18*Eingabeformular!$B$50+Futterkalender!GM19*Eingabeformular!$B$19*Eingabeformular!$B$51)/(Futterkalender!GM32+Futterkalender!GM34)</f>
        <v>#DIV/0!</v>
      </c>
      <c r="GN148" s="79" t="e">
        <f aca="false">(GN18*Eingabeformular!$B$18*Eingabeformular!$B$50+Futterkalender!GN19*Eingabeformular!$B$19*Eingabeformular!$B$51)/(Futterkalender!GN32+Futterkalender!GN34)</f>
        <v>#DIV/0!</v>
      </c>
      <c r="GO148" s="79" t="e">
        <f aca="false">(GO18*Eingabeformular!$B$18*Eingabeformular!$B$50+Futterkalender!GO19*Eingabeformular!$B$19*Eingabeformular!$B$51)/(Futterkalender!GO32+Futterkalender!GO34)</f>
        <v>#DIV/0!</v>
      </c>
      <c r="GP148" s="79" t="e">
        <f aca="false">(GP18*Eingabeformular!$B$18*Eingabeformular!$B$50+Futterkalender!GP19*Eingabeformular!$B$19*Eingabeformular!$B$51)/(Futterkalender!GP32+Futterkalender!GP34)</f>
        <v>#DIV/0!</v>
      </c>
      <c r="GQ148" s="79" t="e">
        <f aca="false">(GQ18*Eingabeformular!$B$18*Eingabeformular!$B$50+Futterkalender!GQ19*Eingabeformular!$B$19*Eingabeformular!$B$51)/(Futterkalender!GQ32+Futterkalender!GQ34)</f>
        <v>#DIV/0!</v>
      </c>
      <c r="GR148" s="79" t="e">
        <f aca="false">(GR18*Eingabeformular!$B$18*Eingabeformular!$B$50+Futterkalender!GR19*Eingabeformular!$B$19*Eingabeformular!$B$51)/(Futterkalender!GR32+Futterkalender!GR34)</f>
        <v>#DIV/0!</v>
      </c>
      <c r="GS148" s="79" t="e">
        <f aca="false">(GS18*Eingabeformular!$B$18*Eingabeformular!$B$50+Futterkalender!GS19*Eingabeformular!$B$19*Eingabeformular!$B$51)/(Futterkalender!GS32+Futterkalender!GS34)</f>
        <v>#DIV/0!</v>
      </c>
      <c r="GT148" s="79" t="e">
        <f aca="false">(GT18*Eingabeformular!$B$18*Eingabeformular!$B$50+Futterkalender!GT19*Eingabeformular!$B$19*Eingabeformular!$B$51)/(Futterkalender!GT32+Futterkalender!GT34)</f>
        <v>#DIV/0!</v>
      </c>
      <c r="GU148" s="79" t="e">
        <f aca="false">(GU18*Eingabeformular!$B$18*Eingabeformular!$B$50+Futterkalender!GU19*Eingabeformular!$B$19*Eingabeformular!$B$51)/(Futterkalender!GU32+Futterkalender!GU34)</f>
        <v>#DIV/0!</v>
      </c>
      <c r="GV148" s="79" t="e">
        <f aca="false">(GV18*Eingabeformular!$B$18*Eingabeformular!$B$50+Futterkalender!GV19*Eingabeformular!$B$19*Eingabeformular!$B$51)/(Futterkalender!GV32+Futterkalender!GV34)</f>
        <v>#DIV/0!</v>
      </c>
      <c r="GW148" s="79" t="e">
        <f aca="false">(GW18*Eingabeformular!$B$18*Eingabeformular!$B$50+Futterkalender!GW19*Eingabeformular!$B$19*Eingabeformular!$B$51)/(Futterkalender!GW32+Futterkalender!GW34)</f>
        <v>#DIV/0!</v>
      </c>
      <c r="GX148" s="79" t="e">
        <f aca="false">(GX18*Eingabeformular!$B$18*Eingabeformular!$B$50+Futterkalender!GX19*Eingabeformular!$B$19*Eingabeformular!$B$51)/(Futterkalender!GX32+Futterkalender!GX34)</f>
        <v>#DIV/0!</v>
      </c>
      <c r="GY148" s="79" t="e">
        <f aca="false">(GY18*Eingabeformular!$B$18*Eingabeformular!$B$50+Futterkalender!GY19*Eingabeformular!$B$19*Eingabeformular!$B$51)/(Futterkalender!GY32+Futterkalender!GY34)</f>
        <v>#DIV/0!</v>
      </c>
      <c r="GZ148" s="79" t="e">
        <f aca="false">(GZ18*Eingabeformular!$B$18*Eingabeformular!$B$50+Futterkalender!GZ19*Eingabeformular!$B$19*Eingabeformular!$B$51)/(Futterkalender!GZ32+Futterkalender!GZ34)</f>
        <v>#DIV/0!</v>
      </c>
      <c r="HA148" s="79" t="e">
        <f aca="false">(HA18*Eingabeformular!$B$18*Eingabeformular!$B$50+Futterkalender!HA19*Eingabeformular!$B$19*Eingabeformular!$B$51)/(Futterkalender!HA32+Futterkalender!HA34)</f>
        <v>#DIV/0!</v>
      </c>
      <c r="HB148" s="79" t="e">
        <f aca="false">(HB18*Eingabeformular!$B$18*Eingabeformular!$B$50+Futterkalender!HB19*Eingabeformular!$B$19*Eingabeformular!$B$51)/(Futterkalender!HB32+Futterkalender!HB34)</f>
        <v>#DIV/0!</v>
      </c>
      <c r="HC148" s="79" t="e">
        <f aca="false">(HC18*Eingabeformular!$B$18*Eingabeformular!$B$50+Futterkalender!HC19*Eingabeformular!$B$19*Eingabeformular!$B$51)/(Futterkalender!HC32+Futterkalender!HC34)</f>
        <v>#DIV/0!</v>
      </c>
      <c r="HD148" s="79" t="e">
        <f aca="false">(HD18*Eingabeformular!$B$18*Eingabeformular!$B$50+Futterkalender!HD19*Eingabeformular!$B$19*Eingabeformular!$B$51)/(Futterkalender!HD32+Futterkalender!HD34)</f>
        <v>#DIV/0!</v>
      </c>
      <c r="HE148" s="79" t="e">
        <f aca="false">(HE18*Eingabeformular!$B$18*Eingabeformular!$B$50+Futterkalender!HE19*Eingabeformular!$B$19*Eingabeformular!$B$51)/(Futterkalender!HE32+Futterkalender!HE34)</f>
        <v>#DIV/0!</v>
      </c>
      <c r="HF148" s="79" t="e">
        <f aca="false">(HF18*Eingabeformular!$B$18*Eingabeformular!$B$50+Futterkalender!HF19*Eingabeformular!$B$19*Eingabeformular!$B$51)/(Futterkalender!HF32+Futterkalender!HF34)</f>
        <v>#DIV/0!</v>
      </c>
      <c r="HG148" s="79" t="e">
        <f aca="false">(HG18*Eingabeformular!$B$18*Eingabeformular!$B$50+Futterkalender!HG19*Eingabeformular!$B$19*Eingabeformular!$B$51)/(Futterkalender!HG32+Futterkalender!HG34)</f>
        <v>#DIV/0!</v>
      </c>
      <c r="HH148" s="79" t="e">
        <f aca="false">(HH18*Eingabeformular!$B$18*Eingabeformular!$B$50+Futterkalender!HH19*Eingabeformular!$B$19*Eingabeformular!$B$51)/(Futterkalender!HH32+Futterkalender!HH34)</f>
        <v>#DIV/0!</v>
      </c>
      <c r="HI148" s="79" t="e">
        <f aca="false">(HI18*Eingabeformular!$B$18*Eingabeformular!$B$50+Futterkalender!HI19*Eingabeformular!$B$19*Eingabeformular!$B$51)/(Futterkalender!HI32+Futterkalender!HI34)</f>
        <v>#DIV/0!</v>
      </c>
      <c r="HJ148" s="79" t="e">
        <f aca="false">(HJ18*Eingabeformular!$B$18*Eingabeformular!$B$50+Futterkalender!HJ19*Eingabeformular!$B$19*Eingabeformular!$B$51)/(Futterkalender!HJ32+Futterkalender!HJ34)</f>
        <v>#DIV/0!</v>
      </c>
      <c r="HK148" s="79" t="e">
        <f aca="false">(HK18*Eingabeformular!$B$18*Eingabeformular!$B$50+Futterkalender!HK19*Eingabeformular!$B$19*Eingabeformular!$B$51)/(Futterkalender!HK32+Futterkalender!HK34)</f>
        <v>#DIV/0!</v>
      </c>
      <c r="HL148" s="79" t="e">
        <f aca="false">(HL18*Eingabeformular!$B$18*Eingabeformular!$B$50+Futterkalender!HL19*Eingabeformular!$B$19*Eingabeformular!$B$51)/(Futterkalender!HL32+Futterkalender!HL34)</f>
        <v>#DIV/0!</v>
      </c>
      <c r="HM148" s="79" t="e">
        <f aca="false">(HM18*Eingabeformular!$B$18*Eingabeformular!$B$50+Futterkalender!HM19*Eingabeformular!$B$19*Eingabeformular!$B$51)/(Futterkalender!HM32+Futterkalender!HM34)</f>
        <v>#DIV/0!</v>
      </c>
      <c r="HN148" s="79" t="e">
        <f aca="false">(HN18*Eingabeformular!$B$18*Eingabeformular!$B$50+Futterkalender!HN19*Eingabeformular!$B$19*Eingabeformular!$B$51)/(Futterkalender!HN32+Futterkalender!HN34)</f>
        <v>#DIV/0!</v>
      </c>
      <c r="HO148" s="79" t="e">
        <f aca="false">(HO18*Eingabeformular!$B$18*Eingabeformular!$B$50+Futterkalender!HO19*Eingabeformular!$B$19*Eingabeformular!$B$51)/(Futterkalender!HO32+Futterkalender!HO34)</f>
        <v>#DIV/0!</v>
      </c>
      <c r="HP148" s="79" t="e">
        <f aca="false">(HP18*Eingabeformular!$B$18*Eingabeformular!$B$50+Futterkalender!HP19*Eingabeformular!$B$19*Eingabeformular!$B$51)/(Futterkalender!HP32+Futterkalender!HP34)</f>
        <v>#DIV/0!</v>
      </c>
      <c r="HQ148" s="79" t="e">
        <f aca="false">(HQ18*Eingabeformular!$B$18*Eingabeformular!$B$50+Futterkalender!HQ19*Eingabeformular!$B$19*Eingabeformular!$B$51)/(Futterkalender!HQ32+Futterkalender!HQ34)</f>
        <v>#DIV/0!</v>
      </c>
      <c r="HR148" s="79" t="e">
        <f aca="false">(HR18*Eingabeformular!$B$18*Eingabeformular!$B$50+Futterkalender!HR19*Eingabeformular!$B$19*Eingabeformular!$B$51)/(Futterkalender!HR32+Futterkalender!HR34)</f>
        <v>#DIV/0!</v>
      </c>
      <c r="HS148" s="79" t="e">
        <f aca="false">(HS18*Eingabeformular!$B$18*Eingabeformular!$B$50+Futterkalender!HS19*Eingabeformular!$B$19*Eingabeformular!$B$51)/(Futterkalender!HS32+Futterkalender!HS34)</f>
        <v>#DIV/0!</v>
      </c>
      <c r="HT148" s="79" t="e">
        <f aca="false">(HT18*Eingabeformular!$B$18*Eingabeformular!$B$50+Futterkalender!HT19*Eingabeformular!$B$19*Eingabeformular!$B$51)/(Futterkalender!HT32+Futterkalender!HT34)</f>
        <v>#DIV/0!</v>
      </c>
      <c r="HU148" s="79" t="e">
        <f aca="false">(HU18*Eingabeformular!$B$18*Eingabeformular!$B$50+Futterkalender!HU19*Eingabeformular!$B$19*Eingabeformular!$B$51)/(Futterkalender!HU32+Futterkalender!HU34)</f>
        <v>#DIV/0!</v>
      </c>
      <c r="HV148" s="79" t="e">
        <f aca="false">(HV18*Eingabeformular!$B$18*Eingabeformular!$B$50+Futterkalender!HV19*Eingabeformular!$B$19*Eingabeformular!$B$51)/(Futterkalender!HV32+Futterkalender!HV34)</f>
        <v>#DIV/0!</v>
      </c>
      <c r="HW148" s="79" t="e">
        <f aca="false">(HW18*Eingabeformular!$B$18*Eingabeformular!$B$50+Futterkalender!HW19*Eingabeformular!$B$19*Eingabeformular!$B$51)/(Futterkalender!HW32+Futterkalender!HW34)</f>
        <v>#DIV/0!</v>
      </c>
      <c r="HX148" s="79" t="e">
        <f aca="false">(HX18*Eingabeformular!$B$18*Eingabeformular!$B$50+Futterkalender!HX19*Eingabeformular!$B$19*Eingabeformular!$B$51)/(Futterkalender!HX32+Futterkalender!HX34)</f>
        <v>#DIV/0!</v>
      </c>
      <c r="HY148" s="79" t="e">
        <f aca="false">(HY18*Eingabeformular!$B$18*Eingabeformular!$B$50+Futterkalender!HY19*Eingabeformular!$B$19*Eingabeformular!$B$51)/(Futterkalender!HY32+Futterkalender!HY34)</f>
        <v>#DIV/0!</v>
      </c>
      <c r="HZ148" s="79" t="e">
        <f aca="false">(HZ18*Eingabeformular!$B$18*Eingabeformular!$B$50+Futterkalender!HZ19*Eingabeformular!$B$19*Eingabeformular!$B$51)/(Futterkalender!HZ32+Futterkalender!HZ34)</f>
        <v>#DIV/0!</v>
      </c>
      <c r="IA148" s="79" t="e">
        <f aca="false">(IA18*Eingabeformular!$B$18*Eingabeformular!$B$50+Futterkalender!IA19*Eingabeformular!$B$19*Eingabeformular!$B$51)/(Futterkalender!IA32+Futterkalender!IA34)</f>
        <v>#DIV/0!</v>
      </c>
      <c r="IB148" s="79" t="e">
        <f aca="false">(IB18*Eingabeformular!$B$18*Eingabeformular!$B$50+Futterkalender!IB19*Eingabeformular!$B$19*Eingabeformular!$B$51)/(Futterkalender!IB32+Futterkalender!IB34)</f>
        <v>#DIV/0!</v>
      </c>
      <c r="IC148" s="79" t="e">
        <f aca="false">(IC18*Eingabeformular!$B$18*Eingabeformular!$B$50+Futterkalender!IC19*Eingabeformular!$B$19*Eingabeformular!$B$51)/(Futterkalender!IC32+Futterkalender!IC34)</f>
        <v>#DIV/0!</v>
      </c>
      <c r="ID148" s="79" t="e">
        <f aca="false">(ID18*Eingabeformular!$B$18*Eingabeformular!$B$50+Futterkalender!ID19*Eingabeformular!$B$19*Eingabeformular!$B$51)/(Futterkalender!ID32+Futterkalender!ID34)</f>
        <v>#DIV/0!</v>
      </c>
      <c r="IE148" s="79" t="e">
        <f aca="false">(IE18*Eingabeformular!$B$18*Eingabeformular!$B$50+Futterkalender!IE19*Eingabeformular!$B$19*Eingabeformular!$B$51)/(Futterkalender!IE32+Futterkalender!IE34)</f>
        <v>#DIV/0!</v>
      </c>
      <c r="IF148" s="79" t="e">
        <f aca="false">(IF18*Eingabeformular!$B$18*Eingabeformular!$B$50+Futterkalender!IF19*Eingabeformular!$B$19*Eingabeformular!$B$51)/(Futterkalender!IF32+Futterkalender!IF34)</f>
        <v>#DIV/0!</v>
      </c>
      <c r="IG148" s="79" t="e">
        <f aca="false">(IG18*Eingabeformular!$B$18*Eingabeformular!$B$50+Futterkalender!IG19*Eingabeformular!$B$19*Eingabeformular!$B$51)/(Futterkalender!IG32+Futterkalender!IG34)</f>
        <v>#DIV/0!</v>
      </c>
      <c r="IH148" s="79" t="e">
        <f aca="false">(IH18*Eingabeformular!$B$18*Eingabeformular!$B$50+Futterkalender!IH19*Eingabeformular!$B$19*Eingabeformular!$B$51)/(Futterkalender!IH32+Futterkalender!IH34)</f>
        <v>#DIV/0!</v>
      </c>
      <c r="II148" s="79" t="e">
        <f aca="false">(II18*Eingabeformular!$B$18*Eingabeformular!$B$50+Futterkalender!II19*Eingabeformular!$B$19*Eingabeformular!$B$51)/(Futterkalender!II32+Futterkalender!II34)</f>
        <v>#DIV/0!</v>
      </c>
      <c r="IJ148" s="79" t="e">
        <f aca="false">(IJ18*Eingabeformular!$B$18*Eingabeformular!$B$50+Futterkalender!IJ19*Eingabeformular!$B$19*Eingabeformular!$B$51)/(Futterkalender!IJ32+Futterkalender!IJ34)</f>
        <v>#DIV/0!</v>
      </c>
      <c r="IK148" s="79" t="e">
        <f aca="false">(IK18*Eingabeformular!$B$18*Eingabeformular!$B$50+Futterkalender!IK19*Eingabeformular!$B$19*Eingabeformular!$B$51)/(Futterkalender!IK32+Futterkalender!IK34)</f>
        <v>#DIV/0!</v>
      </c>
      <c r="IL148" s="79" t="e">
        <f aca="false">(IL18*Eingabeformular!$B$18*Eingabeformular!$B$50+Futterkalender!IL19*Eingabeformular!$B$19*Eingabeformular!$B$51)/(Futterkalender!IL32+Futterkalender!IL34)</f>
        <v>#DIV/0!</v>
      </c>
      <c r="IM148" s="79" t="e">
        <f aca="false">(IM18*Eingabeformular!$B$18*Eingabeformular!$B$50+Futterkalender!IM19*Eingabeformular!$B$19*Eingabeformular!$B$51)/(Futterkalender!IM32+Futterkalender!IM34)</f>
        <v>#DIV/0!</v>
      </c>
    </row>
    <row r="149" s="100" customFormat="true" ht="15" hidden="false" customHeight="false" outlineLevel="0" collapsed="false">
      <c r="A149" s="123" t="s">
        <v>75</v>
      </c>
      <c r="B149" s="51"/>
      <c r="C149" s="79" t="n">
        <f aca="false">(C20*Eingabeformular!$B$20*Eingabeformular!$B$52+Futterkalender!C22*Eingabeformular!$B$54)/(Futterkalender!C32+Futterkalender!C34)</f>
        <v>0</v>
      </c>
      <c r="D149" s="79" t="n">
        <f aca="false">(D20*Eingabeformular!$B$20*Eingabeformular!$B$52+Futterkalender!D22*Eingabeformular!$B$54)/(Futterkalender!D32+Futterkalender!D34)</f>
        <v>0</v>
      </c>
      <c r="E149" s="79" t="n">
        <f aca="false">(E20*Eingabeformular!$B$20*Eingabeformular!$B$52+Futterkalender!E22*Eingabeformular!$B$54)/(Futterkalender!E32+Futterkalender!E34)</f>
        <v>0</v>
      </c>
      <c r="F149" s="79" t="n">
        <f aca="false">(F20*Eingabeformular!$B$20*Eingabeformular!$B$52+Futterkalender!F22*Eingabeformular!$B$54)/(Futterkalender!F32+Futterkalender!F34)</f>
        <v>0</v>
      </c>
      <c r="G149" s="79" t="n">
        <f aca="false">(G20*Eingabeformular!$B$20*Eingabeformular!$B$52+Futterkalender!G22*Eingabeformular!$B$54)/(Futterkalender!G32+Futterkalender!G34)</f>
        <v>0</v>
      </c>
      <c r="H149" s="79" t="n">
        <f aca="false">(H20*Eingabeformular!$B$20*Eingabeformular!$B$52+Futterkalender!H22*Eingabeformular!$B$54)/(Futterkalender!H32+Futterkalender!H34)</f>
        <v>0</v>
      </c>
      <c r="I149" s="79" t="n">
        <f aca="false">(I20*Eingabeformular!$B$20*Eingabeformular!$B$52+Futterkalender!I22*Eingabeformular!$B$54)/(Futterkalender!I32+Futterkalender!I34)</f>
        <v>0</v>
      </c>
      <c r="J149" s="79" t="n">
        <f aca="false">(J20*Eingabeformular!$B$20*Eingabeformular!$B$52+Futterkalender!J22*Eingabeformular!$B$54)/(Futterkalender!J32+Futterkalender!J34)</f>
        <v>0</v>
      </c>
      <c r="K149" s="79" t="n">
        <f aca="false">(K20*Eingabeformular!$B$20*Eingabeformular!$B$52+Futterkalender!K22*Eingabeformular!$B$54)/(Futterkalender!K32+Futterkalender!K34)</f>
        <v>0</v>
      </c>
      <c r="L149" s="79" t="n">
        <f aca="false">(L20*Eingabeformular!$B$20*Eingabeformular!$B$52+Futterkalender!L22*Eingabeformular!$B$54)/(Futterkalender!L32+Futterkalender!L34)</f>
        <v>0</v>
      </c>
      <c r="M149" s="79" t="e">
        <f aca="false">(M20*Eingabeformular!$B$20*Eingabeformular!$B$52+Futterkalender!M22*Eingabeformular!$B$54)/(Futterkalender!M32+Futterkalender!M34)</f>
        <v>#DIV/0!</v>
      </c>
      <c r="N149" s="79" t="e">
        <f aca="false">(N20*Eingabeformular!$B$20*Eingabeformular!$B$52+Futterkalender!N22*Eingabeformular!$B$54)/(Futterkalender!N32+Futterkalender!N34)</f>
        <v>#DIV/0!</v>
      </c>
      <c r="O149" s="79" t="e">
        <f aca="false">(O20*Eingabeformular!$B$20*Eingabeformular!$B$52+Futterkalender!O22*Eingabeformular!$B$54)/(Futterkalender!O32+Futterkalender!O34)</f>
        <v>#DIV/0!</v>
      </c>
      <c r="P149" s="79" t="e">
        <f aca="false">(P20*Eingabeformular!$B$20*Eingabeformular!$B$52+Futterkalender!P22*Eingabeformular!$B$54)/(Futterkalender!P32+Futterkalender!P34)</f>
        <v>#DIV/0!</v>
      </c>
      <c r="Q149" s="79" t="e">
        <f aca="false">(Q20*Eingabeformular!$B$20*Eingabeformular!$B$52+Futterkalender!Q22*Eingabeformular!$B$54)/(Futterkalender!Q32+Futterkalender!Q34)</f>
        <v>#DIV/0!</v>
      </c>
      <c r="R149" s="79" t="e">
        <f aca="false">(R20*Eingabeformular!$B$20*Eingabeformular!$B$52+Futterkalender!R22*Eingabeformular!$B$54)/(Futterkalender!R32+Futterkalender!R34)</f>
        <v>#DIV/0!</v>
      </c>
      <c r="S149" s="79" t="e">
        <f aca="false">(S20*Eingabeformular!$B$20*Eingabeformular!$B$52+Futterkalender!S22*Eingabeformular!$B$54)/(Futterkalender!S32+Futterkalender!S34)</f>
        <v>#DIV/0!</v>
      </c>
      <c r="T149" s="79" t="e">
        <f aca="false">(T20*Eingabeformular!$B$20*Eingabeformular!$B$52+Futterkalender!T22*Eingabeformular!$B$54)/(Futterkalender!T32+Futterkalender!T34)</f>
        <v>#DIV/0!</v>
      </c>
      <c r="U149" s="79" t="e">
        <f aca="false">(U20*Eingabeformular!$B$20*Eingabeformular!$B$52+Futterkalender!U22*Eingabeformular!$B$54)/(Futterkalender!U32+Futterkalender!U34)</f>
        <v>#DIV/0!</v>
      </c>
      <c r="V149" s="79" t="e">
        <f aca="false">(V20*Eingabeformular!$B$20*Eingabeformular!$B$52+Futterkalender!V22*Eingabeformular!$B$54)/(Futterkalender!V32+Futterkalender!V34)</f>
        <v>#DIV/0!</v>
      </c>
      <c r="W149" s="79" t="e">
        <f aca="false">(W20*Eingabeformular!$B$20*Eingabeformular!$B$52+Futterkalender!W22*Eingabeformular!$B$54)/(Futterkalender!W32+Futterkalender!W34)</f>
        <v>#DIV/0!</v>
      </c>
      <c r="X149" s="79" t="e">
        <f aca="false">(X20*Eingabeformular!$B$20*Eingabeformular!$B$52+Futterkalender!X22*Eingabeformular!$B$54)/(Futterkalender!X32+Futterkalender!X34)</f>
        <v>#DIV/0!</v>
      </c>
      <c r="Y149" s="79" t="e">
        <f aca="false">(Y20*Eingabeformular!$B$20*Eingabeformular!$B$52+Futterkalender!Y22*Eingabeformular!$B$54)/(Futterkalender!Y32+Futterkalender!Y34)</f>
        <v>#DIV/0!</v>
      </c>
      <c r="Z149" s="79" t="e">
        <f aca="false">(Z20*Eingabeformular!$B$20*Eingabeformular!$B$52+Futterkalender!Z22*Eingabeformular!$B$54)/(Futterkalender!Z32+Futterkalender!Z34)</f>
        <v>#DIV/0!</v>
      </c>
      <c r="AA149" s="79" t="e">
        <f aca="false">(AA20*Eingabeformular!$B$20*Eingabeformular!$B$52+Futterkalender!AA22*Eingabeformular!$B$54)/(Futterkalender!AA32+Futterkalender!AA34)</f>
        <v>#DIV/0!</v>
      </c>
      <c r="AB149" s="79" t="e">
        <f aca="false">(AB20*Eingabeformular!$B$20*Eingabeformular!$B$52+Futterkalender!AB22*Eingabeformular!$B$54)/(Futterkalender!AB32+Futterkalender!AB34)</f>
        <v>#DIV/0!</v>
      </c>
      <c r="AC149" s="79" t="e">
        <f aca="false">(AC20*Eingabeformular!$B$20*Eingabeformular!$B$52+Futterkalender!AC22*Eingabeformular!$B$54)/(Futterkalender!AC32+Futterkalender!AC34)</f>
        <v>#DIV/0!</v>
      </c>
      <c r="AD149" s="79" t="e">
        <f aca="false">(AD20*Eingabeformular!$B$20*Eingabeformular!$B$52+Futterkalender!AD22*Eingabeformular!$B$54)/(Futterkalender!AD32+Futterkalender!AD34)</f>
        <v>#DIV/0!</v>
      </c>
      <c r="AE149" s="79" t="e">
        <f aca="false">(AE20*Eingabeformular!$B$20*Eingabeformular!$B$52+Futterkalender!AE22*Eingabeformular!$B$54)/(Futterkalender!AE32+Futterkalender!AE34)</f>
        <v>#DIV/0!</v>
      </c>
      <c r="AF149" s="79" t="e">
        <f aca="false">(AF20*Eingabeformular!$B$20*Eingabeformular!$B$52+Futterkalender!AF22*Eingabeformular!$B$54)/(Futterkalender!AF32+Futterkalender!AF34)</f>
        <v>#DIV/0!</v>
      </c>
      <c r="AG149" s="79" t="e">
        <f aca="false">(AG20*Eingabeformular!$B$20*Eingabeformular!$B$52+Futterkalender!AG22*Eingabeformular!$B$54)/(Futterkalender!AG32+Futterkalender!AG34)</f>
        <v>#DIV/0!</v>
      </c>
      <c r="AH149" s="79" t="e">
        <f aca="false">(AH20*Eingabeformular!$B$20*Eingabeformular!$B$52+Futterkalender!AH22*Eingabeformular!$B$54)/(Futterkalender!AH32+Futterkalender!AH34)</f>
        <v>#DIV/0!</v>
      </c>
      <c r="AI149" s="79" t="e">
        <f aca="false">(AI20*Eingabeformular!$B$20*Eingabeformular!$B$52+Futterkalender!AI22*Eingabeformular!$B$54)/(Futterkalender!AI32+Futterkalender!AI34)</f>
        <v>#DIV/0!</v>
      </c>
      <c r="AJ149" s="79" t="e">
        <f aca="false">(AJ20*Eingabeformular!$B$20*Eingabeformular!$B$52+Futterkalender!AJ22*Eingabeformular!$B$54)/(Futterkalender!AJ32+Futterkalender!AJ34)</f>
        <v>#DIV/0!</v>
      </c>
      <c r="AK149" s="79" t="e">
        <f aca="false">(AK20*Eingabeformular!$B$20*Eingabeformular!$B$52+Futterkalender!AK22*Eingabeformular!$B$54)/(Futterkalender!AK32+Futterkalender!AK34)</f>
        <v>#DIV/0!</v>
      </c>
      <c r="AL149" s="79" t="e">
        <f aca="false">(AL20*Eingabeformular!$B$20*Eingabeformular!$B$52+Futterkalender!AL22*Eingabeformular!$B$54)/(Futterkalender!AL32+Futterkalender!AL34)</f>
        <v>#DIV/0!</v>
      </c>
      <c r="AM149" s="79" t="e">
        <f aca="false">(AM20*Eingabeformular!$B$20*Eingabeformular!$B$52+Futterkalender!AM22*Eingabeformular!$B$54)/(Futterkalender!AM32+Futterkalender!AM34)</f>
        <v>#DIV/0!</v>
      </c>
      <c r="AN149" s="79" t="e">
        <f aca="false">(AN20*Eingabeformular!$B$20*Eingabeformular!$B$52+Futterkalender!AN22*Eingabeformular!$B$54)/(Futterkalender!AN32+Futterkalender!AN34)</f>
        <v>#DIV/0!</v>
      </c>
      <c r="AO149" s="79" t="e">
        <f aca="false">(AO20*Eingabeformular!$B$20*Eingabeformular!$B$52+Futterkalender!AO22*Eingabeformular!$B$54)/(Futterkalender!AO32+Futterkalender!AO34)</f>
        <v>#DIV/0!</v>
      </c>
      <c r="AP149" s="79" t="e">
        <f aca="false">(AP20*Eingabeformular!$B$20*Eingabeformular!$B$52+Futterkalender!AP22*Eingabeformular!$B$54)/(Futterkalender!AP32+Futterkalender!AP34)</f>
        <v>#DIV/0!</v>
      </c>
      <c r="AQ149" s="79" t="e">
        <f aca="false">(AQ20*Eingabeformular!$B$20*Eingabeformular!$B$52+Futterkalender!AQ22*Eingabeformular!$B$54)/(Futterkalender!AQ32+Futterkalender!AQ34)</f>
        <v>#DIV/0!</v>
      </c>
      <c r="AR149" s="79" t="e">
        <f aca="false">(AR20*Eingabeformular!$B$20*Eingabeformular!$B$52+Futterkalender!AR22*Eingabeformular!$B$54)/(Futterkalender!AR32+Futterkalender!AR34)</f>
        <v>#DIV/0!</v>
      </c>
      <c r="AS149" s="79" t="e">
        <f aca="false">(AS20*Eingabeformular!$B$20*Eingabeformular!$B$52+Futterkalender!AS22*Eingabeformular!$B$54)/(Futterkalender!AS32+Futterkalender!AS34)</f>
        <v>#DIV/0!</v>
      </c>
      <c r="AT149" s="79" t="e">
        <f aca="false">(AT20*Eingabeformular!$B$20*Eingabeformular!$B$52+Futterkalender!AT22*Eingabeformular!$B$54)/(Futterkalender!AT32+Futterkalender!AT34)</f>
        <v>#DIV/0!</v>
      </c>
      <c r="AU149" s="79" t="e">
        <f aca="false">(AU20*Eingabeformular!$B$20*Eingabeformular!$B$52+Futterkalender!AU22*Eingabeformular!$B$54)/(Futterkalender!AU32+Futterkalender!AU34)</f>
        <v>#DIV/0!</v>
      </c>
      <c r="AV149" s="79" t="e">
        <f aca="false">(AV20*Eingabeformular!$B$20*Eingabeformular!$B$52+Futterkalender!AV22*Eingabeformular!$B$54)/(Futterkalender!AV32+Futterkalender!AV34)</f>
        <v>#DIV/0!</v>
      </c>
      <c r="AW149" s="79" t="e">
        <f aca="false">(AW20*Eingabeformular!$B$20*Eingabeformular!$B$52+Futterkalender!AW22*Eingabeformular!$B$54)/(Futterkalender!AW32+Futterkalender!AW34)</f>
        <v>#DIV/0!</v>
      </c>
      <c r="AX149" s="79" t="e">
        <f aca="false">(AX20*Eingabeformular!$B$20*Eingabeformular!$B$52+Futterkalender!AX22*Eingabeformular!$B$54)/(Futterkalender!AX32+Futterkalender!AX34)</f>
        <v>#DIV/0!</v>
      </c>
      <c r="AY149" s="79" t="e">
        <f aca="false">(AY20*Eingabeformular!$B$20*Eingabeformular!$B$52+Futterkalender!AY22*Eingabeformular!$B$54)/(Futterkalender!AY32+Futterkalender!AY34)</f>
        <v>#DIV/0!</v>
      </c>
      <c r="AZ149" s="79" t="e">
        <f aca="false">(AZ20*Eingabeformular!$B$20*Eingabeformular!$B$52+Futterkalender!AZ22*Eingabeformular!$B$54)/(Futterkalender!AZ32+Futterkalender!AZ34)</f>
        <v>#DIV/0!</v>
      </c>
      <c r="BA149" s="79" t="n">
        <f aca="false">(BA20*Eingabeformular!$B$20*Eingabeformular!$B$52+Futterkalender!BA22*Eingabeformular!$B$54)/(Futterkalender!BA32+Futterkalender!BA34)</f>
        <v>0</v>
      </c>
      <c r="BB149" s="79" t="n">
        <f aca="false">(BB20*Eingabeformular!$B$20*Eingabeformular!$B$52+Futterkalender!BB22*Eingabeformular!$B$54)/(Futterkalender!BB32+Futterkalender!BB34)</f>
        <v>0</v>
      </c>
      <c r="BC149" s="79" t="n">
        <f aca="false">(BC20*Eingabeformular!$B$20*Eingabeformular!$B$52+Futterkalender!BC22*Eingabeformular!$B$54)/(Futterkalender!BC32+Futterkalender!BC34)</f>
        <v>0</v>
      </c>
      <c r="BD149" s="79" t="n">
        <f aca="false">(BD20*Eingabeformular!$B$20*Eingabeformular!$B$52+Futterkalender!BD22*Eingabeformular!$B$54)/(Futterkalender!BD32+Futterkalender!BD34)</f>
        <v>0</v>
      </c>
      <c r="BE149" s="79" t="n">
        <f aca="false">(BE20*Eingabeformular!$B$20*Eingabeformular!$B$52+Futterkalender!BE22*Eingabeformular!$B$54)/(Futterkalender!BE32+Futterkalender!BE34)</f>
        <v>0</v>
      </c>
      <c r="BF149" s="79" t="n">
        <f aca="false">(BF20*Eingabeformular!$B$20*Eingabeformular!$B$52+Futterkalender!BF22*Eingabeformular!$B$54)/(Futterkalender!BF32+Futterkalender!BF34)</f>
        <v>0</v>
      </c>
      <c r="BG149" s="79" t="n">
        <f aca="false">(BG20*Eingabeformular!$B$20*Eingabeformular!$B$52+Futterkalender!BG22*Eingabeformular!$B$54)/(Futterkalender!BG32+Futterkalender!BG34)</f>
        <v>0</v>
      </c>
      <c r="BH149" s="79" t="n">
        <f aca="false">(BH20*Eingabeformular!$B$20*Eingabeformular!$B$52+Futterkalender!BH22*Eingabeformular!$B$54)/(Futterkalender!BH32+Futterkalender!BH34)</f>
        <v>0</v>
      </c>
      <c r="BI149" s="79" t="n">
        <f aca="false">(BI20*Eingabeformular!$B$20*Eingabeformular!$B$52+Futterkalender!BI22*Eingabeformular!$B$54)/(Futterkalender!BI32+Futterkalender!BI34)</f>
        <v>0</v>
      </c>
      <c r="BJ149" s="79" t="n">
        <f aca="false">(BJ20*Eingabeformular!$B$20*Eingabeformular!$B$52+Futterkalender!BJ22*Eingabeformular!$B$54)/(Futterkalender!BJ32+Futterkalender!BJ34)</f>
        <v>0</v>
      </c>
      <c r="BK149" s="79" t="n">
        <f aca="false">(BK20*Eingabeformular!$B$20*Eingabeformular!$B$52+Futterkalender!BK22*Eingabeformular!$B$54)/(Futterkalender!BK32+Futterkalender!BK34)</f>
        <v>0</v>
      </c>
      <c r="BL149" s="79" t="n">
        <f aca="false">(BL20*Eingabeformular!$B$20*Eingabeformular!$B$52+Futterkalender!BL22*Eingabeformular!$B$54)/(Futterkalender!BL32+Futterkalender!BL34)</f>
        <v>0</v>
      </c>
      <c r="BM149" s="79" t="n">
        <f aca="false">(BM20*Eingabeformular!$B$20*Eingabeformular!$B$52+Futterkalender!BM22*Eingabeformular!$B$54)/(Futterkalender!BM32+Futterkalender!BM34)</f>
        <v>0</v>
      </c>
      <c r="BN149" s="79" t="n">
        <f aca="false">(BN20*Eingabeformular!$B$20*Eingabeformular!$B$52+Futterkalender!BN22*Eingabeformular!$B$54)/(Futterkalender!BN32+Futterkalender!BN34)</f>
        <v>0</v>
      </c>
      <c r="BO149" s="79" t="n">
        <f aca="false">(BO20*Eingabeformular!$B$20*Eingabeformular!$B$52+Futterkalender!BO22*Eingabeformular!$B$54)/(Futterkalender!BO32+Futterkalender!BO34)</f>
        <v>0</v>
      </c>
      <c r="BP149" s="79" t="n">
        <f aca="false">(BP20*Eingabeformular!$B$20*Eingabeformular!$B$52+Futterkalender!BP22*Eingabeformular!$B$54)/(Futterkalender!BP32+Futterkalender!BP34)</f>
        <v>0</v>
      </c>
      <c r="BQ149" s="79" t="n">
        <f aca="false">(BQ20*Eingabeformular!$B$20*Eingabeformular!$B$52+Futterkalender!BQ22*Eingabeformular!$B$54)/(Futterkalender!BQ32+Futterkalender!BQ34)</f>
        <v>0</v>
      </c>
      <c r="BR149" s="79" t="n">
        <f aca="false">(BR20*Eingabeformular!$B$20*Eingabeformular!$B$52+Futterkalender!BR22*Eingabeformular!$B$54)/(Futterkalender!BR32+Futterkalender!BR34)</f>
        <v>0</v>
      </c>
      <c r="BS149" s="79" t="n">
        <f aca="false">(BS20*Eingabeformular!$B$20*Eingabeformular!$B$52+Futterkalender!BS22*Eingabeformular!$B$54)/(Futterkalender!BS32+Futterkalender!BS34)</f>
        <v>0</v>
      </c>
      <c r="BT149" s="79" t="n">
        <f aca="false">(BT20*Eingabeformular!$B$20*Eingabeformular!$B$52+Futterkalender!BT22*Eingabeformular!$B$54)/(Futterkalender!BT32+Futterkalender!BT34)</f>
        <v>0</v>
      </c>
      <c r="BU149" s="79" t="n">
        <f aca="false">(BU20*Eingabeformular!$B$20*Eingabeformular!$B$52+Futterkalender!BU22*Eingabeformular!$B$54)/(Futterkalender!BU32+Futterkalender!BU34)</f>
        <v>0</v>
      </c>
      <c r="BV149" s="79" t="n">
        <f aca="false">(BV20*Eingabeformular!$B$20*Eingabeformular!$B$52+Futterkalender!BV22*Eingabeformular!$B$54)/(Futterkalender!BV32+Futterkalender!BV34)</f>
        <v>0</v>
      </c>
      <c r="BW149" s="79" t="n">
        <f aca="false">(BW20*Eingabeformular!$B$20*Eingabeformular!$B$52+Futterkalender!BW22*Eingabeformular!$B$54)/(Futterkalender!BW32+Futterkalender!BW34)</f>
        <v>0</v>
      </c>
      <c r="BX149" s="79" t="n">
        <f aca="false">(BX20*Eingabeformular!$B$20*Eingabeformular!$B$52+Futterkalender!BX22*Eingabeformular!$B$54)/(Futterkalender!BX32+Futterkalender!BX34)</f>
        <v>0</v>
      </c>
      <c r="BY149" s="79" t="n">
        <f aca="false">(BY20*Eingabeformular!$B$20*Eingabeformular!$B$52+Futterkalender!BY22*Eingabeformular!$B$54)/(Futterkalender!BY32+Futterkalender!BY34)</f>
        <v>0</v>
      </c>
      <c r="BZ149" s="79" t="n">
        <f aca="false">(BZ20*Eingabeformular!$B$20*Eingabeformular!$B$52+Futterkalender!BZ22*Eingabeformular!$B$54)/(Futterkalender!BZ32+Futterkalender!BZ34)</f>
        <v>0</v>
      </c>
      <c r="CA149" s="79" t="n">
        <f aca="false">(CA20*Eingabeformular!$B$20*Eingabeformular!$B$52+Futterkalender!CA22*Eingabeformular!$B$54)/(Futterkalender!CA32+Futterkalender!CA34)</f>
        <v>0</v>
      </c>
      <c r="CB149" s="79" t="n">
        <f aca="false">(CB20*Eingabeformular!$B$20*Eingabeformular!$B$52+Futterkalender!CB22*Eingabeformular!$B$54)/(Futterkalender!CB32+Futterkalender!CB34)</f>
        <v>0</v>
      </c>
      <c r="CC149" s="79" t="n">
        <f aca="false">(CC20*Eingabeformular!$B$20*Eingabeformular!$B$52+Futterkalender!CC22*Eingabeformular!$B$54)/(Futterkalender!CC32+Futterkalender!CC34)</f>
        <v>0</v>
      </c>
      <c r="CD149" s="79" t="n">
        <f aca="false">(CD20*Eingabeformular!$B$20*Eingabeformular!$B$52+Futterkalender!CD22*Eingabeformular!$B$54)/(Futterkalender!CD32+Futterkalender!CD34)</f>
        <v>0</v>
      </c>
      <c r="CE149" s="79" t="n">
        <f aca="false">(CE20*Eingabeformular!$B$20*Eingabeformular!$B$52+Futterkalender!CE22*Eingabeformular!$B$54)/(Futterkalender!CE32+Futterkalender!CE34)</f>
        <v>1.61789297658863</v>
      </c>
      <c r="CF149" s="79" t="n">
        <f aca="false">(CF20*Eingabeformular!$B$20*Eingabeformular!$B$52+Futterkalender!CF22*Eingabeformular!$B$54)/(Futterkalender!CF32+Futterkalender!CF34)</f>
        <v>1.61789297658863</v>
      </c>
      <c r="CG149" s="79" t="n">
        <f aca="false">(CG20*Eingabeformular!$B$20*Eingabeformular!$B$52+Futterkalender!CG22*Eingabeformular!$B$54)/(Futterkalender!CG32+Futterkalender!CG34)</f>
        <v>1.60914760914761</v>
      </c>
      <c r="CH149" s="79" t="n">
        <f aca="false">(CH20*Eingabeformular!$B$20*Eingabeformular!$B$52+Futterkalender!CH22*Eingabeformular!$B$54)/(Futterkalender!CH32+Futterkalender!CH34)</f>
        <v>1.60914760914761</v>
      </c>
      <c r="CI149" s="79" t="n">
        <f aca="false">(CI20*Eingabeformular!$B$20*Eingabeformular!$B$52+Futterkalender!CI22*Eingabeformular!$B$54)/(Futterkalender!CI32+Futterkalender!CI34)</f>
        <v>1.63291139240506</v>
      </c>
      <c r="CJ149" s="79" t="n">
        <f aca="false">(CJ20*Eingabeformular!$B$20*Eingabeformular!$B$52+Futterkalender!CJ22*Eingabeformular!$B$54)/(Futterkalender!CJ32+Futterkalender!CJ34)</f>
        <v>1.64401019541206</v>
      </c>
      <c r="CK149" s="79" t="n">
        <f aca="false">(CK20*Eingabeformular!$B$20*Eingabeformular!$B$52+Futterkalender!CK22*Eingabeformular!$B$54)/(Futterkalender!CK32+Futterkalender!CK34)</f>
        <v>1.67605023819835</v>
      </c>
      <c r="CL149" s="79" t="n">
        <f aca="false">(CL20*Eingabeformular!$B$20*Eingabeformular!$B$52+Futterkalender!CL22*Eingabeformular!$B$54)/(Futterkalender!CL32+Futterkalender!CL34)</f>
        <v>1.67605023819835</v>
      </c>
      <c r="CM149" s="79" t="n">
        <f aca="false">(CM20*Eingabeformular!$B$20*Eingabeformular!$B$52+Futterkalender!CM22*Eingabeformular!$B$54)/(Futterkalender!CM32+Futterkalender!CM34)</f>
        <v>1.69811320754717</v>
      </c>
      <c r="CN149" s="79" t="n">
        <f aca="false">(CN20*Eingabeformular!$B$20*Eingabeformular!$B$52+Futterkalender!CN22*Eingabeformular!$B$54)/(Futterkalender!CN32+Futterkalender!CN34)</f>
        <v>1.69811320754717</v>
      </c>
      <c r="CO149" s="79" t="n">
        <f aca="false">(CO20*Eingabeformular!$B$20*Eingabeformular!$B$52+Futterkalender!CO22*Eingabeformular!$B$54)/(Futterkalender!CO32+Futterkalender!CO34)</f>
        <v>1.7346481398476</v>
      </c>
      <c r="CP149" s="79" t="n">
        <f aca="false">(CP20*Eingabeformular!$B$20*Eingabeformular!$B$52+Futterkalender!CP22*Eingabeformular!$B$54)/(Futterkalender!CP32+Futterkalender!CP34)</f>
        <v>1.7346481398476</v>
      </c>
      <c r="CQ149" s="79" t="n">
        <f aca="false">(CQ20*Eingabeformular!$B$20*Eingabeformular!$B$52+Futterkalender!CQ22*Eingabeformular!$B$54)/(Futterkalender!CQ32+Futterkalender!CQ34)</f>
        <v>1.7535115541459</v>
      </c>
      <c r="CR149" s="79" t="n">
        <f aca="false">(CR20*Eingabeformular!$B$20*Eingabeformular!$B$52+Futterkalender!CR22*Eingabeformular!$B$54)/(Futterkalender!CR32+Futterkalender!CR34)</f>
        <v>1.7377638078132</v>
      </c>
      <c r="CS149" s="79" t="n">
        <f aca="false">(CS20*Eingabeformular!$B$20*Eingabeformular!$B$52+Futterkalender!CS22*Eingabeformular!$B$54)/(Futterkalender!CS32+Futterkalender!CS34)</f>
        <v>1.7535115541459</v>
      </c>
      <c r="CT149" s="79" t="n">
        <f aca="false">(CT20*Eingabeformular!$B$20*Eingabeformular!$B$52+Futterkalender!CT22*Eingabeformular!$B$54)/(Futterkalender!CT32+Futterkalender!CT34)</f>
        <v>1.7535115541459</v>
      </c>
      <c r="CU149" s="79" t="n">
        <f aca="false">(CU20*Eingabeformular!$B$20*Eingabeformular!$B$52+Futterkalender!CU22*Eingabeformular!$B$54)/(Futterkalender!CU32+Futterkalender!CU34)</f>
        <v>1.74560216508796</v>
      </c>
      <c r="CV149" s="79" t="n">
        <f aca="false">(CV20*Eingabeformular!$B$20*Eingabeformular!$B$52+Futterkalender!CV22*Eingabeformular!$B$54)/(Futterkalender!CV32+Futterkalender!CV34)</f>
        <v>1.74560216508796</v>
      </c>
      <c r="CW149" s="79" t="n">
        <f aca="false">(CW20*Eingabeformular!$B$20*Eingabeformular!$B$52+Futterkalender!CW22*Eingabeformular!$B$54)/(Futterkalender!CW32+Futterkalender!CW34)</f>
        <v>1.71238938053097</v>
      </c>
      <c r="CX149" s="79" t="n">
        <f aca="false">(CX20*Eingabeformular!$B$20*Eingabeformular!$B$52+Futterkalender!CX22*Eingabeformular!$B$54)/(Futterkalender!CX32+Futterkalender!CX34)</f>
        <v>0</v>
      </c>
      <c r="CY149" s="79" t="n">
        <f aca="false">(CY20*Eingabeformular!$B$20*Eingabeformular!$B$52+Futterkalender!CY22*Eingabeformular!$B$54)/(Futterkalender!CY32+Futterkalender!CY34)</f>
        <v>0</v>
      </c>
      <c r="CZ149" s="79" t="n">
        <f aca="false">(CZ20*Eingabeformular!$B$20*Eingabeformular!$B$52+Futterkalender!CZ22*Eingabeformular!$B$54)/(Futterkalender!CZ32+Futterkalender!CZ34)</f>
        <v>0</v>
      </c>
      <c r="DA149" s="79" t="n">
        <f aca="false">(DA20*Eingabeformular!$B$20*Eingabeformular!$B$52+Futterkalender!DA22*Eingabeformular!$B$54)/(Futterkalender!DA32+Futterkalender!DA34)</f>
        <v>0</v>
      </c>
      <c r="DB149" s="79" t="n">
        <f aca="false">(DB20*Eingabeformular!$B$20*Eingabeformular!$B$52+Futterkalender!DB22*Eingabeformular!$B$54)/(Futterkalender!DB32+Futterkalender!DB34)</f>
        <v>0</v>
      </c>
      <c r="DC149" s="79" t="n">
        <f aca="false">(DC20*Eingabeformular!$B$20*Eingabeformular!$B$52+Futterkalender!DC22*Eingabeformular!$B$54)/(Futterkalender!DC32+Futterkalender!DC34)</f>
        <v>0</v>
      </c>
      <c r="DD149" s="79" t="n">
        <f aca="false">(DD20*Eingabeformular!$B$20*Eingabeformular!$B$52+Futterkalender!DD22*Eingabeformular!$B$54)/(Futterkalender!DD32+Futterkalender!DD34)</f>
        <v>0</v>
      </c>
      <c r="DE149" s="79" t="n">
        <f aca="false">(DE20*Eingabeformular!$B$20*Eingabeformular!$B$52+Futterkalender!DE22*Eingabeformular!$B$54)/(Futterkalender!DE32+Futterkalender!DE34)</f>
        <v>0</v>
      </c>
      <c r="DF149" s="79" t="n">
        <f aca="false">(DF20*Eingabeformular!$B$20*Eingabeformular!$B$52+Futterkalender!DF22*Eingabeformular!$B$54)/(Futterkalender!DF32+Futterkalender!DF34)</f>
        <v>0</v>
      </c>
      <c r="DG149" s="79" t="n">
        <f aca="false">(DG20*Eingabeformular!$B$20*Eingabeformular!$B$52+Futterkalender!DG22*Eingabeformular!$B$54)/(Futterkalender!DG32+Futterkalender!DG34)</f>
        <v>0</v>
      </c>
      <c r="DH149" s="79" t="n">
        <f aca="false">(DH20*Eingabeformular!$B$20*Eingabeformular!$B$52+Futterkalender!DH22*Eingabeformular!$B$54)/(Futterkalender!DH32+Futterkalender!DH34)</f>
        <v>0</v>
      </c>
      <c r="DI149" s="79" t="n">
        <f aca="false">(DI20*Eingabeformular!$B$20*Eingabeformular!$B$52+Futterkalender!DI22*Eingabeformular!$B$54)/(Futterkalender!DI32+Futterkalender!DI34)</f>
        <v>0</v>
      </c>
      <c r="DJ149" s="79" t="n">
        <f aca="false">(DJ20*Eingabeformular!$B$20*Eingabeformular!$B$52+Futterkalender!DJ22*Eingabeformular!$B$54)/(Futterkalender!DJ32+Futterkalender!DJ34)</f>
        <v>0</v>
      </c>
      <c r="DK149" s="79" t="n">
        <f aca="false">(DK20*Eingabeformular!$B$20*Eingabeformular!$B$52+Futterkalender!DK22*Eingabeformular!$B$54)/(Futterkalender!DK32+Futterkalender!DK34)</f>
        <v>0</v>
      </c>
      <c r="DL149" s="79" t="n">
        <f aca="false">(DL20*Eingabeformular!$B$20*Eingabeformular!$B$52+Futterkalender!DL22*Eingabeformular!$B$54)/(Futterkalender!DL32+Futterkalender!DL34)</f>
        <v>0</v>
      </c>
      <c r="DM149" s="79" t="n">
        <f aca="false">(DM20*Eingabeformular!$B$20*Eingabeformular!$B$52+Futterkalender!DM22*Eingabeformular!$B$54)/(Futterkalender!DM32+Futterkalender!DM34)</f>
        <v>0</v>
      </c>
      <c r="DN149" s="79" t="e">
        <f aca="false">(DN20*Eingabeformular!$B$20*Eingabeformular!$B$52+Futterkalender!DN22*Eingabeformular!$B$54)/(Futterkalender!DN32+Futterkalender!DN34)</f>
        <v>#DIV/0!</v>
      </c>
      <c r="DO149" s="79" t="e">
        <f aca="false">(DO20*Eingabeformular!$B$20*Eingabeformular!$B$52+Futterkalender!DO22*Eingabeformular!$B$54)/(Futterkalender!DO32+Futterkalender!DO34)</f>
        <v>#DIV/0!</v>
      </c>
      <c r="DP149" s="79" t="e">
        <f aca="false">(DP20*Eingabeformular!$B$20*Eingabeformular!$B$52+Futterkalender!DP22*Eingabeformular!$B$54)/(Futterkalender!DP32+Futterkalender!DP34)</f>
        <v>#DIV/0!</v>
      </c>
      <c r="DQ149" s="79" t="e">
        <f aca="false">(DQ20*Eingabeformular!$B$20*Eingabeformular!$B$52+Futterkalender!DQ22*Eingabeformular!$B$54)/(Futterkalender!DQ32+Futterkalender!DQ34)</f>
        <v>#DIV/0!</v>
      </c>
      <c r="DR149" s="79" t="e">
        <f aca="false">(DR20*Eingabeformular!$B$20*Eingabeformular!$B$52+Futterkalender!DR22*Eingabeformular!$B$54)/(Futterkalender!DR32+Futterkalender!DR34)</f>
        <v>#DIV/0!</v>
      </c>
      <c r="DS149" s="79" t="e">
        <f aca="false">(DS20*Eingabeformular!$B$20*Eingabeformular!$B$52+Futterkalender!DS22*Eingabeformular!$B$54)/(Futterkalender!DS32+Futterkalender!DS34)</f>
        <v>#DIV/0!</v>
      </c>
      <c r="DT149" s="79" t="e">
        <f aca="false">(DT20*Eingabeformular!$B$20*Eingabeformular!$B$52+Futterkalender!DT22*Eingabeformular!$B$54)/(Futterkalender!DT32+Futterkalender!DT34)</f>
        <v>#DIV/0!</v>
      </c>
      <c r="DU149" s="79" t="e">
        <f aca="false">(DU20*Eingabeformular!$B$20*Eingabeformular!$B$52+Futterkalender!DU22*Eingabeformular!$B$54)/(Futterkalender!DU32+Futterkalender!DU34)</f>
        <v>#DIV/0!</v>
      </c>
      <c r="DV149" s="79" t="e">
        <f aca="false">(DV20*Eingabeformular!$B$20*Eingabeformular!$B$52+Futterkalender!DV22*Eingabeformular!$B$54)/(Futterkalender!DV32+Futterkalender!DV34)</f>
        <v>#DIV/0!</v>
      </c>
      <c r="DW149" s="79" t="e">
        <f aca="false">(DW20*Eingabeformular!$B$20*Eingabeformular!$B$52+Futterkalender!DW22*Eingabeformular!$B$54)/(Futterkalender!DW32+Futterkalender!DW34)</f>
        <v>#DIV/0!</v>
      </c>
      <c r="DX149" s="79" t="e">
        <f aca="false">(DX20*Eingabeformular!$B$20*Eingabeformular!$B$52+Futterkalender!DX22*Eingabeformular!$B$54)/(Futterkalender!DX32+Futterkalender!DX34)</f>
        <v>#DIV/0!</v>
      </c>
      <c r="DY149" s="79" t="e">
        <f aca="false">(DY20*Eingabeformular!$B$20*Eingabeformular!$B$52+Futterkalender!DY22*Eingabeformular!$B$54)/(Futterkalender!DY32+Futterkalender!DY34)</f>
        <v>#DIV/0!</v>
      </c>
      <c r="DZ149" s="79" t="e">
        <f aca="false">(DZ20*Eingabeformular!$B$20*Eingabeformular!$B$52+Futterkalender!DZ22*Eingabeformular!$B$54)/(Futterkalender!DZ32+Futterkalender!DZ34)</f>
        <v>#DIV/0!</v>
      </c>
      <c r="EA149" s="79" t="e">
        <f aca="false">(EA20*Eingabeformular!$B$20*Eingabeformular!$B$52+Futterkalender!EA22*Eingabeformular!$B$54)/(Futterkalender!EA32+Futterkalender!EA34)</f>
        <v>#DIV/0!</v>
      </c>
      <c r="EB149" s="79" t="e">
        <f aca="false">(EB20*Eingabeformular!$B$20*Eingabeformular!$B$52+Futterkalender!EB22*Eingabeformular!$B$54)/(Futterkalender!EB32+Futterkalender!EB34)</f>
        <v>#DIV/0!</v>
      </c>
      <c r="EC149" s="79" t="e">
        <f aca="false">(EC20*Eingabeformular!$B$20*Eingabeformular!$B$52+Futterkalender!EC22*Eingabeformular!$B$54)/(Futterkalender!EC32+Futterkalender!EC34)</f>
        <v>#DIV/0!</v>
      </c>
      <c r="ED149" s="79" t="e">
        <f aca="false">(ED20*Eingabeformular!$B$20*Eingabeformular!$B$52+Futterkalender!ED22*Eingabeformular!$B$54)/(Futterkalender!ED32+Futterkalender!ED34)</f>
        <v>#DIV/0!</v>
      </c>
      <c r="EE149" s="79" t="e">
        <f aca="false">(EE20*Eingabeformular!$B$20*Eingabeformular!$B$52+Futterkalender!EE22*Eingabeformular!$B$54)/(Futterkalender!EE32+Futterkalender!EE34)</f>
        <v>#DIV/0!</v>
      </c>
      <c r="EF149" s="79" t="e">
        <f aca="false">(EF20*Eingabeformular!$B$20*Eingabeformular!$B$52+Futterkalender!EF22*Eingabeformular!$B$54)/(Futterkalender!EF32+Futterkalender!EF34)</f>
        <v>#DIV/0!</v>
      </c>
      <c r="EG149" s="79" t="e">
        <f aca="false">(EG20*Eingabeformular!$B$20*Eingabeformular!$B$52+Futterkalender!EG22*Eingabeformular!$B$54)/(Futterkalender!EG32+Futterkalender!EG34)</f>
        <v>#DIV/0!</v>
      </c>
      <c r="EH149" s="79" t="e">
        <f aca="false">(EH20*Eingabeformular!$B$20*Eingabeformular!$B$52+Futterkalender!EH22*Eingabeformular!$B$54)/(Futterkalender!EH32+Futterkalender!EH34)</f>
        <v>#DIV/0!</v>
      </c>
      <c r="EI149" s="79" t="e">
        <f aca="false">(EI20*Eingabeformular!$B$20*Eingabeformular!$B$52+Futterkalender!EI22*Eingabeformular!$B$54)/(Futterkalender!EI32+Futterkalender!EI34)</f>
        <v>#DIV/0!</v>
      </c>
      <c r="EJ149" s="79" t="e">
        <f aca="false">(EJ20*Eingabeformular!$B$20*Eingabeformular!$B$52+Futterkalender!EJ22*Eingabeformular!$B$54)/(Futterkalender!EJ32+Futterkalender!EJ34)</f>
        <v>#DIV/0!</v>
      </c>
      <c r="EK149" s="79" t="e">
        <f aca="false">(EK20*Eingabeformular!$B$20*Eingabeformular!$B$52+Futterkalender!EK22*Eingabeformular!$B$54)/(Futterkalender!EK32+Futterkalender!EK34)</f>
        <v>#DIV/0!</v>
      </c>
      <c r="EL149" s="79" t="e">
        <f aca="false">(EL20*Eingabeformular!$B$20*Eingabeformular!$B$52+Futterkalender!EL22*Eingabeformular!$B$54)/(Futterkalender!EL32+Futterkalender!EL34)</f>
        <v>#DIV/0!</v>
      </c>
      <c r="EM149" s="79" t="e">
        <f aca="false">(EM20*Eingabeformular!$B$20*Eingabeformular!$B$52+Futterkalender!EM22*Eingabeformular!$B$54)/(Futterkalender!EM32+Futterkalender!EM34)</f>
        <v>#DIV/0!</v>
      </c>
      <c r="EN149" s="79" t="e">
        <f aca="false">(EN20*Eingabeformular!$B$20*Eingabeformular!$B$52+Futterkalender!EN22*Eingabeformular!$B$54)/(Futterkalender!EN32+Futterkalender!EN34)</f>
        <v>#DIV/0!</v>
      </c>
      <c r="EO149" s="79" t="e">
        <f aca="false">(EO20*Eingabeformular!$B$20*Eingabeformular!$B$52+Futterkalender!EO22*Eingabeformular!$B$54)/(Futterkalender!EO32+Futterkalender!EO34)</f>
        <v>#DIV/0!</v>
      </c>
      <c r="EP149" s="79" t="e">
        <f aca="false">(EP20*Eingabeformular!$B$20*Eingabeformular!$B$52+Futterkalender!EP22*Eingabeformular!$B$54)/(Futterkalender!EP32+Futterkalender!EP34)</f>
        <v>#DIV/0!</v>
      </c>
      <c r="EQ149" s="79" t="e">
        <f aca="false">(EQ20*Eingabeformular!$B$20*Eingabeformular!$B$52+Futterkalender!EQ22*Eingabeformular!$B$54)/(Futterkalender!EQ32+Futterkalender!EQ34)</f>
        <v>#DIV/0!</v>
      </c>
      <c r="ER149" s="79" t="e">
        <f aca="false">(ER20*Eingabeformular!$B$20*Eingabeformular!$B$52+Futterkalender!ER22*Eingabeformular!$B$54)/(Futterkalender!ER32+Futterkalender!ER34)</f>
        <v>#DIV/0!</v>
      </c>
      <c r="ES149" s="79" t="e">
        <f aca="false">(ES20*Eingabeformular!$B$20*Eingabeformular!$B$52+Futterkalender!ES22*Eingabeformular!$B$54)/(Futterkalender!ES32+Futterkalender!ES34)</f>
        <v>#DIV/0!</v>
      </c>
      <c r="ET149" s="79" t="e">
        <f aca="false">(ET20*Eingabeformular!$B$20*Eingabeformular!$B$52+Futterkalender!ET22*Eingabeformular!$B$54)/(Futterkalender!ET32+Futterkalender!ET34)</f>
        <v>#DIV/0!</v>
      </c>
      <c r="EU149" s="79" t="e">
        <f aca="false">(EU20*Eingabeformular!$B$20*Eingabeformular!$B$52+Futterkalender!EU22*Eingabeformular!$B$54)/(Futterkalender!EU32+Futterkalender!EU34)</f>
        <v>#DIV/0!</v>
      </c>
      <c r="EV149" s="79" t="e">
        <f aca="false">(EV20*Eingabeformular!$B$20*Eingabeformular!$B$52+Futterkalender!EV22*Eingabeformular!$B$54)/(Futterkalender!EV32+Futterkalender!EV34)</f>
        <v>#DIV/0!</v>
      </c>
      <c r="EW149" s="79" t="e">
        <f aca="false">(EW20*Eingabeformular!$B$20*Eingabeformular!$B$52+Futterkalender!EW22*Eingabeformular!$B$54)/(Futterkalender!EW32+Futterkalender!EW34)</f>
        <v>#DIV/0!</v>
      </c>
      <c r="EX149" s="79" t="e">
        <f aca="false">(EX20*Eingabeformular!$B$20*Eingabeformular!$B$52+Futterkalender!EX22*Eingabeformular!$B$54)/(Futterkalender!EX32+Futterkalender!EX34)</f>
        <v>#DIV/0!</v>
      </c>
      <c r="EY149" s="79" t="e">
        <f aca="false">(EY20*Eingabeformular!$B$20*Eingabeformular!$B$52+Futterkalender!EY22*Eingabeformular!$B$54)/(Futterkalender!EY32+Futterkalender!EY34)</f>
        <v>#DIV/0!</v>
      </c>
      <c r="EZ149" s="79" t="e">
        <f aca="false">(EZ20*Eingabeformular!$B$20*Eingabeformular!$B$52+Futterkalender!EZ22*Eingabeformular!$B$54)/(Futterkalender!EZ32+Futterkalender!EZ34)</f>
        <v>#DIV/0!</v>
      </c>
      <c r="FA149" s="79" t="e">
        <f aca="false">(FA20*Eingabeformular!$B$20*Eingabeformular!$B$52+Futterkalender!FA22*Eingabeformular!$B$54)/(Futterkalender!FA32+Futterkalender!FA34)</f>
        <v>#DIV/0!</v>
      </c>
      <c r="FB149" s="79" t="e">
        <f aca="false">(FB20*Eingabeformular!$B$20*Eingabeformular!$B$52+Futterkalender!FB22*Eingabeformular!$B$54)/(Futterkalender!FB32+Futterkalender!FB34)</f>
        <v>#DIV/0!</v>
      </c>
      <c r="FC149" s="79" t="e">
        <f aca="false">(FC20*Eingabeformular!$B$20*Eingabeformular!$B$52+Futterkalender!FC22*Eingabeformular!$B$54)/(Futterkalender!FC32+Futterkalender!FC34)</f>
        <v>#DIV/0!</v>
      </c>
      <c r="FD149" s="79" t="e">
        <f aca="false">(FD20*Eingabeformular!$B$20*Eingabeformular!$B$52+Futterkalender!FD22*Eingabeformular!$B$54)/(Futterkalender!FD32+Futterkalender!FD34)</f>
        <v>#DIV/0!</v>
      </c>
      <c r="FE149" s="79" t="e">
        <f aca="false">(FE20*Eingabeformular!$B$20*Eingabeformular!$B$52+Futterkalender!FE22*Eingabeformular!$B$54)/(Futterkalender!FE32+Futterkalender!FE34)</f>
        <v>#DIV/0!</v>
      </c>
      <c r="FF149" s="79" t="e">
        <f aca="false">(FF20*Eingabeformular!$B$20*Eingabeformular!$B$52+Futterkalender!FF22*Eingabeformular!$B$54)/(Futterkalender!FF32+Futterkalender!FF34)</f>
        <v>#DIV/0!</v>
      </c>
      <c r="FG149" s="79" t="e">
        <f aca="false">(FG20*Eingabeformular!$B$20*Eingabeformular!$B$52+Futterkalender!FG22*Eingabeformular!$B$54)/(Futterkalender!FG32+Futterkalender!FG34)</f>
        <v>#DIV/0!</v>
      </c>
      <c r="FH149" s="79" t="e">
        <f aca="false">(FH20*Eingabeformular!$B$20*Eingabeformular!$B$52+Futterkalender!FH22*Eingabeformular!$B$54)/(Futterkalender!FH32+Futterkalender!FH34)</f>
        <v>#DIV/0!</v>
      </c>
      <c r="FI149" s="79" t="e">
        <f aca="false">(FI20*Eingabeformular!$B$20*Eingabeformular!$B$52+Futterkalender!FI22*Eingabeformular!$B$54)/(Futterkalender!FI32+Futterkalender!FI34)</f>
        <v>#DIV/0!</v>
      </c>
      <c r="FJ149" s="79" t="e">
        <f aca="false">(FJ20*Eingabeformular!$B$20*Eingabeformular!$B$52+Futterkalender!FJ22*Eingabeformular!$B$54)/(Futterkalender!FJ32+Futterkalender!FJ34)</f>
        <v>#DIV/0!</v>
      </c>
      <c r="FK149" s="79" t="e">
        <f aca="false">(FK20*Eingabeformular!$B$20*Eingabeformular!$B$52+Futterkalender!FK22*Eingabeformular!$B$54)/(Futterkalender!FK32+Futterkalender!FK34)</f>
        <v>#DIV/0!</v>
      </c>
      <c r="FL149" s="79" t="e">
        <f aca="false">(FL20*Eingabeformular!$B$20*Eingabeformular!$B$52+Futterkalender!FL22*Eingabeformular!$B$54)/(Futterkalender!FL32+Futterkalender!FL34)</f>
        <v>#DIV/0!</v>
      </c>
      <c r="FM149" s="79" t="e">
        <f aca="false">(FM20*Eingabeformular!$B$20*Eingabeformular!$B$52+Futterkalender!FM22*Eingabeformular!$B$54)/(Futterkalender!FM32+Futterkalender!FM34)</f>
        <v>#DIV/0!</v>
      </c>
      <c r="FN149" s="79" t="e">
        <f aca="false">(FN20*Eingabeformular!$B$20*Eingabeformular!$B$52+Futterkalender!FN22*Eingabeformular!$B$54)/(Futterkalender!FN32+Futterkalender!FN34)</f>
        <v>#DIV/0!</v>
      </c>
      <c r="FO149" s="79" t="e">
        <f aca="false">(FO20*Eingabeformular!$B$20*Eingabeformular!$B$52+Futterkalender!FO22*Eingabeformular!$B$54)/(Futterkalender!FO32+Futterkalender!FO34)</f>
        <v>#DIV/0!</v>
      </c>
      <c r="FP149" s="79" t="e">
        <f aca="false">(FP20*Eingabeformular!$B$20*Eingabeformular!$B$52+Futterkalender!FP22*Eingabeformular!$B$54)/(Futterkalender!FP32+Futterkalender!FP34)</f>
        <v>#DIV/0!</v>
      </c>
      <c r="FQ149" s="79" t="e">
        <f aca="false">(FQ20*Eingabeformular!$B$20*Eingabeformular!$B$52+Futterkalender!FQ22*Eingabeformular!$B$54)/(Futterkalender!FQ32+Futterkalender!FQ34)</f>
        <v>#DIV/0!</v>
      </c>
      <c r="FR149" s="79" t="e">
        <f aca="false">(FR20*Eingabeformular!$B$20*Eingabeformular!$B$52+Futterkalender!FR22*Eingabeformular!$B$54)/(Futterkalender!FR32+Futterkalender!FR34)</f>
        <v>#DIV/0!</v>
      </c>
      <c r="FS149" s="79" t="e">
        <f aca="false">(FS20*Eingabeformular!$B$20*Eingabeformular!$B$52+Futterkalender!FS22*Eingabeformular!$B$54)/(Futterkalender!FS32+Futterkalender!FS34)</f>
        <v>#DIV/0!</v>
      </c>
      <c r="FT149" s="79" t="e">
        <f aca="false">(FT20*Eingabeformular!$B$20*Eingabeformular!$B$52+Futterkalender!FT22*Eingabeformular!$B$54)/(Futterkalender!FT32+Futterkalender!FT34)</f>
        <v>#DIV/0!</v>
      </c>
      <c r="FU149" s="79" t="e">
        <f aca="false">(FU20*Eingabeformular!$B$20*Eingabeformular!$B$52+Futterkalender!FU22*Eingabeformular!$B$54)/(Futterkalender!FU32+Futterkalender!FU34)</f>
        <v>#DIV/0!</v>
      </c>
      <c r="FV149" s="79" t="e">
        <f aca="false">(FV20*Eingabeformular!$B$20*Eingabeformular!$B$52+Futterkalender!FV22*Eingabeformular!$B$54)/(Futterkalender!FV32+Futterkalender!FV34)</f>
        <v>#DIV/0!</v>
      </c>
      <c r="FW149" s="79" t="e">
        <f aca="false">(FW20*Eingabeformular!$B$20*Eingabeformular!$B$52+Futterkalender!FW22*Eingabeformular!$B$54)/(Futterkalender!FW32+Futterkalender!FW34)</f>
        <v>#DIV/0!</v>
      </c>
      <c r="FX149" s="79" t="e">
        <f aca="false">(FX20*Eingabeformular!$B$20*Eingabeformular!$B$52+Futterkalender!FX22*Eingabeformular!$B$54)/(Futterkalender!FX32+Futterkalender!FX34)</f>
        <v>#DIV/0!</v>
      </c>
      <c r="FY149" s="79" t="e">
        <f aca="false">(FY20*Eingabeformular!$B$20*Eingabeformular!$B$52+Futterkalender!FY22*Eingabeformular!$B$54)/(Futterkalender!FY32+Futterkalender!FY34)</f>
        <v>#DIV/0!</v>
      </c>
      <c r="FZ149" s="79" t="e">
        <f aca="false">(FZ20*Eingabeformular!$B$20*Eingabeformular!$B$52+Futterkalender!FZ22*Eingabeformular!$B$54)/(Futterkalender!FZ32+Futterkalender!FZ34)</f>
        <v>#DIV/0!</v>
      </c>
      <c r="GA149" s="79" t="e">
        <f aca="false">(GA20*Eingabeformular!$B$20*Eingabeformular!$B$52+Futterkalender!GA22*Eingabeformular!$B$54)/(Futterkalender!GA32+Futterkalender!GA34)</f>
        <v>#DIV/0!</v>
      </c>
      <c r="GB149" s="79" t="e">
        <f aca="false">(GB20*Eingabeformular!$B$20*Eingabeformular!$B$52+Futterkalender!GB22*Eingabeformular!$B$54)/(Futterkalender!GB32+Futterkalender!GB34)</f>
        <v>#DIV/0!</v>
      </c>
      <c r="GC149" s="79" t="e">
        <f aca="false">(GC20*Eingabeformular!$B$20*Eingabeformular!$B$52+Futterkalender!GC22*Eingabeformular!$B$54)/(Futterkalender!GC32+Futterkalender!GC34)</f>
        <v>#DIV/0!</v>
      </c>
      <c r="GD149" s="79" t="e">
        <f aca="false">(GD20*Eingabeformular!$B$20*Eingabeformular!$B$52+Futterkalender!GD22*Eingabeformular!$B$54)/(Futterkalender!GD32+Futterkalender!GD34)</f>
        <v>#DIV/0!</v>
      </c>
      <c r="GE149" s="79" t="e">
        <f aca="false">(GE20*Eingabeformular!$B$20*Eingabeformular!$B$52+Futterkalender!GE22*Eingabeformular!$B$54)/(Futterkalender!GE32+Futterkalender!GE34)</f>
        <v>#DIV/0!</v>
      </c>
      <c r="GF149" s="79" t="e">
        <f aca="false">(GF20*Eingabeformular!$B$20*Eingabeformular!$B$52+Futterkalender!GF22*Eingabeformular!$B$54)/(Futterkalender!GF32+Futterkalender!GF34)</f>
        <v>#DIV/0!</v>
      </c>
      <c r="GG149" s="79" t="e">
        <f aca="false">(GG20*Eingabeformular!$B$20*Eingabeformular!$B$52+Futterkalender!GG22*Eingabeformular!$B$54)/(Futterkalender!GG32+Futterkalender!GG34)</f>
        <v>#DIV/0!</v>
      </c>
      <c r="GH149" s="79" t="e">
        <f aca="false">(GH20*Eingabeformular!$B$20*Eingabeformular!$B$52+Futterkalender!GH22*Eingabeformular!$B$54)/(Futterkalender!GH32+Futterkalender!GH34)</f>
        <v>#DIV/0!</v>
      </c>
      <c r="GI149" s="79" t="e">
        <f aca="false">(GI20*Eingabeformular!$B$20*Eingabeformular!$B$52+Futterkalender!GI22*Eingabeformular!$B$54)/(Futterkalender!GI32+Futterkalender!GI34)</f>
        <v>#DIV/0!</v>
      </c>
      <c r="GJ149" s="79" t="e">
        <f aca="false">(GJ20*Eingabeformular!$B$20*Eingabeformular!$B$52+Futterkalender!GJ22*Eingabeformular!$B$54)/(Futterkalender!GJ32+Futterkalender!GJ34)</f>
        <v>#DIV/0!</v>
      </c>
      <c r="GK149" s="79" t="e">
        <f aca="false">(GK20*Eingabeformular!$B$20*Eingabeformular!$B$52+Futterkalender!GK22*Eingabeformular!$B$54)/(Futterkalender!GK32+Futterkalender!GK34)</f>
        <v>#DIV/0!</v>
      </c>
      <c r="GL149" s="79" t="e">
        <f aca="false">(GL20*Eingabeformular!$B$20*Eingabeformular!$B$52+Futterkalender!GL22*Eingabeformular!$B$54)/(Futterkalender!GL32+Futterkalender!GL34)</f>
        <v>#DIV/0!</v>
      </c>
      <c r="GM149" s="79" t="e">
        <f aca="false">(GM20*Eingabeformular!$B$20*Eingabeformular!$B$52+Futterkalender!GM22*Eingabeformular!$B$54)/(Futterkalender!GM32+Futterkalender!GM34)</f>
        <v>#DIV/0!</v>
      </c>
      <c r="GN149" s="79" t="e">
        <f aca="false">(GN20*Eingabeformular!$B$20*Eingabeformular!$B$52+Futterkalender!GN22*Eingabeformular!$B$54)/(Futterkalender!GN32+Futterkalender!GN34)</f>
        <v>#DIV/0!</v>
      </c>
      <c r="GO149" s="79" t="e">
        <f aca="false">(GO20*Eingabeformular!$B$20*Eingabeformular!$B$52+Futterkalender!GO22*Eingabeformular!$B$54)/(Futterkalender!GO32+Futterkalender!GO34)</f>
        <v>#DIV/0!</v>
      </c>
      <c r="GP149" s="79" t="e">
        <f aca="false">(GP20*Eingabeformular!$B$20*Eingabeformular!$B$52+Futterkalender!GP22*Eingabeformular!$B$54)/(Futterkalender!GP32+Futterkalender!GP34)</f>
        <v>#DIV/0!</v>
      </c>
      <c r="GQ149" s="79" t="e">
        <f aca="false">(GQ20*Eingabeformular!$B$20*Eingabeformular!$B$52+Futterkalender!GQ22*Eingabeformular!$B$54)/(Futterkalender!GQ32+Futterkalender!GQ34)</f>
        <v>#DIV/0!</v>
      </c>
      <c r="GR149" s="79" t="e">
        <f aca="false">(GR20*Eingabeformular!$B$20*Eingabeformular!$B$52+Futterkalender!GR22*Eingabeformular!$B$54)/(Futterkalender!GR32+Futterkalender!GR34)</f>
        <v>#DIV/0!</v>
      </c>
      <c r="GS149" s="79" t="e">
        <f aca="false">(GS20*Eingabeformular!$B$20*Eingabeformular!$B$52+Futterkalender!GS22*Eingabeformular!$B$54)/(Futterkalender!GS32+Futterkalender!GS34)</f>
        <v>#DIV/0!</v>
      </c>
      <c r="GT149" s="79" t="e">
        <f aca="false">(GT20*Eingabeformular!$B$20*Eingabeformular!$B$52+Futterkalender!GT22*Eingabeformular!$B$54)/(Futterkalender!GT32+Futterkalender!GT34)</f>
        <v>#DIV/0!</v>
      </c>
      <c r="GU149" s="79" t="e">
        <f aca="false">(GU20*Eingabeformular!$B$20*Eingabeformular!$B$52+Futterkalender!GU22*Eingabeformular!$B$54)/(Futterkalender!GU32+Futterkalender!GU34)</f>
        <v>#DIV/0!</v>
      </c>
      <c r="GV149" s="79" t="e">
        <f aca="false">(GV20*Eingabeformular!$B$20*Eingabeformular!$B$52+Futterkalender!GV22*Eingabeformular!$B$54)/(Futterkalender!GV32+Futterkalender!GV34)</f>
        <v>#DIV/0!</v>
      </c>
      <c r="GW149" s="79" t="e">
        <f aca="false">(GW20*Eingabeformular!$B$20*Eingabeformular!$B$52+Futterkalender!GW22*Eingabeformular!$B$54)/(Futterkalender!GW32+Futterkalender!GW34)</f>
        <v>#DIV/0!</v>
      </c>
      <c r="GX149" s="79" t="e">
        <f aca="false">(GX20*Eingabeformular!$B$20*Eingabeformular!$B$52+Futterkalender!GX22*Eingabeformular!$B$54)/(Futterkalender!GX32+Futterkalender!GX34)</f>
        <v>#DIV/0!</v>
      </c>
      <c r="GY149" s="79" t="e">
        <f aca="false">(GY20*Eingabeformular!$B$20*Eingabeformular!$B$52+Futterkalender!GY22*Eingabeformular!$B$54)/(Futterkalender!GY32+Futterkalender!GY34)</f>
        <v>#DIV/0!</v>
      </c>
      <c r="GZ149" s="79" t="e">
        <f aca="false">(GZ20*Eingabeformular!$B$20*Eingabeformular!$B$52+Futterkalender!GZ22*Eingabeformular!$B$54)/(Futterkalender!GZ32+Futterkalender!GZ34)</f>
        <v>#DIV/0!</v>
      </c>
      <c r="HA149" s="79" t="e">
        <f aca="false">(HA20*Eingabeformular!$B$20*Eingabeformular!$B$52+Futterkalender!HA22*Eingabeformular!$B$54)/(Futterkalender!HA32+Futterkalender!HA34)</f>
        <v>#DIV/0!</v>
      </c>
      <c r="HB149" s="79" t="e">
        <f aca="false">(HB20*Eingabeformular!$B$20*Eingabeformular!$B$52+Futterkalender!HB22*Eingabeformular!$B$54)/(Futterkalender!HB32+Futterkalender!HB34)</f>
        <v>#DIV/0!</v>
      </c>
      <c r="HC149" s="79" t="e">
        <f aca="false">(HC20*Eingabeformular!$B$20*Eingabeformular!$B$52+Futterkalender!HC22*Eingabeformular!$B$54)/(Futterkalender!HC32+Futterkalender!HC34)</f>
        <v>#DIV/0!</v>
      </c>
      <c r="HD149" s="79" t="e">
        <f aca="false">(HD20*Eingabeformular!$B$20*Eingabeformular!$B$52+Futterkalender!HD22*Eingabeformular!$B$54)/(Futterkalender!HD32+Futterkalender!HD34)</f>
        <v>#DIV/0!</v>
      </c>
      <c r="HE149" s="79" t="e">
        <f aca="false">(HE20*Eingabeformular!$B$20*Eingabeformular!$B$52+Futterkalender!HE22*Eingabeformular!$B$54)/(Futterkalender!HE32+Futterkalender!HE34)</f>
        <v>#DIV/0!</v>
      </c>
      <c r="HF149" s="79" t="e">
        <f aca="false">(HF20*Eingabeformular!$B$20*Eingabeformular!$B$52+Futterkalender!HF22*Eingabeformular!$B$54)/(Futterkalender!HF32+Futterkalender!HF34)</f>
        <v>#DIV/0!</v>
      </c>
      <c r="HG149" s="79" t="e">
        <f aca="false">(HG20*Eingabeformular!$B$20*Eingabeformular!$B$52+Futterkalender!HG22*Eingabeformular!$B$54)/(Futterkalender!HG32+Futterkalender!HG34)</f>
        <v>#DIV/0!</v>
      </c>
      <c r="HH149" s="79" t="e">
        <f aca="false">(HH20*Eingabeformular!$B$20*Eingabeformular!$B$52+Futterkalender!HH22*Eingabeformular!$B$54)/(Futterkalender!HH32+Futterkalender!HH34)</f>
        <v>#DIV/0!</v>
      </c>
      <c r="HI149" s="79" t="e">
        <f aca="false">(HI20*Eingabeformular!$B$20*Eingabeformular!$B$52+Futterkalender!HI22*Eingabeformular!$B$54)/(Futterkalender!HI32+Futterkalender!HI34)</f>
        <v>#DIV/0!</v>
      </c>
      <c r="HJ149" s="79" t="e">
        <f aca="false">(HJ20*Eingabeformular!$B$20*Eingabeformular!$B$52+Futterkalender!HJ22*Eingabeformular!$B$54)/(Futterkalender!HJ32+Futterkalender!HJ34)</f>
        <v>#DIV/0!</v>
      </c>
      <c r="HK149" s="79" t="e">
        <f aca="false">(HK20*Eingabeformular!$B$20*Eingabeformular!$B$52+Futterkalender!HK22*Eingabeformular!$B$54)/(Futterkalender!HK32+Futterkalender!HK34)</f>
        <v>#DIV/0!</v>
      </c>
      <c r="HL149" s="79" t="e">
        <f aca="false">(HL20*Eingabeformular!$B$20*Eingabeformular!$B$52+Futterkalender!HL22*Eingabeformular!$B$54)/(Futterkalender!HL32+Futterkalender!HL34)</f>
        <v>#DIV/0!</v>
      </c>
      <c r="HM149" s="79" t="e">
        <f aca="false">(HM20*Eingabeformular!$B$20*Eingabeformular!$B$52+Futterkalender!HM22*Eingabeformular!$B$54)/(Futterkalender!HM32+Futterkalender!HM34)</f>
        <v>#DIV/0!</v>
      </c>
      <c r="HN149" s="79" t="e">
        <f aca="false">(HN20*Eingabeformular!$B$20*Eingabeformular!$B$52+Futterkalender!HN22*Eingabeformular!$B$54)/(Futterkalender!HN32+Futterkalender!HN34)</f>
        <v>#DIV/0!</v>
      </c>
      <c r="HO149" s="79" t="e">
        <f aca="false">(HO20*Eingabeformular!$B$20*Eingabeformular!$B$52+Futterkalender!HO22*Eingabeformular!$B$54)/(Futterkalender!HO32+Futterkalender!HO34)</f>
        <v>#DIV/0!</v>
      </c>
      <c r="HP149" s="79" t="e">
        <f aca="false">(HP20*Eingabeformular!$B$20*Eingabeformular!$B$52+Futterkalender!HP22*Eingabeformular!$B$54)/(Futterkalender!HP32+Futterkalender!HP34)</f>
        <v>#DIV/0!</v>
      </c>
      <c r="HQ149" s="79" t="e">
        <f aca="false">(HQ20*Eingabeformular!$B$20*Eingabeformular!$B$52+Futterkalender!HQ22*Eingabeformular!$B$54)/(Futterkalender!HQ32+Futterkalender!HQ34)</f>
        <v>#DIV/0!</v>
      </c>
      <c r="HR149" s="79" t="e">
        <f aca="false">(HR20*Eingabeformular!$B$20*Eingabeformular!$B$52+Futterkalender!HR22*Eingabeformular!$B$54)/(Futterkalender!HR32+Futterkalender!HR34)</f>
        <v>#DIV/0!</v>
      </c>
      <c r="HS149" s="79" t="e">
        <f aca="false">(HS20*Eingabeformular!$B$20*Eingabeformular!$B$52+Futterkalender!HS22*Eingabeformular!$B$54)/(Futterkalender!HS32+Futterkalender!HS34)</f>
        <v>#DIV/0!</v>
      </c>
      <c r="HT149" s="79" t="e">
        <f aca="false">(HT20*Eingabeformular!$B$20*Eingabeformular!$B$52+Futterkalender!HT22*Eingabeformular!$B$54)/(Futterkalender!HT32+Futterkalender!HT34)</f>
        <v>#DIV/0!</v>
      </c>
      <c r="HU149" s="79" t="e">
        <f aca="false">(HU20*Eingabeformular!$B$20*Eingabeformular!$B$52+Futterkalender!HU22*Eingabeformular!$B$54)/(Futterkalender!HU32+Futterkalender!HU34)</f>
        <v>#DIV/0!</v>
      </c>
      <c r="HV149" s="79" t="e">
        <f aca="false">(HV20*Eingabeformular!$B$20*Eingabeformular!$B$52+Futterkalender!HV22*Eingabeformular!$B$54)/(Futterkalender!HV32+Futterkalender!HV34)</f>
        <v>#DIV/0!</v>
      </c>
      <c r="HW149" s="79" t="e">
        <f aca="false">(HW20*Eingabeformular!$B$20*Eingabeformular!$B$52+Futterkalender!HW22*Eingabeformular!$B$54)/(Futterkalender!HW32+Futterkalender!HW34)</f>
        <v>#DIV/0!</v>
      </c>
      <c r="HX149" s="79" t="e">
        <f aca="false">(HX20*Eingabeformular!$B$20*Eingabeformular!$B$52+Futterkalender!HX22*Eingabeformular!$B$54)/(Futterkalender!HX32+Futterkalender!HX34)</f>
        <v>#DIV/0!</v>
      </c>
      <c r="HY149" s="79" t="e">
        <f aca="false">(HY20*Eingabeformular!$B$20*Eingabeformular!$B$52+Futterkalender!HY22*Eingabeformular!$B$54)/(Futterkalender!HY32+Futterkalender!HY34)</f>
        <v>#DIV/0!</v>
      </c>
      <c r="HZ149" s="79" t="e">
        <f aca="false">(HZ20*Eingabeformular!$B$20*Eingabeformular!$B$52+Futterkalender!HZ22*Eingabeformular!$B$54)/(Futterkalender!HZ32+Futterkalender!HZ34)</f>
        <v>#DIV/0!</v>
      </c>
      <c r="IA149" s="79" t="e">
        <f aca="false">(IA20*Eingabeformular!$B$20*Eingabeformular!$B$52+Futterkalender!IA22*Eingabeformular!$B$54)/(Futterkalender!IA32+Futterkalender!IA34)</f>
        <v>#DIV/0!</v>
      </c>
      <c r="IB149" s="79" t="e">
        <f aca="false">(IB20*Eingabeformular!$B$20*Eingabeformular!$B$52+Futterkalender!IB22*Eingabeformular!$B$54)/(Futterkalender!IB32+Futterkalender!IB34)</f>
        <v>#DIV/0!</v>
      </c>
      <c r="IC149" s="79" t="e">
        <f aca="false">(IC20*Eingabeformular!$B$20*Eingabeformular!$B$52+Futterkalender!IC22*Eingabeformular!$B$54)/(Futterkalender!IC32+Futterkalender!IC34)</f>
        <v>#DIV/0!</v>
      </c>
      <c r="ID149" s="79" t="e">
        <f aca="false">(ID20*Eingabeformular!$B$20*Eingabeformular!$B$52+Futterkalender!ID22*Eingabeformular!$B$54)/(Futterkalender!ID32+Futterkalender!ID34)</f>
        <v>#DIV/0!</v>
      </c>
      <c r="IE149" s="79" t="e">
        <f aca="false">(IE20*Eingabeformular!$B$20*Eingabeformular!$B$52+Futterkalender!IE22*Eingabeformular!$B$54)/(Futterkalender!IE32+Futterkalender!IE34)</f>
        <v>#DIV/0!</v>
      </c>
      <c r="IF149" s="79" t="e">
        <f aca="false">(IF20*Eingabeformular!$B$20*Eingabeformular!$B$52+Futterkalender!IF22*Eingabeformular!$B$54)/(Futterkalender!IF32+Futterkalender!IF34)</f>
        <v>#DIV/0!</v>
      </c>
      <c r="IG149" s="79" t="e">
        <f aca="false">(IG20*Eingabeformular!$B$20*Eingabeformular!$B$52+Futterkalender!IG22*Eingabeformular!$B$54)/(Futterkalender!IG32+Futterkalender!IG34)</f>
        <v>#DIV/0!</v>
      </c>
      <c r="IH149" s="79" t="e">
        <f aca="false">(IH20*Eingabeformular!$B$20*Eingabeformular!$B$52+Futterkalender!IH22*Eingabeformular!$B$54)/(Futterkalender!IH32+Futterkalender!IH34)</f>
        <v>#DIV/0!</v>
      </c>
      <c r="II149" s="79" t="e">
        <f aca="false">(II20*Eingabeformular!$B$20*Eingabeformular!$B$52+Futterkalender!II22*Eingabeformular!$B$54)/(Futterkalender!II32+Futterkalender!II34)</f>
        <v>#DIV/0!</v>
      </c>
      <c r="IJ149" s="79" t="e">
        <f aca="false">(IJ20*Eingabeformular!$B$20*Eingabeformular!$B$52+Futterkalender!IJ22*Eingabeformular!$B$54)/(Futterkalender!IJ32+Futterkalender!IJ34)</f>
        <v>#DIV/0!</v>
      </c>
      <c r="IK149" s="79" t="e">
        <f aca="false">(IK20*Eingabeformular!$B$20*Eingabeformular!$B$52+Futterkalender!IK22*Eingabeformular!$B$54)/(Futterkalender!IK32+Futterkalender!IK34)</f>
        <v>#DIV/0!</v>
      </c>
      <c r="IL149" s="79" t="e">
        <f aca="false">(IL20*Eingabeformular!$B$20*Eingabeformular!$B$52+Futterkalender!IL22*Eingabeformular!$B$54)/(Futterkalender!IL32+Futterkalender!IL34)</f>
        <v>#DIV/0!</v>
      </c>
      <c r="IM149" s="79" t="e">
        <f aca="false">(IM20*Eingabeformular!$B$20*Eingabeformular!$B$52+Futterkalender!IM22*Eingabeformular!$B$54)/(Futterkalender!IM32+Futterkalender!IM34)</f>
        <v>#DIV/0!</v>
      </c>
    </row>
    <row r="150" s="100" customFormat="true" ht="15" hidden="false" customHeight="false" outlineLevel="0" collapsed="false">
      <c r="A150" s="123" t="s">
        <v>22</v>
      </c>
      <c r="B150" s="51"/>
      <c r="C150" s="79" t="n">
        <f aca="false">(C21*Eingabeformular!$B$21*Eingabeformular!$B$53)/(Futterkalender!C32+Futterkalender!C34)</f>
        <v>0</v>
      </c>
      <c r="D150" s="79" t="n">
        <f aca="false">(D21*Eingabeformular!$B$21*Eingabeformular!$B$53)/(Futterkalender!D32+Futterkalender!D34)</f>
        <v>0</v>
      </c>
      <c r="E150" s="79" t="n">
        <f aca="false">(E21*Eingabeformular!$B$21*Eingabeformular!$B$53)/(Futterkalender!E32+Futterkalender!E34)</f>
        <v>0</v>
      </c>
      <c r="F150" s="79" t="n">
        <f aca="false">(F21*Eingabeformular!$B$21*Eingabeformular!$B$53)/(Futterkalender!F32+Futterkalender!F34)</f>
        <v>0</v>
      </c>
      <c r="G150" s="79" t="n">
        <f aca="false">(G21*Eingabeformular!$B$21*Eingabeformular!$B$53)/(Futterkalender!G32+Futterkalender!G34)</f>
        <v>0</v>
      </c>
      <c r="H150" s="79" t="n">
        <f aca="false">(H21*Eingabeformular!$B$21*Eingabeformular!$B$53)/(Futterkalender!H32+Futterkalender!H34)</f>
        <v>0</v>
      </c>
      <c r="I150" s="79" t="n">
        <f aca="false">(I21*Eingabeformular!$B$21*Eingabeformular!$B$53)/(Futterkalender!I32+Futterkalender!I34)</f>
        <v>0</v>
      </c>
      <c r="J150" s="79" t="n">
        <f aca="false">(J21*Eingabeformular!$B$21*Eingabeformular!$B$53)/(Futterkalender!J32+Futterkalender!J34)</f>
        <v>0</v>
      </c>
      <c r="K150" s="79" t="n">
        <f aca="false">(K21*Eingabeformular!$B$21*Eingabeformular!$B$53)/(Futterkalender!K32+Futterkalender!K34)</f>
        <v>0</v>
      </c>
      <c r="L150" s="79" t="n">
        <f aca="false">(L21*Eingabeformular!$B$21*Eingabeformular!$B$53)/(Futterkalender!L32+Futterkalender!L34)</f>
        <v>0</v>
      </c>
      <c r="M150" s="79" t="e">
        <f aca="false">(M21*Eingabeformular!$B$21*Eingabeformular!$B$53)/(Futterkalender!M32+Futterkalender!M34)</f>
        <v>#DIV/0!</v>
      </c>
      <c r="N150" s="79" t="e">
        <f aca="false">(N21*Eingabeformular!$B$21*Eingabeformular!$B$53)/(Futterkalender!N32+Futterkalender!N34)</f>
        <v>#DIV/0!</v>
      </c>
      <c r="O150" s="79" t="e">
        <f aca="false">(O21*Eingabeformular!$B$21*Eingabeformular!$B$53)/(Futterkalender!O32+Futterkalender!O34)</f>
        <v>#DIV/0!</v>
      </c>
      <c r="P150" s="79" t="e">
        <f aca="false">(P21*Eingabeformular!$B$21*Eingabeformular!$B$53)/(Futterkalender!P32+Futterkalender!P34)</f>
        <v>#DIV/0!</v>
      </c>
      <c r="Q150" s="79" t="e">
        <f aca="false">(Q21*Eingabeformular!$B$21*Eingabeformular!$B$53)/(Futterkalender!Q32+Futterkalender!Q34)</f>
        <v>#DIV/0!</v>
      </c>
      <c r="R150" s="79" t="e">
        <f aca="false">(R21*Eingabeformular!$B$21*Eingabeformular!$B$53)/(Futterkalender!R32+Futterkalender!R34)</f>
        <v>#DIV/0!</v>
      </c>
      <c r="S150" s="79" t="e">
        <f aca="false">(S21*Eingabeformular!$B$21*Eingabeformular!$B$53)/(Futterkalender!S32+Futterkalender!S34)</f>
        <v>#DIV/0!</v>
      </c>
      <c r="T150" s="79" t="e">
        <f aca="false">(T21*Eingabeformular!$B$21*Eingabeformular!$B$53)/(Futterkalender!T32+Futterkalender!T34)</f>
        <v>#DIV/0!</v>
      </c>
      <c r="U150" s="79" t="e">
        <f aca="false">(U21*Eingabeformular!$B$21*Eingabeformular!$B$53)/(Futterkalender!U32+Futterkalender!U34)</f>
        <v>#DIV/0!</v>
      </c>
      <c r="V150" s="79" t="e">
        <f aca="false">(V21*Eingabeformular!$B$21*Eingabeformular!$B$53)/(Futterkalender!V32+Futterkalender!V34)</f>
        <v>#DIV/0!</v>
      </c>
      <c r="W150" s="79" t="e">
        <f aca="false">(W21*Eingabeformular!$B$21*Eingabeformular!$B$53)/(Futterkalender!W32+Futterkalender!W34)</f>
        <v>#DIV/0!</v>
      </c>
      <c r="X150" s="79" t="e">
        <f aca="false">(X21*Eingabeformular!$B$21*Eingabeformular!$B$53)/(Futterkalender!X32+Futterkalender!X34)</f>
        <v>#DIV/0!</v>
      </c>
      <c r="Y150" s="79" t="e">
        <f aca="false">(Y21*Eingabeformular!$B$21*Eingabeformular!$B$53)/(Futterkalender!Y32+Futterkalender!Y34)</f>
        <v>#DIV/0!</v>
      </c>
      <c r="Z150" s="79" t="e">
        <f aca="false">(Z21*Eingabeformular!$B$21*Eingabeformular!$B$53)/(Futterkalender!Z32+Futterkalender!Z34)</f>
        <v>#DIV/0!</v>
      </c>
      <c r="AA150" s="79" t="e">
        <f aca="false">(AA21*Eingabeformular!$B$21*Eingabeformular!$B$53)/(Futterkalender!AA32+Futterkalender!AA34)</f>
        <v>#DIV/0!</v>
      </c>
      <c r="AB150" s="79" t="e">
        <f aca="false">(AB21*Eingabeformular!$B$21*Eingabeformular!$B$53)/(Futterkalender!AB32+Futterkalender!AB34)</f>
        <v>#DIV/0!</v>
      </c>
      <c r="AC150" s="79" t="e">
        <f aca="false">(AC21*Eingabeformular!$B$21*Eingabeformular!$B$53)/(Futterkalender!AC32+Futterkalender!AC34)</f>
        <v>#DIV/0!</v>
      </c>
      <c r="AD150" s="79" t="e">
        <f aca="false">(AD21*Eingabeformular!$B$21*Eingabeformular!$B$53)/(Futterkalender!AD32+Futterkalender!AD34)</f>
        <v>#DIV/0!</v>
      </c>
      <c r="AE150" s="79" t="e">
        <f aca="false">(AE21*Eingabeformular!$B$21*Eingabeformular!$B$53)/(Futterkalender!AE32+Futterkalender!AE34)</f>
        <v>#DIV/0!</v>
      </c>
      <c r="AF150" s="79" t="e">
        <f aca="false">(AF21*Eingabeformular!$B$21*Eingabeformular!$B$53)/(Futterkalender!AF32+Futterkalender!AF34)</f>
        <v>#DIV/0!</v>
      </c>
      <c r="AG150" s="79" t="e">
        <f aca="false">(AG21*Eingabeformular!$B$21*Eingabeformular!$B$53)/(Futterkalender!AG32+Futterkalender!AG34)</f>
        <v>#DIV/0!</v>
      </c>
      <c r="AH150" s="79" t="e">
        <f aca="false">(AH21*Eingabeformular!$B$21*Eingabeformular!$B$53)/(Futterkalender!AH32+Futterkalender!AH34)</f>
        <v>#DIV/0!</v>
      </c>
      <c r="AI150" s="79" t="e">
        <f aca="false">(AI21*Eingabeformular!$B$21*Eingabeformular!$B$53)/(Futterkalender!AI32+Futterkalender!AI34)</f>
        <v>#DIV/0!</v>
      </c>
      <c r="AJ150" s="79" t="e">
        <f aca="false">(AJ21*Eingabeformular!$B$21*Eingabeformular!$B$53)/(Futterkalender!AJ32+Futterkalender!AJ34)</f>
        <v>#DIV/0!</v>
      </c>
      <c r="AK150" s="79" t="e">
        <f aca="false">(AK21*Eingabeformular!$B$21*Eingabeformular!$B$53)/(Futterkalender!AK32+Futterkalender!AK34)</f>
        <v>#DIV/0!</v>
      </c>
      <c r="AL150" s="79" t="e">
        <f aca="false">(AL21*Eingabeformular!$B$21*Eingabeformular!$B$53)/(Futterkalender!AL32+Futterkalender!AL34)</f>
        <v>#DIV/0!</v>
      </c>
      <c r="AM150" s="79" t="e">
        <f aca="false">(AM21*Eingabeformular!$B$21*Eingabeformular!$B$53)/(Futterkalender!AM32+Futterkalender!AM34)</f>
        <v>#DIV/0!</v>
      </c>
      <c r="AN150" s="79" t="e">
        <f aca="false">(AN21*Eingabeformular!$B$21*Eingabeformular!$B$53)/(Futterkalender!AN32+Futterkalender!AN34)</f>
        <v>#DIV/0!</v>
      </c>
      <c r="AO150" s="79" t="e">
        <f aca="false">(AO21*Eingabeformular!$B$21*Eingabeformular!$B$53)/(Futterkalender!AO32+Futterkalender!AO34)</f>
        <v>#DIV/0!</v>
      </c>
      <c r="AP150" s="79" t="e">
        <f aca="false">(AP21*Eingabeformular!$B$21*Eingabeformular!$B$53)/(Futterkalender!AP32+Futterkalender!AP34)</f>
        <v>#DIV/0!</v>
      </c>
      <c r="AQ150" s="79" t="e">
        <f aca="false">(AQ21*Eingabeformular!$B$21*Eingabeformular!$B$53)/(Futterkalender!AQ32+Futterkalender!AQ34)</f>
        <v>#DIV/0!</v>
      </c>
      <c r="AR150" s="79" t="e">
        <f aca="false">(AR21*Eingabeformular!$B$21*Eingabeformular!$B$53)/(Futterkalender!AR32+Futterkalender!AR34)</f>
        <v>#DIV/0!</v>
      </c>
      <c r="AS150" s="79" t="e">
        <f aca="false">(AS21*Eingabeformular!$B$21*Eingabeformular!$B$53)/(Futterkalender!AS32+Futterkalender!AS34)</f>
        <v>#DIV/0!</v>
      </c>
      <c r="AT150" s="79" t="e">
        <f aca="false">(AT21*Eingabeformular!$B$21*Eingabeformular!$B$53)/(Futterkalender!AT32+Futterkalender!AT34)</f>
        <v>#DIV/0!</v>
      </c>
      <c r="AU150" s="79" t="e">
        <f aca="false">(AU21*Eingabeformular!$B$21*Eingabeformular!$B$53)/(Futterkalender!AU32+Futterkalender!AU34)</f>
        <v>#DIV/0!</v>
      </c>
      <c r="AV150" s="79" t="e">
        <f aca="false">(AV21*Eingabeformular!$B$21*Eingabeformular!$B$53)/(Futterkalender!AV32+Futterkalender!AV34)</f>
        <v>#DIV/0!</v>
      </c>
      <c r="AW150" s="79" t="e">
        <f aca="false">(AW21*Eingabeformular!$B$21*Eingabeformular!$B$53)/(Futterkalender!AW32+Futterkalender!AW34)</f>
        <v>#DIV/0!</v>
      </c>
      <c r="AX150" s="79" t="e">
        <f aca="false">(AX21*Eingabeformular!$B$21*Eingabeformular!$B$53)/(Futterkalender!AX32+Futterkalender!AX34)</f>
        <v>#DIV/0!</v>
      </c>
      <c r="AY150" s="79" t="e">
        <f aca="false">(AY21*Eingabeformular!$B$21*Eingabeformular!$B$53)/(Futterkalender!AY32+Futterkalender!AY34)</f>
        <v>#DIV/0!</v>
      </c>
      <c r="AZ150" s="79" t="e">
        <f aca="false">(AZ21*Eingabeformular!$B$21*Eingabeformular!$B$53)/(Futterkalender!AZ32+Futterkalender!AZ34)</f>
        <v>#DIV/0!</v>
      </c>
      <c r="BA150" s="79" t="n">
        <f aca="false">(BA21*Eingabeformular!$B$21*Eingabeformular!$B$53)/(Futterkalender!BA32+Futterkalender!BA34)</f>
        <v>0.309745762711864</v>
      </c>
      <c r="BB150" s="79" t="n">
        <f aca="false">(BB21*Eingabeformular!$B$21*Eingabeformular!$B$53)/(Futterkalender!BB32+Futterkalender!BB34)</f>
        <v>0.309745762711864</v>
      </c>
      <c r="BC150" s="79" t="n">
        <f aca="false">(BC21*Eingabeformular!$B$21*Eingabeformular!$B$53)/(Futterkalender!BC32+Futterkalender!BC34)</f>
        <v>0.299590163934426</v>
      </c>
      <c r="BD150" s="79" t="n">
        <f aca="false">(BD21*Eingabeformular!$B$21*Eingabeformular!$B$53)/(Futterkalender!BD32+Futterkalender!BD34)</f>
        <v>0.299590163934426</v>
      </c>
      <c r="BE150" s="79" t="n">
        <f aca="false">(BE21*Eingabeformular!$B$21*Eingabeformular!$B$53)/(Futterkalender!BE32+Futterkalender!BE34)</f>
        <v>0.312393162393162</v>
      </c>
      <c r="BF150" s="79" t="n">
        <f aca="false">(BF21*Eingabeformular!$B$21*Eingabeformular!$B$53)/(Futterkalender!BF32+Futterkalender!BF34)</f>
        <v>0.312393162393162</v>
      </c>
      <c r="BG150" s="79" t="n">
        <f aca="false">(BG21*Eingabeformular!$B$21*Eingabeformular!$B$53)/(Futterkalender!BG32+Futterkalender!BG34)</f>
        <v>0.302816901408451</v>
      </c>
      <c r="BH150" s="79" t="n">
        <f aca="false">(BH21*Eingabeformular!$B$21*Eingabeformular!$B$53)/(Futterkalender!BH32+Futterkalender!BH34)</f>
        <v>0.302816901408451</v>
      </c>
      <c r="BI150" s="79" t="n">
        <f aca="false">(BI21*Eingabeformular!$B$21*Eingabeformular!$B$53)/(Futterkalender!BI32+Futterkalender!BI34)</f>
        <v>0.2924</v>
      </c>
      <c r="BJ150" s="79" t="n">
        <f aca="false">(BJ21*Eingabeformular!$B$21*Eingabeformular!$B$53)/(Futterkalender!BJ32+Futterkalender!BJ34)</f>
        <v>0.284214618973561</v>
      </c>
      <c r="BK150" s="79" t="n">
        <f aca="false">(BK21*Eingabeformular!$B$21*Eingabeformular!$B$53)/(Futterkalender!BK32+Futterkalender!BK34)</f>
        <v>0</v>
      </c>
      <c r="BL150" s="79" t="n">
        <f aca="false">(BL21*Eingabeformular!$B$21*Eingabeformular!$B$53)/(Futterkalender!BL32+Futterkalender!BL34)</f>
        <v>0</v>
      </c>
      <c r="BM150" s="79" t="n">
        <f aca="false">(BM21*Eingabeformular!$B$21*Eingabeformular!$B$53)/(Futterkalender!BM32+Futterkalender!BM34)</f>
        <v>0</v>
      </c>
      <c r="BN150" s="79" t="n">
        <f aca="false">(BN21*Eingabeformular!$B$21*Eingabeformular!$B$53)/(Futterkalender!BN32+Futterkalender!BN34)</f>
        <v>0</v>
      </c>
      <c r="BO150" s="79" t="n">
        <f aca="false">(BO21*Eingabeformular!$B$21*Eingabeformular!$B$53)/(Futterkalender!BO32+Futterkalender!BO34)</f>
        <v>0</v>
      </c>
      <c r="BP150" s="79" t="n">
        <f aca="false">(BP21*Eingabeformular!$B$21*Eingabeformular!$B$53)/(Futterkalender!BP32+Futterkalender!BP34)</f>
        <v>0</v>
      </c>
      <c r="BQ150" s="79" t="n">
        <f aca="false">(BQ21*Eingabeformular!$B$21*Eingabeformular!$B$53)/(Futterkalender!BQ32+Futterkalender!BQ34)</f>
        <v>0</v>
      </c>
      <c r="BR150" s="79" t="n">
        <f aca="false">(BR21*Eingabeformular!$B$21*Eingabeformular!$B$53)/(Futterkalender!BR32+Futterkalender!BR34)</f>
        <v>0</v>
      </c>
      <c r="BS150" s="79" t="n">
        <f aca="false">(BS21*Eingabeformular!$B$21*Eingabeformular!$B$53)/(Futterkalender!BS32+Futterkalender!BS34)</f>
        <v>0</v>
      </c>
      <c r="BT150" s="79" t="n">
        <f aca="false">(BT21*Eingabeformular!$B$21*Eingabeformular!$B$53)/(Futterkalender!BT32+Futterkalender!BT34)</f>
        <v>0</v>
      </c>
      <c r="BU150" s="79" t="n">
        <f aca="false">(BU21*Eingabeformular!$B$21*Eingabeformular!$B$53)/(Futterkalender!BU32+Futterkalender!BU34)</f>
        <v>0</v>
      </c>
      <c r="BV150" s="79" t="n">
        <f aca="false">(BV21*Eingabeformular!$B$21*Eingabeformular!$B$53)/(Futterkalender!BV32+Futterkalender!BV34)</f>
        <v>0</v>
      </c>
      <c r="BW150" s="79" t="n">
        <f aca="false">(BW21*Eingabeformular!$B$21*Eingabeformular!$B$53)/(Futterkalender!BW32+Futterkalender!BW34)</f>
        <v>0</v>
      </c>
      <c r="BX150" s="79" t="n">
        <f aca="false">(BX21*Eingabeformular!$B$21*Eingabeformular!$B$53)/(Futterkalender!BX32+Futterkalender!BX34)</f>
        <v>0</v>
      </c>
      <c r="BY150" s="79" t="n">
        <f aca="false">(BY21*Eingabeformular!$B$21*Eingabeformular!$B$53)/(Futterkalender!BY32+Futterkalender!BY34)</f>
        <v>0</v>
      </c>
      <c r="BZ150" s="79" t="n">
        <f aca="false">(BZ21*Eingabeformular!$B$21*Eingabeformular!$B$53)/(Futterkalender!BZ32+Futterkalender!BZ34)</f>
        <v>0</v>
      </c>
      <c r="CA150" s="79" t="n">
        <f aca="false">(CA21*Eingabeformular!$B$21*Eingabeformular!$B$53)/(Futterkalender!CA32+Futterkalender!CA34)</f>
        <v>0</v>
      </c>
      <c r="CB150" s="79" t="n">
        <f aca="false">(CB21*Eingabeformular!$B$21*Eingabeformular!$B$53)/(Futterkalender!CB32+Futterkalender!CB34)</f>
        <v>0</v>
      </c>
      <c r="CC150" s="79" t="n">
        <f aca="false">(CC21*Eingabeformular!$B$21*Eingabeformular!$B$53)/(Futterkalender!CC32+Futterkalender!CC34)</f>
        <v>0</v>
      </c>
      <c r="CD150" s="79" t="n">
        <f aca="false">(CD21*Eingabeformular!$B$21*Eingabeformular!$B$53)/(Futterkalender!CD32+Futterkalender!CD34)</f>
        <v>0</v>
      </c>
      <c r="CE150" s="79" t="n">
        <f aca="false">(CE21*Eingabeformular!$B$21*Eingabeformular!$B$53)/(Futterkalender!CE32+Futterkalender!CE34)</f>
        <v>0</v>
      </c>
      <c r="CF150" s="79" t="n">
        <f aca="false">(CF21*Eingabeformular!$B$21*Eingabeformular!$B$53)/(Futterkalender!CF32+Futterkalender!CF34)</f>
        <v>0</v>
      </c>
      <c r="CG150" s="79" t="n">
        <f aca="false">(CG21*Eingabeformular!$B$21*Eingabeformular!$B$53)/(Futterkalender!CG32+Futterkalender!CG34)</f>
        <v>0</v>
      </c>
      <c r="CH150" s="79" t="n">
        <f aca="false">(CH21*Eingabeformular!$B$21*Eingabeformular!$B$53)/(Futterkalender!CH32+Futterkalender!CH34)</f>
        <v>0</v>
      </c>
      <c r="CI150" s="79" t="n">
        <f aca="false">(CI21*Eingabeformular!$B$21*Eingabeformular!$B$53)/(Futterkalender!CI32+Futterkalender!CI34)</f>
        <v>0</v>
      </c>
      <c r="CJ150" s="79" t="n">
        <f aca="false">(CJ21*Eingabeformular!$B$21*Eingabeformular!$B$53)/(Futterkalender!CJ32+Futterkalender!CJ34)</f>
        <v>0</v>
      </c>
      <c r="CK150" s="79" t="n">
        <f aca="false">(CK21*Eingabeformular!$B$21*Eingabeformular!$B$53)/(Futterkalender!CK32+Futterkalender!CK34)</f>
        <v>0</v>
      </c>
      <c r="CL150" s="79" t="n">
        <f aca="false">(CL21*Eingabeformular!$B$21*Eingabeformular!$B$53)/(Futterkalender!CL32+Futterkalender!CL34)</f>
        <v>0</v>
      </c>
      <c r="CM150" s="79" t="n">
        <f aca="false">(CM21*Eingabeformular!$B$21*Eingabeformular!$B$53)/(Futterkalender!CM32+Futterkalender!CM34)</f>
        <v>0</v>
      </c>
      <c r="CN150" s="79" t="n">
        <f aca="false">(CN21*Eingabeformular!$B$21*Eingabeformular!$B$53)/(Futterkalender!CN32+Futterkalender!CN34)</f>
        <v>0</v>
      </c>
      <c r="CO150" s="79" t="n">
        <f aca="false">(CO21*Eingabeformular!$B$21*Eingabeformular!$B$53)/(Futterkalender!CO32+Futterkalender!CO34)</f>
        <v>0</v>
      </c>
      <c r="CP150" s="79" t="n">
        <f aca="false">(CP21*Eingabeformular!$B$21*Eingabeformular!$B$53)/(Futterkalender!CP32+Futterkalender!CP34)</f>
        <v>0</v>
      </c>
      <c r="CQ150" s="79" t="n">
        <f aca="false">(CQ21*Eingabeformular!$B$21*Eingabeformular!$B$53)/(Futterkalender!CQ32+Futterkalender!CQ34)</f>
        <v>0</v>
      </c>
      <c r="CR150" s="79" t="n">
        <f aca="false">(CR21*Eingabeformular!$B$21*Eingabeformular!$B$53)/(Futterkalender!CR32+Futterkalender!CR34)</f>
        <v>0</v>
      </c>
      <c r="CS150" s="79" t="n">
        <f aca="false">(CS21*Eingabeformular!$B$21*Eingabeformular!$B$53)/(Futterkalender!CS32+Futterkalender!CS34)</f>
        <v>0</v>
      </c>
      <c r="CT150" s="79" t="n">
        <f aca="false">(CT21*Eingabeformular!$B$21*Eingabeformular!$B$53)/(Futterkalender!CT32+Futterkalender!CT34)</f>
        <v>0</v>
      </c>
      <c r="CU150" s="79" t="n">
        <f aca="false">(CU21*Eingabeformular!$B$21*Eingabeformular!$B$53)/(Futterkalender!CU32+Futterkalender!CU34)</f>
        <v>0</v>
      </c>
      <c r="CV150" s="79" t="n">
        <f aca="false">(CV21*Eingabeformular!$B$21*Eingabeformular!$B$53)/(Futterkalender!CV32+Futterkalender!CV34)</f>
        <v>0</v>
      </c>
      <c r="CW150" s="79" t="n">
        <f aca="false">(CW21*Eingabeformular!$B$21*Eingabeformular!$B$53)/(Futterkalender!CW32+Futterkalender!CW34)</f>
        <v>0</v>
      </c>
      <c r="CX150" s="79" t="n">
        <f aca="false">(CX21*Eingabeformular!$B$21*Eingabeformular!$B$53)/(Futterkalender!CX32+Futterkalender!CX34)</f>
        <v>0</v>
      </c>
      <c r="CY150" s="79" t="n">
        <f aca="false">(CY21*Eingabeformular!$B$21*Eingabeformular!$B$53)/(Futterkalender!CY32+Futterkalender!CY34)</f>
        <v>0</v>
      </c>
      <c r="CZ150" s="79" t="n">
        <f aca="false">(CZ21*Eingabeformular!$B$21*Eingabeformular!$B$53)/(Futterkalender!CZ32+Futterkalender!CZ34)</f>
        <v>0</v>
      </c>
      <c r="DA150" s="79" t="n">
        <f aca="false">(DA21*Eingabeformular!$B$21*Eingabeformular!$B$53)/(Futterkalender!DA32+Futterkalender!DA34)</f>
        <v>0</v>
      </c>
      <c r="DB150" s="79" t="n">
        <f aca="false">(DB21*Eingabeformular!$B$21*Eingabeformular!$B$53)/(Futterkalender!DB32+Futterkalender!DB34)</f>
        <v>0</v>
      </c>
      <c r="DC150" s="79" t="n">
        <f aca="false">(DC21*Eingabeformular!$B$21*Eingabeformular!$B$53)/(Futterkalender!DC32+Futterkalender!DC34)</f>
        <v>0</v>
      </c>
      <c r="DD150" s="79" t="n">
        <f aca="false">(DD21*Eingabeformular!$B$21*Eingabeformular!$B$53)/(Futterkalender!DD32+Futterkalender!DD34)</f>
        <v>0</v>
      </c>
      <c r="DE150" s="79" t="n">
        <f aca="false">(DE21*Eingabeformular!$B$21*Eingabeformular!$B$53)/(Futterkalender!DE32+Futterkalender!DE34)</f>
        <v>0</v>
      </c>
      <c r="DF150" s="79" t="n">
        <f aca="false">(DF21*Eingabeformular!$B$21*Eingabeformular!$B$53)/(Futterkalender!DF32+Futterkalender!DF34)</f>
        <v>0</v>
      </c>
      <c r="DG150" s="79" t="n">
        <f aca="false">(DG21*Eingabeformular!$B$21*Eingabeformular!$B$53)/(Futterkalender!DG32+Futterkalender!DG34)</f>
        <v>0</v>
      </c>
      <c r="DH150" s="79" t="n">
        <f aca="false">(DH21*Eingabeformular!$B$21*Eingabeformular!$B$53)/(Futterkalender!DH32+Futterkalender!DH34)</f>
        <v>0</v>
      </c>
      <c r="DI150" s="79" t="n">
        <f aca="false">(DI21*Eingabeformular!$B$21*Eingabeformular!$B$53)/(Futterkalender!DI32+Futterkalender!DI34)</f>
        <v>0</v>
      </c>
      <c r="DJ150" s="79" t="n">
        <f aca="false">(DJ21*Eingabeformular!$B$21*Eingabeformular!$B$53)/(Futterkalender!DJ32+Futterkalender!DJ34)</f>
        <v>0</v>
      </c>
      <c r="DK150" s="79" t="n">
        <f aca="false">(DK21*Eingabeformular!$B$21*Eingabeformular!$B$53)/(Futterkalender!DK32+Futterkalender!DK34)</f>
        <v>0</v>
      </c>
      <c r="DL150" s="79" t="n">
        <f aca="false">(DL21*Eingabeformular!$B$21*Eingabeformular!$B$53)/(Futterkalender!DL32+Futterkalender!DL34)</f>
        <v>0</v>
      </c>
      <c r="DM150" s="79" t="n">
        <f aca="false">(DM21*Eingabeformular!$B$21*Eingabeformular!$B$53)/(Futterkalender!DM32+Futterkalender!DM34)</f>
        <v>0</v>
      </c>
      <c r="DN150" s="79" t="e">
        <f aca="false">(DN21*Eingabeformular!$B$21*Eingabeformular!$B$53)/(Futterkalender!DN32+Futterkalender!DN34)</f>
        <v>#DIV/0!</v>
      </c>
      <c r="DO150" s="79" t="e">
        <f aca="false">(DO21*Eingabeformular!$B$21*Eingabeformular!$B$53)/(Futterkalender!DO32+Futterkalender!DO34)</f>
        <v>#DIV/0!</v>
      </c>
      <c r="DP150" s="79" t="e">
        <f aca="false">(DP21*Eingabeformular!$B$21*Eingabeformular!$B$53)/(Futterkalender!DP32+Futterkalender!DP34)</f>
        <v>#DIV/0!</v>
      </c>
      <c r="DQ150" s="79" t="e">
        <f aca="false">(DQ21*Eingabeformular!$B$21*Eingabeformular!$B$53)/(Futterkalender!DQ32+Futterkalender!DQ34)</f>
        <v>#DIV/0!</v>
      </c>
      <c r="DR150" s="79" t="e">
        <f aca="false">(DR21*Eingabeformular!$B$21*Eingabeformular!$B$53)/(Futterkalender!DR32+Futterkalender!DR34)</f>
        <v>#DIV/0!</v>
      </c>
      <c r="DS150" s="79" t="e">
        <f aca="false">(DS21*Eingabeformular!$B$21*Eingabeformular!$B$53)/(Futterkalender!DS32+Futterkalender!DS34)</f>
        <v>#DIV/0!</v>
      </c>
      <c r="DT150" s="79" t="e">
        <f aca="false">(DT21*Eingabeformular!$B$21*Eingabeformular!$B$53)/(Futterkalender!DT32+Futterkalender!DT34)</f>
        <v>#DIV/0!</v>
      </c>
      <c r="DU150" s="79" t="e">
        <f aca="false">(DU21*Eingabeformular!$B$21*Eingabeformular!$B$53)/(Futterkalender!DU32+Futterkalender!DU34)</f>
        <v>#DIV/0!</v>
      </c>
      <c r="DV150" s="79" t="e">
        <f aca="false">(DV21*Eingabeformular!$B$21*Eingabeformular!$B$53)/(Futterkalender!DV32+Futterkalender!DV34)</f>
        <v>#DIV/0!</v>
      </c>
      <c r="DW150" s="79" t="e">
        <f aca="false">(DW21*Eingabeformular!$B$21*Eingabeformular!$B$53)/(Futterkalender!DW32+Futterkalender!DW34)</f>
        <v>#DIV/0!</v>
      </c>
      <c r="DX150" s="79" t="e">
        <f aca="false">(DX21*Eingabeformular!$B$21*Eingabeformular!$B$53)/(Futterkalender!DX32+Futterkalender!DX34)</f>
        <v>#DIV/0!</v>
      </c>
      <c r="DY150" s="79" t="e">
        <f aca="false">(DY21*Eingabeformular!$B$21*Eingabeformular!$B$53)/(Futterkalender!DY32+Futterkalender!DY34)</f>
        <v>#DIV/0!</v>
      </c>
      <c r="DZ150" s="79" t="e">
        <f aca="false">(DZ21*Eingabeformular!$B$21*Eingabeformular!$B$53)/(Futterkalender!DZ32+Futterkalender!DZ34)</f>
        <v>#DIV/0!</v>
      </c>
      <c r="EA150" s="79" t="e">
        <f aca="false">(EA21*Eingabeformular!$B$21*Eingabeformular!$B$53)/(Futterkalender!EA32+Futterkalender!EA34)</f>
        <v>#DIV/0!</v>
      </c>
      <c r="EB150" s="79" t="e">
        <f aca="false">(EB21*Eingabeformular!$B$21*Eingabeformular!$B$53)/(Futterkalender!EB32+Futterkalender!EB34)</f>
        <v>#DIV/0!</v>
      </c>
      <c r="EC150" s="79" t="e">
        <f aca="false">(EC21*Eingabeformular!$B$21*Eingabeformular!$B$53)/(Futterkalender!EC32+Futterkalender!EC34)</f>
        <v>#DIV/0!</v>
      </c>
      <c r="ED150" s="79" t="e">
        <f aca="false">(ED21*Eingabeformular!$B$21*Eingabeformular!$B$53)/(Futterkalender!ED32+Futterkalender!ED34)</f>
        <v>#DIV/0!</v>
      </c>
      <c r="EE150" s="79" t="e">
        <f aca="false">(EE21*Eingabeformular!$B$21*Eingabeformular!$B$53)/(Futterkalender!EE32+Futterkalender!EE34)</f>
        <v>#DIV/0!</v>
      </c>
      <c r="EF150" s="79" t="e">
        <f aca="false">(EF21*Eingabeformular!$B$21*Eingabeformular!$B$53)/(Futterkalender!EF32+Futterkalender!EF34)</f>
        <v>#DIV/0!</v>
      </c>
      <c r="EG150" s="79" t="e">
        <f aca="false">(EG21*Eingabeformular!$B$21*Eingabeformular!$B$53)/(Futterkalender!EG32+Futterkalender!EG34)</f>
        <v>#DIV/0!</v>
      </c>
      <c r="EH150" s="79" t="e">
        <f aca="false">(EH21*Eingabeformular!$B$21*Eingabeformular!$B$53)/(Futterkalender!EH32+Futterkalender!EH34)</f>
        <v>#DIV/0!</v>
      </c>
      <c r="EI150" s="79" t="e">
        <f aca="false">(EI21*Eingabeformular!$B$21*Eingabeformular!$B$53)/(Futterkalender!EI32+Futterkalender!EI34)</f>
        <v>#DIV/0!</v>
      </c>
      <c r="EJ150" s="79" t="e">
        <f aca="false">(EJ21*Eingabeformular!$B$21*Eingabeformular!$B$53)/(Futterkalender!EJ32+Futterkalender!EJ34)</f>
        <v>#DIV/0!</v>
      </c>
      <c r="EK150" s="79" t="e">
        <f aca="false">(EK21*Eingabeformular!$B$21*Eingabeformular!$B$53)/(Futterkalender!EK32+Futterkalender!EK34)</f>
        <v>#DIV/0!</v>
      </c>
      <c r="EL150" s="79" t="e">
        <f aca="false">(EL21*Eingabeformular!$B$21*Eingabeformular!$B$53)/(Futterkalender!EL32+Futterkalender!EL34)</f>
        <v>#DIV/0!</v>
      </c>
      <c r="EM150" s="79" t="e">
        <f aca="false">(EM21*Eingabeformular!$B$21*Eingabeformular!$B$53)/(Futterkalender!EM32+Futterkalender!EM34)</f>
        <v>#DIV/0!</v>
      </c>
      <c r="EN150" s="79" t="e">
        <f aca="false">(EN21*Eingabeformular!$B$21*Eingabeformular!$B$53)/(Futterkalender!EN32+Futterkalender!EN34)</f>
        <v>#DIV/0!</v>
      </c>
      <c r="EO150" s="79" t="e">
        <f aca="false">(EO21*Eingabeformular!$B$21*Eingabeformular!$B$53)/(Futterkalender!EO32+Futterkalender!EO34)</f>
        <v>#DIV/0!</v>
      </c>
      <c r="EP150" s="79" t="e">
        <f aca="false">(EP21*Eingabeformular!$B$21*Eingabeformular!$B$53)/(Futterkalender!EP32+Futterkalender!EP34)</f>
        <v>#DIV/0!</v>
      </c>
      <c r="EQ150" s="79" t="e">
        <f aca="false">(EQ21*Eingabeformular!$B$21*Eingabeformular!$B$53)/(Futterkalender!EQ32+Futterkalender!EQ34)</f>
        <v>#DIV/0!</v>
      </c>
      <c r="ER150" s="79" t="e">
        <f aca="false">(ER21*Eingabeformular!$B$21*Eingabeformular!$B$53)/(Futterkalender!ER32+Futterkalender!ER34)</f>
        <v>#DIV/0!</v>
      </c>
      <c r="ES150" s="79" t="e">
        <f aca="false">(ES21*Eingabeformular!$B$21*Eingabeformular!$B$53)/(Futterkalender!ES32+Futterkalender!ES34)</f>
        <v>#DIV/0!</v>
      </c>
      <c r="ET150" s="79" t="e">
        <f aca="false">(ET21*Eingabeformular!$B$21*Eingabeformular!$B$53)/(Futterkalender!ET32+Futterkalender!ET34)</f>
        <v>#DIV/0!</v>
      </c>
      <c r="EU150" s="79" t="e">
        <f aca="false">(EU21*Eingabeformular!$B$21*Eingabeformular!$B$53)/(Futterkalender!EU32+Futterkalender!EU34)</f>
        <v>#DIV/0!</v>
      </c>
      <c r="EV150" s="79" t="e">
        <f aca="false">(EV21*Eingabeformular!$B$21*Eingabeformular!$B$53)/(Futterkalender!EV32+Futterkalender!EV34)</f>
        <v>#DIV/0!</v>
      </c>
      <c r="EW150" s="79" t="e">
        <f aca="false">(EW21*Eingabeformular!$B$21*Eingabeformular!$B$53)/(Futterkalender!EW32+Futterkalender!EW34)</f>
        <v>#DIV/0!</v>
      </c>
      <c r="EX150" s="79" t="e">
        <f aca="false">(EX21*Eingabeformular!$B$21*Eingabeformular!$B$53)/(Futterkalender!EX32+Futterkalender!EX34)</f>
        <v>#DIV/0!</v>
      </c>
      <c r="EY150" s="79" t="e">
        <f aca="false">(EY21*Eingabeformular!$B$21*Eingabeformular!$B$53)/(Futterkalender!EY32+Futterkalender!EY34)</f>
        <v>#DIV/0!</v>
      </c>
      <c r="EZ150" s="79" t="e">
        <f aca="false">(EZ21*Eingabeformular!$B$21*Eingabeformular!$B$53)/(Futterkalender!EZ32+Futterkalender!EZ34)</f>
        <v>#DIV/0!</v>
      </c>
      <c r="FA150" s="79" t="e">
        <f aca="false">(FA21*Eingabeformular!$B$21*Eingabeformular!$B$53)/(Futterkalender!FA32+Futterkalender!FA34)</f>
        <v>#DIV/0!</v>
      </c>
      <c r="FB150" s="79" t="e">
        <f aca="false">(FB21*Eingabeformular!$B$21*Eingabeformular!$B$53)/(Futterkalender!FB32+Futterkalender!FB34)</f>
        <v>#DIV/0!</v>
      </c>
      <c r="FC150" s="79" t="e">
        <f aca="false">(FC21*Eingabeformular!$B$21*Eingabeformular!$B$53)/(Futterkalender!FC32+Futterkalender!FC34)</f>
        <v>#DIV/0!</v>
      </c>
      <c r="FD150" s="79" t="e">
        <f aca="false">(FD21*Eingabeformular!$B$21*Eingabeformular!$B$53)/(Futterkalender!FD32+Futterkalender!FD34)</f>
        <v>#DIV/0!</v>
      </c>
      <c r="FE150" s="79" t="e">
        <f aca="false">(FE21*Eingabeformular!$B$21*Eingabeformular!$B$53)/(Futterkalender!FE32+Futterkalender!FE34)</f>
        <v>#DIV/0!</v>
      </c>
      <c r="FF150" s="79" t="e">
        <f aca="false">(FF21*Eingabeformular!$B$21*Eingabeformular!$B$53)/(Futterkalender!FF32+Futterkalender!FF34)</f>
        <v>#DIV/0!</v>
      </c>
      <c r="FG150" s="79" t="e">
        <f aca="false">(FG21*Eingabeformular!$B$21*Eingabeformular!$B$53)/(Futterkalender!FG32+Futterkalender!FG34)</f>
        <v>#DIV/0!</v>
      </c>
      <c r="FH150" s="79" t="e">
        <f aca="false">(FH21*Eingabeformular!$B$21*Eingabeformular!$B$53)/(Futterkalender!FH32+Futterkalender!FH34)</f>
        <v>#DIV/0!</v>
      </c>
      <c r="FI150" s="79" t="e">
        <f aca="false">(FI21*Eingabeformular!$B$21*Eingabeformular!$B$53)/(Futterkalender!FI32+Futterkalender!FI34)</f>
        <v>#DIV/0!</v>
      </c>
      <c r="FJ150" s="79" t="e">
        <f aca="false">(FJ21*Eingabeformular!$B$21*Eingabeformular!$B$53)/(Futterkalender!FJ32+Futterkalender!FJ34)</f>
        <v>#DIV/0!</v>
      </c>
      <c r="FK150" s="79" t="e">
        <f aca="false">(FK21*Eingabeformular!$B$21*Eingabeformular!$B$53)/(Futterkalender!FK32+Futterkalender!FK34)</f>
        <v>#DIV/0!</v>
      </c>
      <c r="FL150" s="79" t="e">
        <f aca="false">(FL21*Eingabeformular!$B$21*Eingabeformular!$B$53)/(Futterkalender!FL32+Futterkalender!FL34)</f>
        <v>#DIV/0!</v>
      </c>
      <c r="FM150" s="79" t="e">
        <f aca="false">(FM21*Eingabeformular!$B$21*Eingabeformular!$B$53)/(Futterkalender!FM32+Futterkalender!FM34)</f>
        <v>#DIV/0!</v>
      </c>
      <c r="FN150" s="79" t="e">
        <f aca="false">(FN21*Eingabeformular!$B$21*Eingabeformular!$B$53)/(Futterkalender!FN32+Futterkalender!FN34)</f>
        <v>#DIV/0!</v>
      </c>
      <c r="FO150" s="79" t="e">
        <f aca="false">(FO21*Eingabeformular!$B$21*Eingabeformular!$B$53)/(Futterkalender!FO32+Futterkalender!FO34)</f>
        <v>#DIV/0!</v>
      </c>
      <c r="FP150" s="79" t="e">
        <f aca="false">(FP21*Eingabeformular!$B$21*Eingabeformular!$B$53)/(Futterkalender!FP32+Futterkalender!FP34)</f>
        <v>#DIV/0!</v>
      </c>
      <c r="FQ150" s="79" t="e">
        <f aca="false">(FQ21*Eingabeformular!$B$21*Eingabeformular!$B$53)/(Futterkalender!FQ32+Futterkalender!FQ34)</f>
        <v>#DIV/0!</v>
      </c>
      <c r="FR150" s="79" t="e">
        <f aca="false">(FR21*Eingabeformular!$B$21*Eingabeformular!$B$53)/(Futterkalender!FR32+Futterkalender!FR34)</f>
        <v>#DIV/0!</v>
      </c>
      <c r="FS150" s="79" t="e">
        <f aca="false">(FS21*Eingabeformular!$B$21*Eingabeformular!$B$53)/(Futterkalender!FS32+Futterkalender!FS34)</f>
        <v>#DIV/0!</v>
      </c>
      <c r="FT150" s="79" t="e">
        <f aca="false">(FT21*Eingabeformular!$B$21*Eingabeformular!$B$53)/(Futterkalender!FT32+Futterkalender!FT34)</f>
        <v>#DIV/0!</v>
      </c>
      <c r="FU150" s="79" t="e">
        <f aca="false">(FU21*Eingabeformular!$B$21*Eingabeformular!$B$53)/(Futterkalender!FU32+Futterkalender!FU34)</f>
        <v>#DIV/0!</v>
      </c>
      <c r="FV150" s="79" t="e">
        <f aca="false">(FV21*Eingabeformular!$B$21*Eingabeformular!$B$53)/(Futterkalender!FV32+Futterkalender!FV34)</f>
        <v>#DIV/0!</v>
      </c>
      <c r="FW150" s="79" t="e">
        <f aca="false">(FW21*Eingabeformular!$B$21*Eingabeformular!$B$53)/(Futterkalender!FW32+Futterkalender!FW34)</f>
        <v>#DIV/0!</v>
      </c>
      <c r="FX150" s="79" t="e">
        <f aca="false">(FX21*Eingabeformular!$B$21*Eingabeformular!$B$53)/(Futterkalender!FX32+Futterkalender!FX34)</f>
        <v>#DIV/0!</v>
      </c>
      <c r="FY150" s="79" t="e">
        <f aca="false">(FY21*Eingabeformular!$B$21*Eingabeformular!$B$53)/(Futterkalender!FY32+Futterkalender!FY34)</f>
        <v>#DIV/0!</v>
      </c>
      <c r="FZ150" s="79" t="e">
        <f aca="false">(FZ21*Eingabeformular!$B$21*Eingabeformular!$B$53)/(Futterkalender!FZ32+Futterkalender!FZ34)</f>
        <v>#DIV/0!</v>
      </c>
      <c r="GA150" s="79" t="e">
        <f aca="false">(GA21*Eingabeformular!$B$21*Eingabeformular!$B$53)/(Futterkalender!GA32+Futterkalender!GA34)</f>
        <v>#DIV/0!</v>
      </c>
      <c r="GB150" s="79" t="e">
        <f aca="false">(GB21*Eingabeformular!$B$21*Eingabeformular!$B$53)/(Futterkalender!GB32+Futterkalender!GB34)</f>
        <v>#DIV/0!</v>
      </c>
      <c r="GC150" s="79" t="e">
        <f aca="false">(GC21*Eingabeformular!$B$21*Eingabeformular!$B$53)/(Futterkalender!GC32+Futterkalender!GC34)</f>
        <v>#DIV/0!</v>
      </c>
      <c r="GD150" s="79" t="e">
        <f aca="false">(GD21*Eingabeformular!$B$21*Eingabeformular!$B$53)/(Futterkalender!GD32+Futterkalender!GD34)</f>
        <v>#DIV/0!</v>
      </c>
      <c r="GE150" s="79" t="e">
        <f aca="false">(GE21*Eingabeformular!$B$21*Eingabeformular!$B$53)/(Futterkalender!GE32+Futterkalender!GE34)</f>
        <v>#DIV/0!</v>
      </c>
      <c r="GF150" s="79" t="e">
        <f aca="false">(GF21*Eingabeformular!$B$21*Eingabeformular!$B$53)/(Futterkalender!GF32+Futterkalender!GF34)</f>
        <v>#DIV/0!</v>
      </c>
      <c r="GG150" s="79" t="e">
        <f aca="false">(GG21*Eingabeformular!$B$21*Eingabeformular!$B$53)/(Futterkalender!GG32+Futterkalender!GG34)</f>
        <v>#DIV/0!</v>
      </c>
      <c r="GH150" s="79" t="e">
        <f aca="false">(GH21*Eingabeformular!$B$21*Eingabeformular!$B$53)/(Futterkalender!GH32+Futterkalender!GH34)</f>
        <v>#DIV/0!</v>
      </c>
      <c r="GI150" s="79" t="e">
        <f aca="false">(GI21*Eingabeformular!$B$21*Eingabeformular!$B$53)/(Futterkalender!GI32+Futterkalender!GI34)</f>
        <v>#DIV/0!</v>
      </c>
      <c r="GJ150" s="79" t="e">
        <f aca="false">(GJ21*Eingabeformular!$B$21*Eingabeformular!$B$53)/(Futterkalender!GJ32+Futterkalender!GJ34)</f>
        <v>#DIV/0!</v>
      </c>
      <c r="GK150" s="79" t="e">
        <f aca="false">(GK21*Eingabeformular!$B$21*Eingabeformular!$B$53)/(Futterkalender!GK32+Futterkalender!GK34)</f>
        <v>#DIV/0!</v>
      </c>
      <c r="GL150" s="79" t="e">
        <f aca="false">(GL21*Eingabeformular!$B$21*Eingabeformular!$B$53)/(Futterkalender!GL32+Futterkalender!GL34)</f>
        <v>#DIV/0!</v>
      </c>
      <c r="GM150" s="79" t="e">
        <f aca="false">(GM21*Eingabeformular!$B$21*Eingabeformular!$B$53)/(Futterkalender!GM32+Futterkalender!GM34)</f>
        <v>#DIV/0!</v>
      </c>
      <c r="GN150" s="79" t="e">
        <f aca="false">(GN21*Eingabeformular!$B$21*Eingabeformular!$B$53)/(Futterkalender!GN32+Futterkalender!GN34)</f>
        <v>#DIV/0!</v>
      </c>
      <c r="GO150" s="79" t="e">
        <f aca="false">(GO21*Eingabeformular!$B$21*Eingabeformular!$B$53)/(Futterkalender!GO32+Futterkalender!GO34)</f>
        <v>#DIV/0!</v>
      </c>
      <c r="GP150" s="79" t="e">
        <f aca="false">(GP21*Eingabeformular!$B$21*Eingabeformular!$B$53)/(Futterkalender!GP32+Futterkalender!GP34)</f>
        <v>#DIV/0!</v>
      </c>
      <c r="GQ150" s="79" t="e">
        <f aca="false">(GQ21*Eingabeformular!$B$21*Eingabeformular!$B$53)/(Futterkalender!GQ32+Futterkalender!GQ34)</f>
        <v>#DIV/0!</v>
      </c>
      <c r="GR150" s="79" t="e">
        <f aca="false">(GR21*Eingabeformular!$B$21*Eingabeformular!$B$53)/(Futterkalender!GR32+Futterkalender!GR34)</f>
        <v>#DIV/0!</v>
      </c>
      <c r="GS150" s="79" t="e">
        <f aca="false">(GS21*Eingabeformular!$B$21*Eingabeformular!$B$53)/(Futterkalender!GS32+Futterkalender!GS34)</f>
        <v>#DIV/0!</v>
      </c>
      <c r="GT150" s="79" t="e">
        <f aca="false">(GT21*Eingabeformular!$B$21*Eingabeformular!$B$53)/(Futterkalender!GT32+Futterkalender!GT34)</f>
        <v>#DIV/0!</v>
      </c>
      <c r="GU150" s="79" t="e">
        <f aca="false">(GU21*Eingabeformular!$B$21*Eingabeformular!$B$53)/(Futterkalender!GU32+Futterkalender!GU34)</f>
        <v>#DIV/0!</v>
      </c>
      <c r="GV150" s="79" t="e">
        <f aca="false">(GV21*Eingabeformular!$B$21*Eingabeformular!$B$53)/(Futterkalender!GV32+Futterkalender!GV34)</f>
        <v>#DIV/0!</v>
      </c>
      <c r="GW150" s="79" t="e">
        <f aca="false">(GW21*Eingabeformular!$B$21*Eingabeformular!$B$53)/(Futterkalender!GW32+Futterkalender!GW34)</f>
        <v>#DIV/0!</v>
      </c>
      <c r="GX150" s="79" t="e">
        <f aca="false">(GX21*Eingabeformular!$B$21*Eingabeformular!$B$53)/(Futterkalender!GX32+Futterkalender!GX34)</f>
        <v>#DIV/0!</v>
      </c>
      <c r="GY150" s="79" t="e">
        <f aca="false">(GY21*Eingabeformular!$B$21*Eingabeformular!$B$53)/(Futterkalender!GY32+Futterkalender!GY34)</f>
        <v>#DIV/0!</v>
      </c>
      <c r="GZ150" s="79" t="e">
        <f aca="false">(GZ21*Eingabeformular!$B$21*Eingabeformular!$B$53)/(Futterkalender!GZ32+Futterkalender!GZ34)</f>
        <v>#DIV/0!</v>
      </c>
      <c r="HA150" s="79" t="e">
        <f aca="false">(HA21*Eingabeformular!$B$21*Eingabeformular!$B$53)/(Futterkalender!HA32+Futterkalender!HA34)</f>
        <v>#DIV/0!</v>
      </c>
      <c r="HB150" s="79" t="e">
        <f aca="false">(HB21*Eingabeformular!$B$21*Eingabeformular!$B$53)/(Futterkalender!HB32+Futterkalender!HB34)</f>
        <v>#DIV/0!</v>
      </c>
      <c r="HC150" s="79" t="e">
        <f aca="false">(HC21*Eingabeformular!$B$21*Eingabeformular!$B$53)/(Futterkalender!HC32+Futterkalender!HC34)</f>
        <v>#DIV/0!</v>
      </c>
      <c r="HD150" s="79" t="e">
        <f aca="false">(HD21*Eingabeformular!$B$21*Eingabeformular!$B$53)/(Futterkalender!HD32+Futterkalender!HD34)</f>
        <v>#DIV/0!</v>
      </c>
      <c r="HE150" s="79" t="e">
        <f aca="false">(HE21*Eingabeformular!$B$21*Eingabeformular!$B$53)/(Futterkalender!HE32+Futterkalender!HE34)</f>
        <v>#DIV/0!</v>
      </c>
      <c r="HF150" s="79" t="e">
        <f aca="false">(HF21*Eingabeformular!$B$21*Eingabeformular!$B$53)/(Futterkalender!HF32+Futterkalender!HF34)</f>
        <v>#DIV/0!</v>
      </c>
      <c r="HG150" s="79" t="e">
        <f aca="false">(HG21*Eingabeformular!$B$21*Eingabeformular!$B$53)/(Futterkalender!HG32+Futterkalender!HG34)</f>
        <v>#DIV/0!</v>
      </c>
      <c r="HH150" s="79" t="e">
        <f aca="false">(HH21*Eingabeformular!$B$21*Eingabeformular!$B$53)/(Futterkalender!HH32+Futterkalender!HH34)</f>
        <v>#DIV/0!</v>
      </c>
      <c r="HI150" s="79" t="e">
        <f aca="false">(HI21*Eingabeformular!$B$21*Eingabeformular!$B$53)/(Futterkalender!HI32+Futterkalender!HI34)</f>
        <v>#DIV/0!</v>
      </c>
      <c r="HJ150" s="79" t="e">
        <f aca="false">(HJ21*Eingabeformular!$B$21*Eingabeformular!$B$53)/(Futterkalender!HJ32+Futterkalender!HJ34)</f>
        <v>#DIV/0!</v>
      </c>
      <c r="HK150" s="79" t="e">
        <f aca="false">(HK21*Eingabeformular!$B$21*Eingabeformular!$B$53)/(Futterkalender!HK32+Futterkalender!HK34)</f>
        <v>#DIV/0!</v>
      </c>
      <c r="HL150" s="79" t="e">
        <f aca="false">(HL21*Eingabeformular!$B$21*Eingabeformular!$B$53)/(Futterkalender!HL32+Futterkalender!HL34)</f>
        <v>#DIV/0!</v>
      </c>
      <c r="HM150" s="79" t="e">
        <f aca="false">(HM21*Eingabeformular!$B$21*Eingabeformular!$B$53)/(Futterkalender!HM32+Futterkalender!HM34)</f>
        <v>#DIV/0!</v>
      </c>
      <c r="HN150" s="79" t="e">
        <f aca="false">(HN21*Eingabeformular!$B$21*Eingabeformular!$B$53)/(Futterkalender!HN32+Futterkalender!HN34)</f>
        <v>#DIV/0!</v>
      </c>
      <c r="HO150" s="79" t="e">
        <f aca="false">(HO21*Eingabeformular!$B$21*Eingabeformular!$B$53)/(Futterkalender!HO32+Futterkalender!HO34)</f>
        <v>#DIV/0!</v>
      </c>
      <c r="HP150" s="79" t="e">
        <f aca="false">(HP21*Eingabeformular!$B$21*Eingabeformular!$B$53)/(Futterkalender!HP32+Futterkalender!HP34)</f>
        <v>#DIV/0!</v>
      </c>
      <c r="HQ150" s="79" t="e">
        <f aca="false">(HQ21*Eingabeformular!$B$21*Eingabeformular!$B$53)/(Futterkalender!HQ32+Futterkalender!HQ34)</f>
        <v>#DIV/0!</v>
      </c>
      <c r="HR150" s="79" t="e">
        <f aca="false">(HR21*Eingabeformular!$B$21*Eingabeformular!$B$53)/(Futterkalender!HR32+Futterkalender!HR34)</f>
        <v>#DIV/0!</v>
      </c>
      <c r="HS150" s="79" t="e">
        <f aca="false">(HS21*Eingabeformular!$B$21*Eingabeformular!$B$53)/(Futterkalender!HS32+Futterkalender!HS34)</f>
        <v>#DIV/0!</v>
      </c>
      <c r="HT150" s="79" t="e">
        <f aca="false">(HT21*Eingabeformular!$B$21*Eingabeformular!$B$53)/(Futterkalender!HT32+Futterkalender!HT34)</f>
        <v>#DIV/0!</v>
      </c>
      <c r="HU150" s="79" t="e">
        <f aca="false">(HU21*Eingabeformular!$B$21*Eingabeformular!$B$53)/(Futterkalender!HU32+Futterkalender!HU34)</f>
        <v>#DIV/0!</v>
      </c>
      <c r="HV150" s="79" t="e">
        <f aca="false">(HV21*Eingabeformular!$B$21*Eingabeformular!$B$53)/(Futterkalender!HV32+Futterkalender!HV34)</f>
        <v>#DIV/0!</v>
      </c>
      <c r="HW150" s="79" t="e">
        <f aca="false">(HW21*Eingabeformular!$B$21*Eingabeformular!$B$53)/(Futterkalender!HW32+Futterkalender!HW34)</f>
        <v>#DIV/0!</v>
      </c>
      <c r="HX150" s="79" t="e">
        <f aca="false">(HX21*Eingabeformular!$B$21*Eingabeformular!$B$53)/(Futterkalender!HX32+Futterkalender!HX34)</f>
        <v>#DIV/0!</v>
      </c>
      <c r="HY150" s="79" t="e">
        <f aca="false">(HY21*Eingabeformular!$B$21*Eingabeformular!$B$53)/(Futterkalender!HY32+Futterkalender!HY34)</f>
        <v>#DIV/0!</v>
      </c>
      <c r="HZ150" s="79" t="e">
        <f aca="false">(HZ21*Eingabeformular!$B$21*Eingabeformular!$B$53)/(Futterkalender!HZ32+Futterkalender!HZ34)</f>
        <v>#DIV/0!</v>
      </c>
      <c r="IA150" s="79" t="e">
        <f aca="false">(IA21*Eingabeformular!$B$21*Eingabeformular!$B$53)/(Futterkalender!IA32+Futterkalender!IA34)</f>
        <v>#DIV/0!</v>
      </c>
      <c r="IB150" s="79" t="e">
        <f aca="false">(IB21*Eingabeformular!$B$21*Eingabeformular!$B$53)/(Futterkalender!IB32+Futterkalender!IB34)</f>
        <v>#DIV/0!</v>
      </c>
      <c r="IC150" s="79" t="e">
        <f aca="false">(IC21*Eingabeformular!$B$21*Eingabeformular!$B$53)/(Futterkalender!IC32+Futterkalender!IC34)</f>
        <v>#DIV/0!</v>
      </c>
      <c r="ID150" s="79" t="e">
        <f aca="false">(ID21*Eingabeformular!$B$21*Eingabeformular!$B$53)/(Futterkalender!ID32+Futterkalender!ID34)</f>
        <v>#DIV/0!</v>
      </c>
      <c r="IE150" s="79" t="e">
        <f aca="false">(IE21*Eingabeformular!$B$21*Eingabeformular!$B$53)/(Futterkalender!IE32+Futterkalender!IE34)</f>
        <v>#DIV/0!</v>
      </c>
      <c r="IF150" s="79" t="e">
        <f aca="false">(IF21*Eingabeformular!$B$21*Eingabeformular!$B$53)/(Futterkalender!IF32+Futterkalender!IF34)</f>
        <v>#DIV/0!</v>
      </c>
      <c r="IG150" s="79" t="e">
        <f aca="false">(IG21*Eingabeformular!$B$21*Eingabeformular!$B$53)/(Futterkalender!IG32+Futterkalender!IG34)</f>
        <v>#DIV/0!</v>
      </c>
      <c r="IH150" s="79" t="e">
        <f aca="false">(IH21*Eingabeformular!$B$21*Eingabeformular!$B$53)/(Futterkalender!IH32+Futterkalender!IH34)</f>
        <v>#DIV/0!</v>
      </c>
      <c r="II150" s="79" t="e">
        <f aca="false">(II21*Eingabeformular!$B$21*Eingabeformular!$B$53)/(Futterkalender!II32+Futterkalender!II34)</f>
        <v>#DIV/0!</v>
      </c>
      <c r="IJ150" s="79" t="e">
        <f aca="false">(IJ21*Eingabeformular!$B$21*Eingabeformular!$B$53)/(Futterkalender!IJ32+Futterkalender!IJ34)</f>
        <v>#DIV/0!</v>
      </c>
      <c r="IK150" s="79" t="e">
        <f aca="false">(IK21*Eingabeformular!$B$21*Eingabeformular!$B$53)/(Futterkalender!IK32+Futterkalender!IK34)</f>
        <v>#DIV/0!</v>
      </c>
      <c r="IL150" s="79" t="e">
        <f aca="false">(IL21*Eingabeformular!$B$21*Eingabeformular!$B$53)/(Futterkalender!IL32+Futterkalender!IL34)</f>
        <v>#DIV/0!</v>
      </c>
      <c r="IM150" s="79" t="e">
        <f aca="false">(IM21*Eingabeformular!$B$21*Eingabeformular!$B$53)/(Futterkalender!IM32+Futterkalender!IM34)</f>
        <v>#DIV/0!</v>
      </c>
    </row>
    <row r="151" s="100" customFormat="true" ht="15" hidden="false" customHeight="false" outlineLevel="0" collapsed="false">
      <c r="A151" s="123" t="s">
        <v>24</v>
      </c>
      <c r="B151" s="51"/>
      <c r="C151" s="79" t="n">
        <f aca="false">(C23*Eingabeformular!$B$23*Eingabeformular!$B$55+Futterkalender!C24*Eingabeformular!$B$24*Eingabeformular!$B$56+Futterkalender!C26*Eingabeformular!$B$26*Eingabeformular!$B$58)/(Futterkalender!C32+Futterkalender!C34)</f>
        <v>0</v>
      </c>
      <c r="D151" s="79" t="n">
        <f aca="false">(D23*Eingabeformular!$B$23*Eingabeformular!$B$55+Futterkalender!D24*Eingabeformular!$B$24*Eingabeformular!$B$56+Futterkalender!D26*Eingabeformular!$B$26*Eingabeformular!$B$58)/(Futterkalender!D32+Futterkalender!D34)</f>
        <v>0</v>
      </c>
      <c r="E151" s="79" t="n">
        <f aca="false">(E23*Eingabeformular!$B$23*Eingabeformular!$B$55+Futterkalender!E24*Eingabeformular!$B$24*Eingabeformular!$B$56+Futterkalender!E26*Eingabeformular!$B$26*Eingabeformular!$B$58)/(Futterkalender!E32+Futterkalender!E34)</f>
        <v>0</v>
      </c>
      <c r="F151" s="79" t="n">
        <f aca="false">(F23*Eingabeformular!$B$23*Eingabeformular!$B$55+Futterkalender!F24*Eingabeformular!$B$24*Eingabeformular!$B$56+Futterkalender!F26*Eingabeformular!$B$26*Eingabeformular!$B$58)/(Futterkalender!F32+Futterkalender!F34)</f>
        <v>0</v>
      </c>
      <c r="G151" s="79" t="n">
        <f aca="false">(G23*Eingabeformular!$B$23*Eingabeformular!$B$55+Futterkalender!G24*Eingabeformular!$B$24*Eingabeformular!$B$56+Futterkalender!G26*Eingabeformular!$B$26*Eingabeformular!$B$58)/(Futterkalender!G32+Futterkalender!G34)</f>
        <v>0</v>
      </c>
      <c r="H151" s="79" t="n">
        <f aca="false">(H23*Eingabeformular!$B$23*Eingabeformular!$B$55+Futterkalender!H24*Eingabeformular!$B$24*Eingabeformular!$B$56+Futterkalender!H26*Eingabeformular!$B$26*Eingabeformular!$B$58)/(Futterkalender!H32+Futterkalender!H34)</f>
        <v>0</v>
      </c>
      <c r="I151" s="79" t="n">
        <f aca="false">(I23*Eingabeformular!$B$23*Eingabeformular!$B$55+Futterkalender!I24*Eingabeformular!$B$24*Eingabeformular!$B$56+Futterkalender!I26*Eingabeformular!$B$26*Eingabeformular!$B$58)/(Futterkalender!I32+Futterkalender!I34)</f>
        <v>0</v>
      </c>
      <c r="J151" s="79" t="n">
        <f aca="false">(J23*Eingabeformular!$B$23*Eingabeformular!$B$55+Futterkalender!J24*Eingabeformular!$B$24*Eingabeformular!$B$56+Futterkalender!J26*Eingabeformular!$B$26*Eingabeformular!$B$58)/(Futterkalender!J32+Futterkalender!J34)</f>
        <v>0</v>
      </c>
      <c r="K151" s="79" t="n">
        <f aca="false">(K23*Eingabeformular!$B$23*Eingabeformular!$B$55+Futterkalender!K24*Eingabeformular!$B$24*Eingabeformular!$B$56+Futterkalender!K26*Eingabeformular!$B$26*Eingabeformular!$B$58)/(Futterkalender!K32+Futterkalender!K34)</f>
        <v>0</v>
      </c>
      <c r="L151" s="79" t="n">
        <f aca="false">(L23*Eingabeformular!$B$23*Eingabeformular!$B$55+Futterkalender!L24*Eingabeformular!$B$24*Eingabeformular!$B$56+Futterkalender!L26*Eingabeformular!$B$26*Eingabeformular!$B$58)/(Futterkalender!L32+Futterkalender!L34)</f>
        <v>0</v>
      </c>
      <c r="M151" s="79" t="e">
        <f aca="false">(M23*Eingabeformular!$B$23*Eingabeformular!$B$55+Futterkalender!M24*Eingabeformular!$B$24*Eingabeformular!$B$56+Futterkalender!M26*Eingabeformular!$B$26*Eingabeformular!$B$58)/(Futterkalender!M32+Futterkalender!M34)</f>
        <v>#DIV/0!</v>
      </c>
      <c r="N151" s="79" t="e">
        <f aca="false">(N23*Eingabeformular!$B$23*Eingabeformular!$B$55+Futterkalender!N24*Eingabeformular!$B$24*Eingabeformular!$B$56+Futterkalender!N26*Eingabeformular!$B$26*Eingabeformular!$B$58)/(Futterkalender!N32+Futterkalender!N34)</f>
        <v>#DIV/0!</v>
      </c>
      <c r="O151" s="79" t="e">
        <f aca="false">(O23*Eingabeformular!$B$23*Eingabeformular!$B$55+Futterkalender!O24*Eingabeformular!$B$24*Eingabeformular!$B$56+Futterkalender!O26*Eingabeformular!$B$26*Eingabeformular!$B$58)/(Futterkalender!O32+Futterkalender!O34)</f>
        <v>#DIV/0!</v>
      </c>
      <c r="P151" s="79" t="e">
        <f aca="false">(P23*Eingabeformular!$B$23*Eingabeformular!$B$55+Futterkalender!P24*Eingabeformular!$B$24*Eingabeformular!$B$56+Futterkalender!P26*Eingabeformular!$B$26*Eingabeformular!$B$58)/(Futterkalender!P32+Futterkalender!P34)</f>
        <v>#DIV/0!</v>
      </c>
      <c r="Q151" s="79" t="e">
        <f aca="false">(Q23*Eingabeformular!$B$23*Eingabeformular!$B$55+Futterkalender!Q24*Eingabeformular!$B$24*Eingabeformular!$B$56+Futterkalender!Q26*Eingabeformular!$B$26*Eingabeformular!$B$58)/(Futterkalender!Q32+Futterkalender!Q34)</f>
        <v>#DIV/0!</v>
      </c>
      <c r="R151" s="79" t="e">
        <f aca="false">(R23*Eingabeformular!$B$23*Eingabeformular!$B$55+Futterkalender!R24*Eingabeformular!$B$24*Eingabeformular!$B$56+Futterkalender!R26*Eingabeformular!$B$26*Eingabeformular!$B$58)/(Futterkalender!R32+Futterkalender!R34)</f>
        <v>#DIV/0!</v>
      </c>
      <c r="S151" s="79" t="e">
        <f aca="false">(S23*Eingabeformular!$B$23*Eingabeformular!$B$55+Futterkalender!S24*Eingabeformular!$B$24*Eingabeformular!$B$56+Futterkalender!S26*Eingabeformular!$B$26*Eingabeformular!$B$58)/(Futterkalender!S32+Futterkalender!S34)</f>
        <v>#DIV/0!</v>
      </c>
      <c r="T151" s="79" t="e">
        <f aca="false">(T23*Eingabeformular!$B$23*Eingabeformular!$B$55+Futterkalender!T24*Eingabeformular!$B$24*Eingabeformular!$B$56+Futterkalender!T26*Eingabeformular!$B$26*Eingabeformular!$B$58)/(Futterkalender!T32+Futterkalender!T34)</f>
        <v>#DIV/0!</v>
      </c>
      <c r="U151" s="79" t="e">
        <f aca="false">(U23*Eingabeformular!$B$23*Eingabeformular!$B$55+Futterkalender!U24*Eingabeformular!$B$24*Eingabeformular!$B$56+Futterkalender!U26*Eingabeformular!$B$26*Eingabeformular!$B$58)/(Futterkalender!U32+Futterkalender!U34)</f>
        <v>#DIV/0!</v>
      </c>
      <c r="V151" s="79" t="e">
        <f aca="false">(V23*Eingabeformular!$B$23*Eingabeformular!$B$55+Futterkalender!V24*Eingabeformular!$B$24*Eingabeformular!$B$56+Futterkalender!V26*Eingabeformular!$B$26*Eingabeformular!$B$58)/(Futterkalender!V32+Futterkalender!V34)</f>
        <v>#DIV/0!</v>
      </c>
      <c r="W151" s="79" t="e">
        <f aca="false">(W23*Eingabeformular!$B$23*Eingabeformular!$B$55+Futterkalender!W24*Eingabeformular!$B$24*Eingabeformular!$B$56+Futterkalender!W26*Eingabeformular!$B$26*Eingabeformular!$B$58)/(Futterkalender!W32+Futterkalender!W34)</f>
        <v>#DIV/0!</v>
      </c>
      <c r="X151" s="79" t="e">
        <f aca="false">(X23*Eingabeformular!$B$23*Eingabeformular!$B$55+Futterkalender!X24*Eingabeformular!$B$24*Eingabeformular!$B$56+Futterkalender!X26*Eingabeformular!$B$26*Eingabeformular!$B$58)/(Futterkalender!X32+Futterkalender!X34)</f>
        <v>#DIV/0!</v>
      </c>
      <c r="Y151" s="79" t="e">
        <f aca="false">(Y23*Eingabeformular!$B$23*Eingabeformular!$B$55+Futterkalender!Y24*Eingabeformular!$B$24*Eingabeformular!$B$56+Futterkalender!Y26*Eingabeformular!$B$26*Eingabeformular!$B$58)/(Futterkalender!Y32+Futterkalender!Y34)</f>
        <v>#DIV/0!</v>
      </c>
      <c r="Z151" s="79" t="e">
        <f aca="false">(Z23*Eingabeformular!$B$23*Eingabeformular!$B$55+Futterkalender!Z24*Eingabeformular!$B$24*Eingabeformular!$B$56+Futterkalender!Z26*Eingabeformular!$B$26*Eingabeformular!$B$58)/(Futterkalender!Z32+Futterkalender!Z34)</f>
        <v>#DIV/0!</v>
      </c>
      <c r="AA151" s="79" t="e">
        <f aca="false">(AA23*Eingabeformular!$B$23*Eingabeformular!$B$55+Futterkalender!AA24*Eingabeformular!$B$24*Eingabeformular!$B$56+Futterkalender!AA26*Eingabeformular!$B$26*Eingabeformular!$B$58)/(Futterkalender!AA32+Futterkalender!AA34)</f>
        <v>#DIV/0!</v>
      </c>
      <c r="AB151" s="79" t="e">
        <f aca="false">(AB23*Eingabeformular!$B$23*Eingabeformular!$B$55+Futterkalender!AB24*Eingabeformular!$B$24*Eingabeformular!$B$56+Futterkalender!AB26*Eingabeformular!$B$26*Eingabeformular!$B$58)/(Futterkalender!AB32+Futterkalender!AB34)</f>
        <v>#DIV/0!</v>
      </c>
      <c r="AC151" s="79" t="e">
        <f aca="false">(AC23*Eingabeformular!$B$23*Eingabeformular!$B$55+Futterkalender!AC24*Eingabeformular!$B$24*Eingabeformular!$B$56+Futterkalender!AC26*Eingabeformular!$B$26*Eingabeformular!$B$58)/(Futterkalender!AC32+Futterkalender!AC34)</f>
        <v>#DIV/0!</v>
      </c>
      <c r="AD151" s="79" t="e">
        <f aca="false">(AD23*Eingabeformular!$B$23*Eingabeformular!$B$55+Futterkalender!AD24*Eingabeformular!$B$24*Eingabeformular!$B$56+Futterkalender!AD26*Eingabeformular!$B$26*Eingabeformular!$B$58)/(Futterkalender!AD32+Futterkalender!AD34)</f>
        <v>#DIV/0!</v>
      </c>
      <c r="AE151" s="79" t="e">
        <f aca="false">(AE23*Eingabeformular!$B$23*Eingabeformular!$B$55+Futterkalender!AE24*Eingabeformular!$B$24*Eingabeformular!$B$56+Futterkalender!AE26*Eingabeformular!$B$26*Eingabeformular!$B$58)/(Futterkalender!AE32+Futterkalender!AE34)</f>
        <v>#DIV/0!</v>
      </c>
      <c r="AF151" s="79" t="e">
        <f aca="false">(AF23*Eingabeformular!$B$23*Eingabeformular!$B$55+Futterkalender!AF24*Eingabeformular!$B$24*Eingabeformular!$B$56+Futterkalender!AF26*Eingabeformular!$B$26*Eingabeformular!$B$58)/(Futterkalender!AF32+Futterkalender!AF34)</f>
        <v>#DIV/0!</v>
      </c>
      <c r="AG151" s="79" t="e">
        <f aca="false">(AG23*Eingabeformular!$B$23*Eingabeformular!$B$55+Futterkalender!AG24*Eingabeformular!$B$24*Eingabeformular!$B$56+Futterkalender!AG26*Eingabeformular!$B$26*Eingabeformular!$B$58)/(Futterkalender!AG32+Futterkalender!AG34)</f>
        <v>#DIV/0!</v>
      </c>
      <c r="AH151" s="79" t="e">
        <f aca="false">(AH23*Eingabeformular!$B$23*Eingabeformular!$B$55+Futterkalender!AH24*Eingabeformular!$B$24*Eingabeformular!$B$56+Futterkalender!AH26*Eingabeformular!$B$26*Eingabeformular!$B$58)/(Futterkalender!AH32+Futterkalender!AH34)</f>
        <v>#DIV/0!</v>
      </c>
      <c r="AI151" s="79" t="e">
        <f aca="false">(AI23*Eingabeformular!$B$23*Eingabeformular!$B$55+Futterkalender!AI24*Eingabeformular!$B$24*Eingabeformular!$B$56+Futterkalender!AI26*Eingabeformular!$B$26*Eingabeformular!$B$58)/(Futterkalender!AI32+Futterkalender!AI34)</f>
        <v>#DIV/0!</v>
      </c>
      <c r="AJ151" s="79" t="e">
        <f aca="false">(AJ23*Eingabeformular!$B$23*Eingabeformular!$B$55+Futterkalender!AJ24*Eingabeformular!$B$24*Eingabeformular!$B$56+Futterkalender!AJ26*Eingabeformular!$B$26*Eingabeformular!$B$58)/(Futterkalender!AJ32+Futterkalender!AJ34)</f>
        <v>#DIV/0!</v>
      </c>
      <c r="AK151" s="79" t="e">
        <f aca="false">(AK23*Eingabeformular!$B$23*Eingabeformular!$B$55+Futterkalender!AK24*Eingabeformular!$B$24*Eingabeformular!$B$56+Futterkalender!AK26*Eingabeformular!$B$26*Eingabeformular!$B$58)/(Futterkalender!AK32+Futterkalender!AK34)</f>
        <v>#DIV/0!</v>
      </c>
      <c r="AL151" s="79" t="e">
        <f aca="false">(AL23*Eingabeformular!$B$23*Eingabeformular!$B$55+Futterkalender!AL24*Eingabeformular!$B$24*Eingabeformular!$B$56+Futterkalender!AL26*Eingabeformular!$B$26*Eingabeformular!$B$58)/(Futterkalender!AL32+Futterkalender!AL34)</f>
        <v>#DIV/0!</v>
      </c>
      <c r="AM151" s="79" t="e">
        <f aca="false">(AM23*Eingabeformular!$B$23*Eingabeformular!$B$55+Futterkalender!AM24*Eingabeformular!$B$24*Eingabeformular!$B$56+Futterkalender!AM26*Eingabeformular!$B$26*Eingabeformular!$B$58)/(Futterkalender!AM32+Futterkalender!AM34)</f>
        <v>#DIV/0!</v>
      </c>
      <c r="AN151" s="79" t="e">
        <f aca="false">(AN23*Eingabeformular!$B$23*Eingabeformular!$B$55+Futterkalender!AN24*Eingabeformular!$B$24*Eingabeformular!$B$56+Futterkalender!AN26*Eingabeformular!$B$26*Eingabeformular!$B$58)/(Futterkalender!AN32+Futterkalender!AN34)</f>
        <v>#DIV/0!</v>
      </c>
      <c r="AO151" s="79" t="e">
        <f aca="false">(AO23*Eingabeformular!$B$23*Eingabeformular!$B$55+Futterkalender!AO24*Eingabeformular!$B$24*Eingabeformular!$B$56+Futterkalender!AO26*Eingabeformular!$B$26*Eingabeformular!$B$58)/(Futterkalender!AO32+Futterkalender!AO34)</f>
        <v>#DIV/0!</v>
      </c>
      <c r="AP151" s="79" t="e">
        <f aca="false">(AP23*Eingabeformular!$B$23*Eingabeformular!$B$55+Futterkalender!AP24*Eingabeformular!$B$24*Eingabeformular!$B$56+Futterkalender!AP26*Eingabeformular!$B$26*Eingabeformular!$B$58)/(Futterkalender!AP32+Futterkalender!AP34)</f>
        <v>#DIV/0!</v>
      </c>
      <c r="AQ151" s="79" t="e">
        <f aca="false">(AQ23*Eingabeformular!$B$23*Eingabeformular!$B$55+Futterkalender!AQ24*Eingabeformular!$B$24*Eingabeformular!$B$56+Futterkalender!AQ26*Eingabeformular!$B$26*Eingabeformular!$B$58)/(Futterkalender!AQ32+Futterkalender!AQ34)</f>
        <v>#DIV/0!</v>
      </c>
      <c r="AR151" s="79" t="e">
        <f aca="false">(AR23*Eingabeformular!$B$23*Eingabeformular!$B$55+Futterkalender!AR24*Eingabeformular!$B$24*Eingabeformular!$B$56+Futterkalender!AR26*Eingabeformular!$B$26*Eingabeformular!$B$58)/(Futterkalender!AR32+Futterkalender!AR34)</f>
        <v>#DIV/0!</v>
      </c>
      <c r="AS151" s="79" t="e">
        <f aca="false">(AS23*Eingabeformular!$B$23*Eingabeformular!$B$55+Futterkalender!AS24*Eingabeformular!$B$24*Eingabeformular!$B$56+Futterkalender!AS26*Eingabeformular!$B$26*Eingabeformular!$B$58)/(Futterkalender!AS32+Futterkalender!AS34)</f>
        <v>#DIV/0!</v>
      </c>
      <c r="AT151" s="79" t="e">
        <f aca="false">(AT23*Eingabeformular!$B$23*Eingabeformular!$B$55+Futterkalender!AT24*Eingabeformular!$B$24*Eingabeformular!$B$56+Futterkalender!AT26*Eingabeformular!$B$26*Eingabeformular!$B$58)/(Futterkalender!AT32+Futterkalender!AT34)</f>
        <v>#DIV/0!</v>
      </c>
      <c r="AU151" s="79" t="e">
        <f aca="false">(AU23*Eingabeformular!$B$23*Eingabeformular!$B$55+Futterkalender!AU24*Eingabeformular!$B$24*Eingabeformular!$B$56+Futterkalender!AU26*Eingabeformular!$B$26*Eingabeformular!$B$58)/(Futterkalender!AU32+Futterkalender!AU34)</f>
        <v>#DIV/0!</v>
      </c>
      <c r="AV151" s="79" t="e">
        <f aca="false">(AV23*Eingabeformular!$B$23*Eingabeformular!$B$55+Futterkalender!AV24*Eingabeformular!$B$24*Eingabeformular!$B$56+Futterkalender!AV26*Eingabeformular!$B$26*Eingabeformular!$B$58)/(Futterkalender!AV32+Futterkalender!AV34)</f>
        <v>#DIV/0!</v>
      </c>
      <c r="AW151" s="79" t="e">
        <f aca="false">(AW23*Eingabeformular!$B$23*Eingabeformular!$B$55+Futterkalender!AW24*Eingabeformular!$B$24*Eingabeformular!$B$56+Futterkalender!AW26*Eingabeformular!$B$26*Eingabeformular!$B$58)/(Futterkalender!AW32+Futterkalender!AW34)</f>
        <v>#DIV/0!</v>
      </c>
      <c r="AX151" s="79" t="e">
        <f aca="false">(AX23*Eingabeformular!$B$23*Eingabeformular!$B$55+Futterkalender!AX24*Eingabeformular!$B$24*Eingabeformular!$B$56+Futterkalender!AX26*Eingabeformular!$B$26*Eingabeformular!$B$58)/(Futterkalender!AX32+Futterkalender!AX34)</f>
        <v>#DIV/0!</v>
      </c>
      <c r="AY151" s="79" t="e">
        <f aca="false">(AY23*Eingabeformular!$B$23*Eingabeformular!$B$55+Futterkalender!AY24*Eingabeformular!$B$24*Eingabeformular!$B$56+Futterkalender!AY26*Eingabeformular!$B$26*Eingabeformular!$B$58)/(Futterkalender!AY32+Futterkalender!AY34)</f>
        <v>#DIV/0!</v>
      </c>
      <c r="AZ151" s="79" t="e">
        <f aca="false">(AZ23*Eingabeformular!$B$23*Eingabeformular!$B$55+Futterkalender!AZ24*Eingabeformular!$B$24*Eingabeformular!$B$56+Futterkalender!AZ26*Eingabeformular!$B$26*Eingabeformular!$B$58)/(Futterkalender!AZ32+Futterkalender!AZ34)</f>
        <v>#DIV/0!</v>
      </c>
      <c r="BA151" s="79" t="n">
        <f aca="false">(BA23*Eingabeformular!$B$23*Eingabeformular!$B$55+Futterkalender!BA24*Eingabeformular!$B$24*Eingabeformular!$B$56+Futterkalender!BA26*Eingabeformular!$B$26*Eingabeformular!$B$58)/(Futterkalender!BA32+Futterkalender!BA34)</f>
        <v>5.10169491525424</v>
      </c>
      <c r="BB151" s="79" t="n">
        <f aca="false">(BB23*Eingabeformular!$B$23*Eingabeformular!$B$55+Futterkalender!BB24*Eingabeformular!$B$24*Eingabeformular!$B$56+Futterkalender!BB26*Eingabeformular!$B$26*Eingabeformular!$B$58)/(Futterkalender!BB32+Futterkalender!BB34)</f>
        <v>5.10169491525424</v>
      </c>
      <c r="BC151" s="79" t="n">
        <f aca="false">(BC23*Eingabeformular!$B$23*Eingabeformular!$B$55+Futterkalender!BC24*Eingabeformular!$B$24*Eingabeformular!$B$56+Futterkalender!BC26*Eingabeformular!$B$26*Eingabeformular!$B$58)/(Futterkalender!BC32+Futterkalender!BC34)</f>
        <v>4.9344262295082</v>
      </c>
      <c r="BD151" s="79" t="n">
        <f aca="false">(BD23*Eingabeformular!$B$23*Eingabeformular!$B$55+Futterkalender!BD24*Eingabeformular!$B$24*Eingabeformular!$B$56+Futterkalender!BD26*Eingabeformular!$B$26*Eingabeformular!$B$58)/(Futterkalender!BD32+Futterkalender!BD34)</f>
        <v>4.9344262295082</v>
      </c>
      <c r="BE151" s="79" t="n">
        <f aca="false">(BE23*Eingabeformular!$B$23*Eingabeformular!$B$55+Futterkalender!BE24*Eingabeformular!$B$24*Eingabeformular!$B$56+Futterkalender!BE26*Eingabeformular!$B$26*Eingabeformular!$B$58)/(Futterkalender!BE32+Futterkalender!BE34)</f>
        <v>5.14529914529915</v>
      </c>
      <c r="BF151" s="79" t="n">
        <f aca="false">(BF23*Eingabeformular!$B$23*Eingabeformular!$B$55+Futterkalender!BF24*Eingabeformular!$B$24*Eingabeformular!$B$56+Futterkalender!BF26*Eingabeformular!$B$26*Eingabeformular!$B$58)/(Futterkalender!BF32+Futterkalender!BF34)</f>
        <v>5.14529914529915</v>
      </c>
      <c r="BG151" s="79" t="n">
        <f aca="false">(BG23*Eingabeformular!$B$23*Eingabeformular!$B$55+Futterkalender!BG24*Eingabeformular!$B$24*Eingabeformular!$B$56+Futterkalender!BG26*Eingabeformular!$B$26*Eingabeformular!$B$58)/(Futterkalender!BG32+Futterkalender!BG34)</f>
        <v>4.98757249378625</v>
      </c>
      <c r="BH151" s="79" t="n">
        <f aca="false">(BH23*Eingabeformular!$B$23*Eingabeformular!$B$55+Futterkalender!BH24*Eingabeformular!$B$24*Eingabeformular!$B$56+Futterkalender!BH26*Eingabeformular!$B$26*Eingabeformular!$B$58)/(Futterkalender!BH32+Futterkalender!BH34)</f>
        <v>4.98757249378625</v>
      </c>
      <c r="BI151" s="79" t="n">
        <f aca="false">(BI23*Eingabeformular!$B$23*Eingabeformular!$B$55+Futterkalender!BI24*Eingabeformular!$B$24*Eingabeformular!$B$56+Futterkalender!BI26*Eingabeformular!$B$26*Eingabeformular!$B$58)/(Futterkalender!BI32+Futterkalender!BI34)</f>
        <v>4.816</v>
      </c>
      <c r="BJ151" s="79" t="n">
        <f aca="false">(BJ23*Eingabeformular!$B$23*Eingabeformular!$B$55+Futterkalender!BJ24*Eingabeformular!$B$24*Eingabeformular!$B$56+Futterkalender!BJ26*Eingabeformular!$B$26*Eingabeformular!$B$58)/(Futterkalender!BJ32+Futterkalender!BJ34)</f>
        <v>4.68118195956454</v>
      </c>
      <c r="BK151" s="79" t="n">
        <f aca="false">(BK23*Eingabeformular!$B$23*Eingabeformular!$B$55+Futterkalender!BK24*Eingabeformular!$B$24*Eingabeformular!$B$56+Futterkalender!BK26*Eingabeformular!$B$26*Eingabeformular!$B$58)/(Futterkalender!BK32+Futterkalender!BK34)</f>
        <v>5.1790249897583</v>
      </c>
      <c r="BL151" s="79" t="n">
        <f aca="false">(BL23*Eingabeformular!$B$23*Eingabeformular!$B$55+Futterkalender!BL24*Eingabeformular!$B$24*Eingabeformular!$B$56+Futterkalender!BL26*Eingabeformular!$B$26*Eingabeformular!$B$58)/(Futterkalender!BL32+Futterkalender!BL34)</f>
        <v>5.1790249897583</v>
      </c>
      <c r="BM151" s="79" t="n">
        <f aca="false">(BM23*Eingabeformular!$B$23*Eingabeformular!$B$55+Futterkalender!BM24*Eingabeformular!$B$24*Eingabeformular!$B$56+Futterkalender!BM26*Eingabeformular!$B$26*Eingabeformular!$B$58)/(Futterkalender!BM32+Futterkalender!BM34)</f>
        <v>4.90760869565217</v>
      </c>
      <c r="BN151" s="79" t="n">
        <f aca="false">(BN23*Eingabeformular!$B$23*Eingabeformular!$B$55+Futterkalender!BN24*Eingabeformular!$B$24*Eingabeformular!$B$56+Futterkalender!BN26*Eingabeformular!$B$26*Eingabeformular!$B$58)/(Futterkalender!BN32+Futterkalender!BN34)</f>
        <v>4.90760869565217</v>
      </c>
      <c r="BO151" s="79" t="n">
        <f aca="false">(BO23*Eingabeformular!$B$23*Eingabeformular!$B$55+Futterkalender!BO24*Eingabeformular!$B$24*Eingabeformular!$B$56+Futterkalender!BO26*Eingabeformular!$B$26*Eingabeformular!$B$58)/(Futterkalender!BO32+Futterkalender!BO34)</f>
        <v>4.93828125</v>
      </c>
      <c r="BP151" s="79" t="n">
        <f aca="false">(BP23*Eingabeformular!$B$23*Eingabeformular!$B$55+Futterkalender!BP24*Eingabeformular!$B$24*Eingabeformular!$B$56+Futterkalender!BP26*Eingabeformular!$B$26*Eingabeformular!$B$58)/(Futterkalender!BP32+Futterkalender!BP34)</f>
        <v>4.93828125</v>
      </c>
      <c r="BQ151" s="79" t="n">
        <f aca="false">(BQ23*Eingabeformular!$B$23*Eingabeformular!$B$55+Futterkalender!BQ24*Eingabeformular!$B$24*Eingabeformular!$B$56+Futterkalender!BQ26*Eingabeformular!$B$26*Eingabeformular!$B$58)/(Futterkalender!BQ32+Futterkalender!BQ34)</f>
        <v>5.14949083503055</v>
      </c>
      <c r="BR151" s="79" t="n">
        <f aca="false">(BR23*Eingabeformular!$B$23*Eingabeformular!$B$55+Futterkalender!BR24*Eingabeformular!$B$24*Eingabeformular!$B$56+Futterkalender!BR26*Eingabeformular!$B$26*Eingabeformular!$B$58)/(Futterkalender!BR32+Futterkalender!BR34)</f>
        <v>5.1244426428861</v>
      </c>
      <c r="BS151" s="79" t="n">
        <f aca="false">(BS23*Eingabeformular!$B$23*Eingabeformular!$B$55+Futterkalender!BS24*Eingabeformular!$B$24*Eingabeformular!$B$56+Futterkalender!BS26*Eingabeformular!$B$26*Eingabeformular!$B$58)/(Futterkalender!BS32+Futterkalender!BS34)</f>
        <v>5.08118971061093</v>
      </c>
      <c r="BT151" s="79" t="n">
        <f aca="false">(BT23*Eingabeformular!$B$23*Eingabeformular!$B$55+Futterkalender!BT24*Eingabeformular!$B$24*Eingabeformular!$B$56+Futterkalender!BT26*Eingabeformular!$B$26*Eingabeformular!$B$58)/(Futterkalender!BT32+Futterkalender!BT34)</f>
        <v>5.08118971061093</v>
      </c>
      <c r="BU151" s="79" t="n">
        <f aca="false">(BU23*Eingabeformular!$B$23*Eingabeformular!$B$55+Futterkalender!BU24*Eingabeformular!$B$24*Eingabeformular!$B$56+Futterkalender!BU26*Eingabeformular!$B$26*Eingabeformular!$B$58)/(Futterkalender!BU32+Futterkalender!BU34)</f>
        <v>5.04268049461508</v>
      </c>
      <c r="BV151" s="79" t="n">
        <f aca="false">(BV23*Eingabeformular!$B$23*Eingabeformular!$B$55+Futterkalender!BV24*Eingabeformular!$B$24*Eingabeformular!$B$56+Futterkalender!BV26*Eingabeformular!$B$26*Eingabeformular!$B$58)/(Futterkalender!BV32+Futterkalender!BV34)</f>
        <v>5.04268049461508</v>
      </c>
      <c r="BW151" s="79" t="n">
        <f aca="false">(BW23*Eingabeformular!$B$23*Eingabeformular!$B$55+Futterkalender!BW24*Eingabeformular!$B$24*Eingabeformular!$B$56+Futterkalender!BW26*Eingabeformular!$B$26*Eingabeformular!$B$58)/(Futterkalender!BW32+Futterkalender!BW34)</f>
        <v>5.10375454178442</v>
      </c>
      <c r="BX151" s="79" t="n">
        <f aca="false">(BX23*Eingabeformular!$B$23*Eingabeformular!$B$55+Futterkalender!BX24*Eingabeformular!$B$24*Eingabeformular!$B$56+Futterkalender!BX26*Eingabeformular!$B$26*Eingabeformular!$B$58)/(Futterkalender!BX32+Futterkalender!BX34)</f>
        <v>5.10375454178442</v>
      </c>
      <c r="BY151" s="79" t="n">
        <f aca="false">(BY23*Eingabeformular!$B$23*Eingabeformular!$B$55+Futterkalender!BY24*Eingabeformular!$B$24*Eingabeformular!$B$56+Futterkalender!BY26*Eingabeformular!$B$26*Eingabeformular!$B$58)/(Futterkalender!BY32+Futterkalender!BY34)</f>
        <v>5.39564660691421</v>
      </c>
      <c r="BZ151" s="79" t="n">
        <f aca="false">(BZ23*Eingabeformular!$B$23*Eingabeformular!$B$55+Futterkalender!BZ24*Eingabeformular!$B$24*Eingabeformular!$B$56+Futterkalender!BZ26*Eingabeformular!$B$26*Eingabeformular!$B$58)/(Futterkalender!BZ32+Futterkalender!BZ34)</f>
        <v>5.39564660691421</v>
      </c>
      <c r="CA151" s="79" t="n">
        <f aca="false">(CA23*Eingabeformular!$B$23*Eingabeformular!$B$55+Futterkalender!CA24*Eingabeformular!$B$24*Eingabeformular!$B$56+Futterkalender!CA26*Eingabeformular!$B$26*Eingabeformular!$B$58)/(Futterkalender!CA32+Futterkalender!CA34)</f>
        <v>5.10787878787879</v>
      </c>
      <c r="CB151" s="79" t="n">
        <f aca="false">(CB23*Eingabeformular!$B$23*Eingabeformular!$B$55+Futterkalender!CB24*Eingabeformular!$B$24*Eingabeformular!$B$56+Futterkalender!CB26*Eingabeformular!$B$26*Eingabeformular!$B$58)/(Futterkalender!CB32+Futterkalender!CB34)</f>
        <v>5.10787878787879</v>
      </c>
      <c r="CC151" s="79" t="n">
        <f aca="false">(CC23*Eingabeformular!$B$23*Eingabeformular!$B$55+Futterkalender!CC24*Eingabeformular!$B$24*Eingabeformular!$B$56+Futterkalender!CC26*Eingabeformular!$B$26*Eingabeformular!$B$58)/(Futterkalender!CC32+Futterkalender!CC34)</f>
        <v>5.04268049461508</v>
      </c>
      <c r="CD151" s="79" t="n">
        <f aca="false">(CD23*Eingabeformular!$B$23*Eingabeformular!$B$55+Futterkalender!CD24*Eingabeformular!$B$24*Eingabeformular!$B$56+Futterkalender!CD26*Eingabeformular!$B$26*Eingabeformular!$B$58)/(Futterkalender!CD32+Futterkalender!CD34)</f>
        <v>5.04268049461508</v>
      </c>
      <c r="CE151" s="79" t="n">
        <f aca="false">(CE23*Eingabeformular!$B$23*Eingabeformular!$B$55+Futterkalender!CE24*Eingabeformular!$B$24*Eingabeformular!$B$56+Futterkalender!CE26*Eingabeformular!$B$26*Eingabeformular!$B$58)/(Futterkalender!CE32+Futterkalender!CE34)</f>
        <v>5.28511705685619</v>
      </c>
      <c r="CF151" s="79" t="n">
        <f aca="false">(CF23*Eingabeformular!$B$23*Eingabeformular!$B$55+Futterkalender!CF24*Eingabeformular!$B$24*Eingabeformular!$B$56+Futterkalender!CF26*Eingabeformular!$B$26*Eingabeformular!$B$58)/(Futterkalender!CF32+Futterkalender!CF34)</f>
        <v>5.28511705685619</v>
      </c>
      <c r="CG151" s="79" t="n">
        <f aca="false">(CG23*Eingabeformular!$B$23*Eingabeformular!$B$55+Futterkalender!CG24*Eingabeformular!$B$24*Eingabeformular!$B$56+Futterkalender!CG26*Eingabeformular!$B$26*Eingabeformular!$B$58)/(Futterkalender!CG32+Futterkalender!CG34)</f>
        <v>5.75717255717256</v>
      </c>
      <c r="CH151" s="79" t="n">
        <f aca="false">(CH23*Eingabeformular!$B$23*Eingabeformular!$B$55+Futterkalender!CH24*Eingabeformular!$B$24*Eingabeformular!$B$56+Futterkalender!CH26*Eingabeformular!$B$26*Eingabeformular!$B$58)/(Futterkalender!CH32+Futterkalender!CH34)</f>
        <v>5.75717255717256</v>
      </c>
      <c r="CI151" s="79" t="n">
        <f aca="false">(CI23*Eingabeformular!$B$23*Eingabeformular!$B$55+Futterkalender!CI24*Eingabeformular!$B$24*Eingabeformular!$B$56+Futterkalender!CI26*Eingabeformular!$B$26*Eingabeformular!$B$58)/(Futterkalender!CI32+Futterkalender!CI34)</f>
        <v>5.842194092827</v>
      </c>
      <c r="CJ151" s="79" t="n">
        <f aca="false">(CJ23*Eingabeformular!$B$23*Eingabeformular!$B$55+Futterkalender!CJ24*Eingabeformular!$B$24*Eingabeformular!$B$56+Futterkalender!CJ26*Eingabeformular!$B$26*Eingabeformular!$B$58)/(Futterkalender!CJ32+Futterkalender!CJ34)</f>
        <v>5.88190314358539</v>
      </c>
      <c r="CK151" s="79" t="n">
        <f aca="false">(CK23*Eingabeformular!$B$23*Eingabeformular!$B$55+Futterkalender!CK24*Eingabeformular!$B$24*Eingabeformular!$B$56+Futterkalender!CK26*Eingabeformular!$B$26*Eingabeformular!$B$58)/(Futterkalender!CK32+Futterkalender!CK34)</f>
        <v>5.99653529666522</v>
      </c>
      <c r="CL151" s="79" t="n">
        <f aca="false">(CL23*Eingabeformular!$B$23*Eingabeformular!$B$55+Futterkalender!CL24*Eingabeformular!$B$24*Eingabeformular!$B$56+Futterkalender!CL26*Eingabeformular!$B$26*Eingabeformular!$B$58)/(Futterkalender!CL32+Futterkalender!CL34)</f>
        <v>5.99653529666522</v>
      </c>
      <c r="CM151" s="79" t="n">
        <f aca="false">(CM23*Eingabeformular!$B$23*Eingabeformular!$B$55+Futterkalender!CM24*Eingabeformular!$B$24*Eingabeformular!$B$56+Futterkalender!CM26*Eingabeformular!$B$26*Eingabeformular!$B$58)/(Futterkalender!CM32+Futterkalender!CM34)</f>
        <v>6.07547169811321</v>
      </c>
      <c r="CN151" s="79" t="n">
        <f aca="false">(CN23*Eingabeformular!$B$23*Eingabeformular!$B$55+Futterkalender!CN24*Eingabeformular!$B$24*Eingabeformular!$B$56+Futterkalender!CN26*Eingabeformular!$B$26*Eingabeformular!$B$58)/(Futterkalender!CN32+Futterkalender!CN34)</f>
        <v>6.07547169811321</v>
      </c>
      <c r="CO151" s="79" t="n">
        <f aca="false">(CO23*Eingabeformular!$B$23*Eingabeformular!$B$55+Futterkalender!CO24*Eingabeformular!$B$24*Eingabeformular!$B$56+Futterkalender!CO26*Eingabeformular!$B$26*Eingabeformular!$B$58)/(Futterkalender!CO32+Futterkalender!CO34)</f>
        <v>6.20618556701031</v>
      </c>
      <c r="CP151" s="79" t="n">
        <f aca="false">(CP23*Eingabeformular!$B$23*Eingabeformular!$B$55+Futterkalender!CP24*Eingabeformular!$B$24*Eingabeformular!$B$56+Futterkalender!CP26*Eingabeformular!$B$26*Eingabeformular!$B$58)/(Futterkalender!CP32+Futterkalender!CP34)</f>
        <v>5.93635141192291</v>
      </c>
      <c r="CQ151" s="79" t="n">
        <f aca="false">(CQ23*Eingabeformular!$B$23*Eingabeformular!$B$55+Futterkalender!CQ24*Eingabeformular!$B$24*Eingabeformular!$B$56+Futterkalender!CQ26*Eingabeformular!$B$26*Eingabeformular!$B$58)/(Futterkalender!CQ32+Futterkalender!CQ34)</f>
        <v>6.00090620752152</v>
      </c>
      <c r="CR151" s="79" t="n">
        <f aca="false">(CR23*Eingabeformular!$B$23*Eingabeformular!$B$55+Futterkalender!CR24*Eingabeformular!$B$24*Eingabeformular!$B$56+Futterkalender!CR26*Eingabeformular!$B$26*Eingabeformular!$B$58)/(Futterkalender!CR32+Futterkalender!CR34)</f>
        <v>5.94701392007185</v>
      </c>
      <c r="CS151" s="79" t="n">
        <f aca="false">(CS23*Eingabeformular!$B$23*Eingabeformular!$B$55+Futterkalender!CS24*Eingabeformular!$B$24*Eingabeformular!$B$56+Futterkalender!CS26*Eingabeformular!$B$26*Eingabeformular!$B$58)/(Futterkalender!CS32+Futterkalender!CS34)</f>
        <v>6.00090620752152</v>
      </c>
      <c r="CT151" s="79" t="n">
        <f aca="false">(CT23*Eingabeformular!$B$23*Eingabeformular!$B$55+Futterkalender!CT24*Eingabeformular!$B$24*Eingabeformular!$B$56+Futterkalender!CT26*Eingabeformular!$B$26*Eingabeformular!$B$58)/(Futterkalender!CT32+Futterkalender!CT34)</f>
        <v>6.00090620752152</v>
      </c>
      <c r="CU151" s="79" t="n">
        <f aca="false">(CU23*Eingabeformular!$B$23*Eingabeformular!$B$55+Futterkalender!CU24*Eingabeformular!$B$24*Eingabeformular!$B$56+Futterkalender!CU26*Eingabeformular!$B$26*Eingabeformular!$B$58)/(Futterkalender!CU32+Futterkalender!CU34)</f>
        <v>5.97383852052323</v>
      </c>
      <c r="CV151" s="79" t="n">
        <f aca="false">(CV23*Eingabeformular!$B$23*Eingabeformular!$B$55+Futterkalender!CV24*Eingabeformular!$B$24*Eingabeformular!$B$56+Futterkalender!CV26*Eingabeformular!$B$26*Eingabeformular!$B$58)/(Futterkalender!CV32+Futterkalender!CV34)</f>
        <v>5.97383852052323</v>
      </c>
      <c r="CW151" s="79" t="n">
        <f aca="false">(CW23*Eingabeformular!$B$23*Eingabeformular!$B$55+Futterkalender!CW24*Eingabeformular!$B$24*Eingabeformular!$B$56+Futterkalender!CW26*Eingabeformular!$B$26*Eingabeformular!$B$58)/(Futterkalender!CW32+Futterkalender!CW34)</f>
        <v>5.86017699115044</v>
      </c>
      <c r="CX151" s="79" t="n">
        <f aca="false">(CX23*Eingabeformular!$B$23*Eingabeformular!$B$55+Futterkalender!CX24*Eingabeformular!$B$24*Eingabeformular!$B$56+Futterkalender!CX26*Eingabeformular!$B$26*Eingabeformular!$B$58)/(Futterkalender!CX32+Futterkalender!CX34)</f>
        <v>5.86017699115044</v>
      </c>
      <c r="CY151" s="79" t="n">
        <f aca="false">(CY23*Eingabeformular!$B$23*Eingabeformular!$B$55+Futterkalender!CY24*Eingabeformular!$B$24*Eingabeformular!$B$56+Futterkalender!CY26*Eingabeformular!$B$26*Eingabeformular!$B$58)/(Futterkalender!CY32+Futterkalender!CY34)</f>
        <v>5.6670945656825</v>
      </c>
      <c r="CZ151" s="79" t="n">
        <f aca="false">(CZ23*Eingabeformular!$B$23*Eingabeformular!$B$55+Futterkalender!CZ24*Eingabeformular!$B$24*Eingabeformular!$B$56+Futterkalender!CZ26*Eingabeformular!$B$26*Eingabeformular!$B$58)/(Futterkalender!CZ32+Futterkalender!CZ34)</f>
        <v>5.6670945656825</v>
      </c>
      <c r="DA151" s="79" t="n">
        <f aca="false">(DA23*Eingabeformular!$B$23*Eingabeformular!$B$55+Futterkalender!DA24*Eingabeformular!$B$24*Eingabeformular!$B$56+Futterkalender!DA26*Eingabeformular!$B$26*Eingabeformular!$B$58)/(Futterkalender!DA32+Futterkalender!DA34)</f>
        <v>5.36628849270665</v>
      </c>
      <c r="DB151" s="79" t="n">
        <f aca="false">(DB23*Eingabeformular!$B$23*Eingabeformular!$B$55+Futterkalender!DB24*Eingabeformular!$B$24*Eingabeformular!$B$56+Futterkalender!DB26*Eingabeformular!$B$26*Eingabeformular!$B$58)/(Futterkalender!DB32+Futterkalender!DB34)</f>
        <v>5.36628849270665</v>
      </c>
      <c r="DC151" s="79" t="n">
        <f aca="false">(DC23*Eingabeformular!$B$23*Eingabeformular!$B$55+Futterkalender!DC24*Eingabeformular!$B$24*Eingabeformular!$B$56+Futterkalender!DC26*Eingabeformular!$B$26*Eingabeformular!$B$58)/(Futterkalender!DC32+Futterkalender!DC34)</f>
        <v>5.16738197424893</v>
      </c>
      <c r="DD151" s="79" t="n">
        <f aca="false">(DD23*Eingabeformular!$B$23*Eingabeformular!$B$55+Futterkalender!DD24*Eingabeformular!$B$24*Eingabeformular!$B$56+Futterkalender!DD26*Eingabeformular!$B$26*Eingabeformular!$B$58)/(Futterkalender!DD32+Futterkalender!DD34)</f>
        <v>5.76076555023924</v>
      </c>
      <c r="DE151" s="79" t="n">
        <f aca="false">(DE23*Eingabeformular!$B$23*Eingabeformular!$B$55+Futterkalender!DE24*Eingabeformular!$B$24*Eingabeformular!$B$56+Futterkalender!DE26*Eingabeformular!$B$26*Eingabeformular!$B$58)/(Futterkalender!DE32+Futterkalender!DE34)</f>
        <v>5.30396475770925</v>
      </c>
      <c r="DF151" s="79" t="n">
        <f aca="false">(DF23*Eingabeformular!$B$23*Eingabeformular!$B$55+Futterkalender!DF24*Eingabeformular!$B$24*Eingabeformular!$B$56+Futterkalender!DF26*Eingabeformular!$B$26*Eingabeformular!$B$58)/(Futterkalender!DF32+Futterkalender!DF34)</f>
        <v>5.76578145407053</v>
      </c>
      <c r="DG151" s="79" t="n">
        <f aca="false">(DG23*Eingabeformular!$B$23*Eingabeformular!$B$55+Futterkalender!DG24*Eingabeformular!$B$24*Eingabeformular!$B$56+Futterkalender!DG26*Eingabeformular!$B$26*Eingabeformular!$B$58)/(Futterkalender!DG32+Futterkalender!DG34)</f>
        <v>5.40130505709625</v>
      </c>
      <c r="DH151" s="79" t="n">
        <f aca="false">(DH23*Eingabeformular!$B$23*Eingabeformular!$B$55+Futterkalender!DH24*Eingabeformular!$B$24*Eingabeformular!$B$56+Futterkalender!DH26*Eingabeformular!$B$26*Eingabeformular!$B$58)/(Futterkalender!DH32+Futterkalender!DH34)</f>
        <v>5.40130505709625</v>
      </c>
      <c r="DI151" s="79" t="n">
        <f aca="false">(DI23*Eingabeformular!$B$23*Eingabeformular!$B$55+Futterkalender!DI24*Eingabeformular!$B$24*Eingabeformular!$B$56+Futterkalender!DI26*Eingabeformular!$B$26*Eingabeformular!$B$58)/(Futterkalender!DI32+Futterkalender!DI34)</f>
        <v>5.92837958818263</v>
      </c>
      <c r="DJ151" s="79" t="n">
        <f aca="false">(DJ23*Eingabeformular!$B$23*Eingabeformular!$B$55+Futterkalender!DJ24*Eingabeformular!$B$24*Eingabeformular!$B$56+Futterkalender!DJ26*Eingabeformular!$B$26*Eingabeformular!$B$58)/(Futterkalender!DJ32+Futterkalender!DJ34)</f>
        <v>5.92837958818263</v>
      </c>
      <c r="DK151" s="79" t="n">
        <f aca="false">(DK23*Eingabeformular!$B$23*Eingabeformular!$B$55+Futterkalender!DK24*Eingabeformular!$B$24*Eingabeformular!$B$56+Futterkalender!DK26*Eingabeformular!$B$26*Eingabeformular!$B$58)/(Futterkalender!DK32+Futterkalender!DK34)</f>
        <v>5.90986166889781</v>
      </c>
      <c r="DL151" s="79" t="n">
        <f aca="false">(DL23*Eingabeformular!$B$23*Eingabeformular!$B$55+Futterkalender!DL24*Eingabeformular!$B$24*Eingabeformular!$B$56+Futterkalender!DL26*Eingabeformular!$B$26*Eingabeformular!$B$58)/(Futterkalender!DL32+Futterkalender!DL34)</f>
        <v>5.90986166889781</v>
      </c>
      <c r="DM151" s="79" t="n">
        <f aca="false">(DM23*Eingabeformular!$B$23*Eingabeformular!$B$55+Futterkalender!DM24*Eingabeformular!$B$24*Eingabeformular!$B$56+Futterkalender!DM26*Eingabeformular!$B$26*Eingabeformular!$B$58)/(Futterkalender!DM32+Futterkalender!DM34)</f>
        <v>0</v>
      </c>
      <c r="DN151" s="79" t="e">
        <f aca="false">(DN23*Eingabeformular!$B$23*Eingabeformular!$B$55+Futterkalender!DN24*Eingabeformular!$B$24*Eingabeformular!$B$56+Futterkalender!DN26*Eingabeformular!$B$26*Eingabeformular!$B$58)/(Futterkalender!DN32+Futterkalender!DN34)</f>
        <v>#DIV/0!</v>
      </c>
      <c r="DO151" s="79" t="e">
        <f aca="false">(DO23*Eingabeformular!$B$23*Eingabeformular!$B$55+Futterkalender!DO24*Eingabeformular!$B$24*Eingabeformular!$B$56+Futterkalender!DO26*Eingabeformular!$B$26*Eingabeformular!$B$58)/(Futterkalender!DO32+Futterkalender!DO34)</f>
        <v>#DIV/0!</v>
      </c>
      <c r="DP151" s="79" t="e">
        <f aca="false">(DP23*Eingabeformular!$B$23*Eingabeformular!$B$55+Futterkalender!DP24*Eingabeformular!$B$24*Eingabeformular!$B$56+Futterkalender!DP26*Eingabeformular!$B$26*Eingabeformular!$B$58)/(Futterkalender!DP32+Futterkalender!DP34)</f>
        <v>#DIV/0!</v>
      </c>
      <c r="DQ151" s="79" t="e">
        <f aca="false">(DQ23*Eingabeformular!$B$23*Eingabeformular!$B$55+Futterkalender!DQ24*Eingabeformular!$B$24*Eingabeformular!$B$56+Futterkalender!DQ26*Eingabeformular!$B$26*Eingabeformular!$B$58)/(Futterkalender!DQ32+Futterkalender!DQ34)</f>
        <v>#DIV/0!</v>
      </c>
      <c r="DR151" s="79" t="e">
        <f aca="false">(DR23*Eingabeformular!$B$23*Eingabeformular!$B$55+Futterkalender!DR24*Eingabeformular!$B$24*Eingabeformular!$B$56+Futterkalender!DR26*Eingabeformular!$B$26*Eingabeformular!$B$58)/(Futterkalender!DR32+Futterkalender!DR34)</f>
        <v>#DIV/0!</v>
      </c>
      <c r="DS151" s="79" t="e">
        <f aca="false">(DS23*Eingabeformular!$B$23*Eingabeformular!$B$55+Futterkalender!DS24*Eingabeformular!$B$24*Eingabeformular!$B$56+Futterkalender!DS26*Eingabeformular!$B$26*Eingabeformular!$B$58)/(Futterkalender!DS32+Futterkalender!DS34)</f>
        <v>#DIV/0!</v>
      </c>
      <c r="DT151" s="79" t="e">
        <f aca="false">(DT23*Eingabeformular!$B$23*Eingabeformular!$B$55+Futterkalender!DT24*Eingabeformular!$B$24*Eingabeformular!$B$56+Futterkalender!DT26*Eingabeformular!$B$26*Eingabeformular!$B$58)/(Futterkalender!DT32+Futterkalender!DT34)</f>
        <v>#DIV/0!</v>
      </c>
      <c r="DU151" s="79" t="e">
        <f aca="false">(DU23*Eingabeformular!$B$23*Eingabeformular!$B$55+Futterkalender!DU24*Eingabeformular!$B$24*Eingabeformular!$B$56+Futterkalender!DU26*Eingabeformular!$B$26*Eingabeformular!$B$58)/(Futterkalender!DU32+Futterkalender!DU34)</f>
        <v>#DIV/0!</v>
      </c>
      <c r="DV151" s="79" t="e">
        <f aca="false">(DV23*Eingabeformular!$B$23*Eingabeformular!$B$55+Futterkalender!DV24*Eingabeformular!$B$24*Eingabeformular!$B$56+Futterkalender!DV26*Eingabeformular!$B$26*Eingabeformular!$B$58)/(Futterkalender!DV32+Futterkalender!DV34)</f>
        <v>#DIV/0!</v>
      </c>
      <c r="DW151" s="79" t="e">
        <f aca="false">(DW23*Eingabeformular!$B$23*Eingabeformular!$B$55+Futterkalender!DW24*Eingabeformular!$B$24*Eingabeformular!$B$56+Futterkalender!DW26*Eingabeformular!$B$26*Eingabeformular!$B$58)/(Futterkalender!DW32+Futterkalender!DW34)</f>
        <v>#DIV/0!</v>
      </c>
      <c r="DX151" s="79" t="e">
        <f aca="false">(DX23*Eingabeformular!$B$23*Eingabeformular!$B$55+Futterkalender!DX24*Eingabeformular!$B$24*Eingabeformular!$B$56+Futterkalender!DX26*Eingabeformular!$B$26*Eingabeformular!$B$58)/(Futterkalender!DX32+Futterkalender!DX34)</f>
        <v>#DIV/0!</v>
      </c>
      <c r="DY151" s="79" t="e">
        <f aca="false">(DY23*Eingabeformular!$B$23*Eingabeformular!$B$55+Futterkalender!DY24*Eingabeformular!$B$24*Eingabeformular!$B$56+Futterkalender!DY26*Eingabeformular!$B$26*Eingabeformular!$B$58)/(Futterkalender!DY32+Futterkalender!DY34)</f>
        <v>#DIV/0!</v>
      </c>
      <c r="DZ151" s="79" t="e">
        <f aca="false">(DZ23*Eingabeformular!$B$23*Eingabeformular!$B$55+Futterkalender!DZ24*Eingabeformular!$B$24*Eingabeformular!$B$56+Futterkalender!DZ26*Eingabeformular!$B$26*Eingabeformular!$B$58)/(Futterkalender!DZ32+Futterkalender!DZ34)</f>
        <v>#DIV/0!</v>
      </c>
      <c r="EA151" s="79" t="e">
        <f aca="false">(EA23*Eingabeformular!$B$23*Eingabeformular!$B$55+Futterkalender!EA24*Eingabeformular!$B$24*Eingabeformular!$B$56+Futterkalender!EA26*Eingabeformular!$B$26*Eingabeformular!$B$58)/(Futterkalender!EA32+Futterkalender!EA34)</f>
        <v>#DIV/0!</v>
      </c>
      <c r="EB151" s="79" t="e">
        <f aca="false">(EB23*Eingabeformular!$B$23*Eingabeformular!$B$55+Futterkalender!EB24*Eingabeformular!$B$24*Eingabeformular!$B$56+Futterkalender!EB26*Eingabeformular!$B$26*Eingabeformular!$B$58)/(Futterkalender!EB32+Futterkalender!EB34)</f>
        <v>#DIV/0!</v>
      </c>
      <c r="EC151" s="79" t="e">
        <f aca="false">(EC23*Eingabeformular!$B$23*Eingabeformular!$B$55+Futterkalender!EC24*Eingabeformular!$B$24*Eingabeformular!$B$56+Futterkalender!EC26*Eingabeformular!$B$26*Eingabeformular!$B$58)/(Futterkalender!EC32+Futterkalender!EC34)</f>
        <v>#DIV/0!</v>
      </c>
      <c r="ED151" s="79" t="e">
        <f aca="false">(ED23*Eingabeformular!$B$23*Eingabeformular!$B$55+Futterkalender!ED24*Eingabeformular!$B$24*Eingabeformular!$B$56+Futterkalender!ED26*Eingabeformular!$B$26*Eingabeformular!$B$58)/(Futterkalender!ED32+Futterkalender!ED34)</f>
        <v>#DIV/0!</v>
      </c>
      <c r="EE151" s="79" t="e">
        <f aca="false">(EE23*Eingabeformular!$B$23*Eingabeformular!$B$55+Futterkalender!EE24*Eingabeformular!$B$24*Eingabeformular!$B$56+Futterkalender!EE26*Eingabeformular!$B$26*Eingabeformular!$B$58)/(Futterkalender!EE32+Futterkalender!EE34)</f>
        <v>#DIV/0!</v>
      </c>
      <c r="EF151" s="79" t="e">
        <f aca="false">(EF23*Eingabeformular!$B$23*Eingabeformular!$B$55+Futterkalender!EF24*Eingabeformular!$B$24*Eingabeformular!$B$56+Futterkalender!EF26*Eingabeformular!$B$26*Eingabeformular!$B$58)/(Futterkalender!EF32+Futterkalender!EF34)</f>
        <v>#DIV/0!</v>
      </c>
      <c r="EG151" s="79" t="e">
        <f aca="false">(EG23*Eingabeformular!$B$23*Eingabeformular!$B$55+Futterkalender!EG24*Eingabeformular!$B$24*Eingabeformular!$B$56+Futterkalender!EG26*Eingabeformular!$B$26*Eingabeformular!$B$58)/(Futterkalender!EG32+Futterkalender!EG34)</f>
        <v>#DIV/0!</v>
      </c>
      <c r="EH151" s="79" t="e">
        <f aca="false">(EH23*Eingabeformular!$B$23*Eingabeformular!$B$55+Futterkalender!EH24*Eingabeformular!$B$24*Eingabeformular!$B$56+Futterkalender!EH26*Eingabeformular!$B$26*Eingabeformular!$B$58)/(Futterkalender!EH32+Futterkalender!EH34)</f>
        <v>#DIV/0!</v>
      </c>
      <c r="EI151" s="79" t="e">
        <f aca="false">(EI23*Eingabeformular!$B$23*Eingabeformular!$B$55+Futterkalender!EI24*Eingabeformular!$B$24*Eingabeformular!$B$56+Futterkalender!EI26*Eingabeformular!$B$26*Eingabeformular!$B$58)/(Futterkalender!EI32+Futterkalender!EI34)</f>
        <v>#DIV/0!</v>
      </c>
      <c r="EJ151" s="79" t="e">
        <f aca="false">(EJ23*Eingabeformular!$B$23*Eingabeformular!$B$55+Futterkalender!EJ24*Eingabeformular!$B$24*Eingabeformular!$B$56+Futterkalender!EJ26*Eingabeformular!$B$26*Eingabeformular!$B$58)/(Futterkalender!EJ32+Futterkalender!EJ34)</f>
        <v>#DIV/0!</v>
      </c>
      <c r="EK151" s="79" t="e">
        <f aca="false">(EK23*Eingabeformular!$B$23*Eingabeformular!$B$55+Futterkalender!EK24*Eingabeformular!$B$24*Eingabeformular!$B$56+Futterkalender!EK26*Eingabeformular!$B$26*Eingabeformular!$B$58)/(Futterkalender!EK32+Futterkalender!EK34)</f>
        <v>#DIV/0!</v>
      </c>
      <c r="EL151" s="79" t="e">
        <f aca="false">(EL23*Eingabeformular!$B$23*Eingabeformular!$B$55+Futterkalender!EL24*Eingabeformular!$B$24*Eingabeformular!$B$56+Futterkalender!EL26*Eingabeformular!$B$26*Eingabeformular!$B$58)/(Futterkalender!EL32+Futterkalender!EL34)</f>
        <v>#DIV/0!</v>
      </c>
      <c r="EM151" s="79" t="e">
        <f aca="false">(EM23*Eingabeformular!$B$23*Eingabeformular!$B$55+Futterkalender!EM24*Eingabeformular!$B$24*Eingabeformular!$B$56+Futterkalender!EM26*Eingabeformular!$B$26*Eingabeformular!$B$58)/(Futterkalender!EM32+Futterkalender!EM34)</f>
        <v>#DIV/0!</v>
      </c>
      <c r="EN151" s="79" t="e">
        <f aca="false">(EN23*Eingabeformular!$B$23*Eingabeformular!$B$55+Futterkalender!EN24*Eingabeformular!$B$24*Eingabeformular!$B$56+Futterkalender!EN26*Eingabeformular!$B$26*Eingabeformular!$B$58)/(Futterkalender!EN32+Futterkalender!EN34)</f>
        <v>#DIV/0!</v>
      </c>
      <c r="EO151" s="79" t="e">
        <f aca="false">(EO23*Eingabeformular!$B$23*Eingabeformular!$B$55+Futterkalender!EO24*Eingabeformular!$B$24*Eingabeformular!$B$56+Futterkalender!EO26*Eingabeformular!$B$26*Eingabeformular!$B$58)/(Futterkalender!EO32+Futterkalender!EO34)</f>
        <v>#DIV/0!</v>
      </c>
      <c r="EP151" s="79" t="e">
        <f aca="false">(EP23*Eingabeformular!$B$23*Eingabeformular!$B$55+Futterkalender!EP24*Eingabeformular!$B$24*Eingabeformular!$B$56+Futterkalender!EP26*Eingabeformular!$B$26*Eingabeformular!$B$58)/(Futterkalender!EP32+Futterkalender!EP34)</f>
        <v>#DIV/0!</v>
      </c>
      <c r="EQ151" s="79" t="e">
        <f aca="false">(EQ23*Eingabeformular!$B$23*Eingabeformular!$B$55+Futterkalender!EQ24*Eingabeformular!$B$24*Eingabeformular!$B$56+Futterkalender!EQ26*Eingabeformular!$B$26*Eingabeformular!$B$58)/(Futterkalender!EQ32+Futterkalender!EQ34)</f>
        <v>#DIV/0!</v>
      </c>
      <c r="ER151" s="79" t="e">
        <f aca="false">(ER23*Eingabeformular!$B$23*Eingabeformular!$B$55+Futterkalender!ER24*Eingabeformular!$B$24*Eingabeformular!$B$56+Futterkalender!ER26*Eingabeformular!$B$26*Eingabeformular!$B$58)/(Futterkalender!ER32+Futterkalender!ER34)</f>
        <v>#DIV/0!</v>
      </c>
      <c r="ES151" s="79" t="e">
        <f aca="false">(ES23*Eingabeformular!$B$23*Eingabeformular!$B$55+Futterkalender!ES24*Eingabeformular!$B$24*Eingabeformular!$B$56+Futterkalender!ES26*Eingabeformular!$B$26*Eingabeformular!$B$58)/(Futterkalender!ES32+Futterkalender!ES34)</f>
        <v>#DIV/0!</v>
      </c>
      <c r="ET151" s="79" t="e">
        <f aca="false">(ET23*Eingabeformular!$B$23*Eingabeformular!$B$55+Futterkalender!ET24*Eingabeformular!$B$24*Eingabeformular!$B$56+Futterkalender!ET26*Eingabeformular!$B$26*Eingabeformular!$B$58)/(Futterkalender!ET32+Futterkalender!ET34)</f>
        <v>#DIV/0!</v>
      </c>
      <c r="EU151" s="79" t="e">
        <f aca="false">(EU23*Eingabeformular!$B$23*Eingabeformular!$B$55+Futterkalender!EU24*Eingabeformular!$B$24*Eingabeformular!$B$56+Futterkalender!EU26*Eingabeformular!$B$26*Eingabeformular!$B$58)/(Futterkalender!EU32+Futterkalender!EU34)</f>
        <v>#DIV/0!</v>
      </c>
      <c r="EV151" s="79" t="e">
        <f aca="false">(EV23*Eingabeformular!$B$23*Eingabeformular!$B$55+Futterkalender!EV24*Eingabeformular!$B$24*Eingabeformular!$B$56+Futterkalender!EV26*Eingabeformular!$B$26*Eingabeformular!$B$58)/(Futterkalender!EV32+Futterkalender!EV34)</f>
        <v>#DIV/0!</v>
      </c>
      <c r="EW151" s="79" t="e">
        <f aca="false">(EW23*Eingabeformular!$B$23*Eingabeformular!$B$55+Futterkalender!EW24*Eingabeformular!$B$24*Eingabeformular!$B$56+Futterkalender!EW26*Eingabeformular!$B$26*Eingabeformular!$B$58)/(Futterkalender!EW32+Futterkalender!EW34)</f>
        <v>#DIV/0!</v>
      </c>
      <c r="EX151" s="79" t="e">
        <f aca="false">(EX23*Eingabeformular!$B$23*Eingabeformular!$B$55+Futterkalender!EX24*Eingabeformular!$B$24*Eingabeformular!$B$56+Futterkalender!EX26*Eingabeformular!$B$26*Eingabeformular!$B$58)/(Futterkalender!EX32+Futterkalender!EX34)</f>
        <v>#DIV/0!</v>
      </c>
      <c r="EY151" s="79" t="e">
        <f aca="false">(EY23*Eingabeformular!$B$23*Eingabeformular!$B$55+Futterkalender!EY24*Eingabeformular!$B$24*Eingabeformular!$B$56+Futterkalender!EY26*Eingabeformular!$B$26*Eingabeformular!$B$58)/(Futterkalender!EY32+Futterkalender!EY34)</f>
        <v>#DIV/0!</v>
      </c>
      <c r="EZ151" s="79" t="e">
        <f aca="false">(EZ23*Eingabeformular!$B$23*Eingabeformular!$B$55+Futterkalender!EZ24*Eingabeformular!$B$24*Eingabeformular!$B$56+Futterkalender!EZ26*Eingabeformular!$B$26*Eingabeformular!$B$58)/(Futterkalender!EZ32+Futterkalender!EZ34)</f>
        <v>#DIV/0!</v>
      </c>
      <c r="FA151" s="79" t="e">
        <f aca="false">(FA23*Eingabeformular!$B$23*Eingabeformular!$B$55+Futterkalender!FA24*Eingabeformular!$B$24*Eingabeformular!$B$56+Futterkalender!FA26*Eingabeformular!$B$26*Eingabeformular!$B$58)/(Futterkalender!FA32+Futterkalender!FA34)</f>
        <v>#DIV/0!</v>
      </c>
      <c r="FB151" s="79" t="e">
        <f aca="false">(FB23*Eingabeformular!$B$23*Eingabeformular!$B$55+Futterkalender!FB24*Eingabeformular!$B$24*Eingabeformular!$B$56+Futterkalender!FB26*Eingabeformular!$B$26*Eingabeformular!$B$58)/(Futterkalender!FB32+Futterkalender!FB34)</f>
        <v>#DIV/0!</v>
      </c>
      <c r="FC151" s="79" t="e">
        <f aca="false">(FC23*Eingabeformular!$B$23*Eingabeformular!$B$55+Futterkalender!FC24*Eingabeformular!$B$24*Eingabeformular!$B$56+Futterkalender!FC26*Eingabeformular!$B$26*Eingabeformular!$B$58)/(Futterkalender!FC32+Futterkalender!FC34)</f>
        <v>#DIV/0!</v>
      </c>
      <c r="FD151" s="79" t="e">
        <f aca="false">(FD23*Eingabeformular!$B$23*Eingabeformular!$B$55+Futterkalender!FD24*Eingabeformular!$B$24*Eingabeformular!$B$56+Futterkalender!FD26*Eingabeformular!$B$26*Eingabeformular!$B$58)/(Futterkalender!FD32+Futterkalender!FD34)</f>
        <v>#DIV/0!</v>
      </c>
      <c r="FE151" s="79" t="e">
        <f aca="false">(FE23*Eingabeformular!$B$23*Eingabeformular!$B$55+Futterkalender!FE24*Eingabeformular!$B$24*Eingabeformular!$B$56+Futterkalender!FE26*Eingabeformular!$B$26*Eingabeformular!$B$58)/(Futterkalender!FE32+Futterkalender!FE34)</f>
        <v>#DIV/0!</v>
      </c>
      <c r="FF151" s="79" t="e">
        <f aca="false">(FF23*Eingabeformular!$B$23*Eingabeformular!$B$55+Futterkalender!FF24*Eingabeformular!$B$24*Eingabeformular!$B$56+Futterkalender!FF26*Eingabeformular!$B$26*Eingabeformular!$B$58)/(Futterkalender!FF32+Futterkalender!FF34)</f>
        <v>#DIV/0!</v>
      </c>
      <c r="FG151" s="79" t="e">
        <f aca="false">(FG23*Eingabeformular!$B$23*Eingabeformular!$B$55+Futterkalender!FG24*Eingabeformular!$B$24*Eingabeformular!$B$56+Futterkalender!FG26*Eingabeformular!$B$26*Eingabeformular!$B$58)/(Futterkalender!FG32+Futterkalender!FG34)</f>
        <v>#DIV/0!</v>
      </c>
      <c r="FH151" s="79" t="e">
        <f aca="false">(FH23*Eingabeformular!$B$23*Eingabeformular!$B$55+Futterkalender!FH24*Eingabeformular!$B$24*Eingabeformular!$B$56+Futterkalender!FH26*Eingabeformular!$B$26*Eingabeformular!$B$58)/(Futterkalender!FH32+Futterkalender!FH34)</f>
        <v>#DIV/0!</v>
      </c>
      <c r="FI151" s="79" t="e">
        <f aca="false">(FI23*Eingabeformular!$B$23*Eingabeformular!$B$55+Futterkalender!FI24*Eingabeformular!$B$24*Eingabeformular!$B$56+Futterkalender!FI26*Eingabeformular!$B$26*Eingabeformular!$B$58)/(Futterkalender!FI32+Futterkalender!FI34)</f>
        <v>#DIV/0!</v>
      </c>
      <c r="FJ151" s="79" t="e">
        <f aca="false">(FJ23*Eingabeformular!$B$23*Eingabeformular!$B$55+Futterkalender!FJ24*Eingabeformular!$B$24*Eingabeformular!$B$56+Futterkalender!FJ26*Eingabeformular!$B$26*Eingabeformular!$B$58)/(Futterkalender!FJ32+Futterkalender!FJ34)</f>
        <v>#DIV/0!</v>
      </c>
      <c r="FK151" s="79" t="e">
        <f aca="false">(FK23*Eingabeformular!$B$23*Eingabeformular!$B$55+Futterkalender!FK24*Eingabeformular!$B$24*Eingabeformular!$B$56+Futterkalender!FK26*Eingabeformular!$B$26*Eingabeformular!$B$58)/(Futterkalender!FK32+Futterkalender!FK34)</f>
        <v>#DIV/0!</v>
      </c>
      <c r="FL151" s="79" t="e">
        <f aca="false">(FL23*Eingabeformular!$B$23*Eingabeformular!$B$55+Futterkalender!FL24*Eingabeformular!$B$24*Eingabeformular!$B$56+Futterkalender!FL26*Eingabeformular!$B$26*Eingabeformular!$B$58)/(Futterkalender!FL32+Futterkalender!FL34)</f>
        <v>#DIV/0!</v>
      </c>
      <c r="FM151" s="79" t="e">
        <f aca="false">(FM23*Eingabeformular!$B$23*Eingabeformular!$B$55+Futterkalender!FM24*Eingabeformular!$B$24*Eingabeformular!$B$56+Futterkalender!FM26*Eingabeformular!$B$26*Eingabeformular!$B$58)/(Futterkalender!FM32+Futterkalender!FM34)</f>
        <v>#DIV/0!</v>
      </c>
      <c r="FN151" s="79" t="e">
        <f aca="false">(FN23*Eingabeformular!$B$23*Eingabeformular!$B$55+Futterkalender!FN24*Eingabeformular!$B$24*Eingabeformular!$B$56+Futterkalender!FN26*Eingabeformular!$B$26*Eingabeformular!$B$58)/(Futterkalender!FN32+Futterkalender!FN34)</f>
        <v>#DIV/0!</v>
      </c>
      <c r="FO151" s="79" t="e">
        <f aca="false">(FO23*Eingabeformular!$B$23*Eingabeformular!$B$55+Futterkalender!FO24*Eingabeformular!$B$24*Eingabeformular!$B$56+Futterkalender!FO26*Eingabeformular!$B$26*Eingabeformular!$B$58)/(Futterkalender!FO32+Futterkalender!FO34)</f>
        <v>#DIV/0!</v>
      </c>
      <c r="FP151" s="79" t="e">
        <f aca="false">(FP23*Eingabeformular!$B$23*Eingabeformular!$B$55+Futterkalender!FP24*Eingabeformular!$B$24*Eingabeformular!$B$56+Futterkalender!FP26*Eingabeformular!$B$26*Eingabeformular!$B$58)/(Futterkalender!FP32+Futterkalender!FP34)</f>
        <v>#DIV/0!</v>
      </c>
      <c r="FQ151" s="79" t="e">
        <f aca="false">(FQ23*Eingabeformular!$B$23*Eingabeformular!$B$55+Futterkalender!FQ24*Eingabeformular!$B$24*Eingabeformular!$B$56+Futterkalender!FQ26*Eingabeformular!$B$26*Eingabeformular!$B$58)/(Futterkalender!FQ32+Futterkalender!FQ34)</f>
        <v>#DIV/0!</v>
      </c>
      <c r="FR151" s="79" t="e">
        <f aca="false">(FR23*Eingabeformular!$B$23*Eingabeformular!$B$55+Futterkalender!FR24*Eingabeformular!$B$24*Eingabeformular!$B$56+Futterkalender!FR26*Eingabeformular!$B$26*Eingabeformular!$B$58)/(Futterkalender!FR32+Futterkalender!FR34)</f>
        <v>#DIV/0!</v>
      </c>
      <c r="FS151" s="79" t="e">
        <f aca="false">(FS23*Eingabeformular!$B$23*Eingabeformular!$B$55+Futterkalender!FS24*Eingabeformular!$B$24*Eingabeformular!$B$56+Futterkalender!FS26*Eingabeformular!$B$26*Eingabeformular!$B$58)/(Futterkalender!FS32+Futterkalender!FS34)</f>
        <v>#DIV/0!</v>
      </c>
      <c r="FT151" s="79" t="e">
        <f aca="false">(FT23*Eingabeformular!$B$23*Eingabeformular!$B$55+Futterkalender!FT24*Eingabeformular!$B$24*Eingabeformular!$B$56+Futterkalender!FT26*Eingabeformular!$B$26*Eingabeformular!$B$58)/(Futterkalender!FT32+Futterkalender!FT34)</f>
        <v>#DIV/0!</v>
      </c>
      <c r="FU151" s="79" t="e">
        <f aca="false">(FU23*Eingabeformular!$B$23*Eingabeformular!$B$55+Futterkalender!FU24*Eingabeformular!$B$24*Eingabeformular!$B$56+Futterkalender!FU26*Eingabeformular!$B$26*Eingabeformular!$B$58)/(Futterkalender!FU32+Futterkalender!FU34)</f>
        <v>#DIV/0!</v>
      </c>
      <c r="FV151" s="79" t="e">
        <f aca="false">(FV23*Eingabeformular!$B$23*Eingabeformular!$B$55+Futterkalender!FV24*Eingabeformular!$B$24*Eingabeformular!$B$56+Futterkalender!FV26*Eingabeformular!$B$26*Eingabeformular!$B$58)/(Futterkalender!FV32+Futterkalender!FV34)</f>
        <v>#DIV/0!</v>
      </c>
      <c r="FW151" s="79" t="e">
        <f aca="false">(FW23*Eingabeformular!$B$23*Eingabeformular!$B$55+Futterkalender!FW24*Eingabeformular!$B$24*Eingabeformular!$B$56+Futterkalender!FW26*Eingabeformular!$B$26*Eingabeformular!$B$58)/(Futterkalender!FW32+Futterkalender!FW34)</f>
        <v>#DIV/0!</v>
      </c>
      <c r="FX151" s="79" t="e">
        <f aca="false">(FX23*Eingabeformular!$B$23*Eingabeformular!$B$55+Futterkalender!FX24*Eingabeformular!$B$24*Eingabeformular!$B$56+Futterkalender!FX26*Eingabeformular!$B$26*Eingabeformular!$B$58)/(Futterkalender!FX32+Futterkalender!FX34)</f>
        <v>#DIV/0!</v>
      </c>
      <c r="FY151" s="79" t="e">
        <f aca="false">(FY23*Eingabeformular!$B$23*Eingabeformular!$B$55+Futterkalender!FY24*Eingabeformular!$B$24*Eingabeformular!$B$56+Futterkalender!FY26*Eingabeformular!$B$26*Eingabeformular!$B$58)/(Futterkalender!FY32+Futterkalender!FY34)</f>
        <v>#DIV/0!</v>
      </c>
      <c r="FZ151" s="79" t="e">
        <f aca="false">(FZ23*Eingabeformular!$B$23*Eingabeformular!$B$55+Futterkalender!FZ24*Eingabeformular!$B$24*Eingabeformular!$B$56+Futterkalender!FZ26*Eingabeformular!$B$26*Eingabeformular!$B$58)/(Futterkalender!FZ32+Futterkalender!FZ34)</f>
        <v>#DIV/0!</v>
      </c>
      <c r="GA151" s="79" t="e">
        <f aca="false">(GA23*Eingabeformular!$B$23*Eingabeformular!$B$55+Futterkalender!GA24*Eingabeformular!$B$24*Eingabeformular!$B$56+Futterkalender!GA26*Eingabeformular!$B$26*Eingabeformular!$B$58)/(Futterkalender!GA32+Futterkalender!GA34)</f>
        <v>#DIV/0!</v>
      </c>
      <c r="GB151" s="79" t="e">
        <f aca="false">(GB23*Eingabeformular!$B$23*Eingabeformular!$B$55+Futterkalender!GB24*Eingabeformular!$B$24*Eingabeformular!$B$56+Futterkalender!GB26*Eingabeformular!$B$26*Eingabeformular!$B$58)/(Futterkalender!GB32+Futterkalender!GB34)</f>
        <v>#DIV/0!</v>
      </c>
      <c r="GC151" s="79" t="e">
        <f aca="false">(GC23*Eingabeformular!$B$23*Eingabeformular!$B$55+Futterkalender!GC24*Eingabeformular!$B$24*Eingabeformular!$B$56+Futterkalender!GC26*Eingabeformular!$B$26*Eingabeformular!$B$58)/(Futterkalender!GC32+Futterkalender!GC34)</f>
        <v>#DIV/0!</v>
      </c>
      <c r="GD151" s="79" t="e">
        <f aca="false">(GD23*Eingabeformular!$B$23*Eingabeformular!$B$55+Futterkalender!GD24*Eingabeformular!$B$24*Eingabeformular!$B$56+Futterkalender!GD26*Eingabeformular!$B$26*Eingabeformular!$B$58)/(Futterkalender!GD32+Futterkalender!GD34)</f>
        <v>#DIV/0!</v>
      </c>
      <c r="GE151" s="79" t="e">
        <f aca="false">(GE23*Eingabeformular!$B$23*Eingabeformular!$B$55+Futterkalender!GE24*Eingabeformular!$B$24*Eingabeformular!$B$56+Futterkalender!GE26*Eingabeformular!$B$26*Eingabeformular!$B$58)/(Futterkalender!GE32+Futterkalender!GE34)</f>
        <v>#DIV/0!</v>
      </c>
      <c r="GF151" s="79" t="e">
        <f aca="false">(GF23*Eingabeformular!$B$23*Eingabeformular!$B$55+Futterkalender!GF24*Eingabeformular!$B$24*Eingabeformular!$B$56+Futterkalender!GF26*Eingabeformular!$B$26*Eingabeformular!$B$58)/(Futterkalender!GF32+Futterkalender!GF34)</f>
        <v>#DIV/0!</v>
      </c>
      <c r="GG151" s="79" t="e">
        <f aca="false">(GG23*Eingabeformular!$B$23*Eingabeformular!$B$55+Futterkalender!GG24*Eingabeformular!$B$24*Eingabeformular!$B$56+Futterkalender!GG26*Eingabeformular!$B$26*Eingabeformular!$B$58)/(Futterkalender!GG32+Futterkalender!GG34)</f>
        <v>#DIV/0!</v>
      </c>
      <c r="GH151" s="79" t="e">
        <f aca="false">(GH23*Eingabeformular!$B$23*Eingabeformular!$B$55+Futterkalender!GH24*Eingabeformular!$B$24*Eingabeformular!$B$56+Futterkalender!GH26*Eingabeformular!$B$26*Eingabeformular!$B$58)/(Futterkalender!GH32+Futterkalender!GH34)</f>
        <v>#DIV/0!</v>
      </c>
      <c r="GI151" s="79" t="e">
        <f aca="false">(GI23*Eingabeformular!$B$23*Eingabeformular!$B$55+Futterkalender!GI24*Eingabeformular!$B$24*Eingabeformular!$B$56+Futterkalender!GI26*Eingabeformular!$B$26*Eingabeformular!$B$58)/(Futterkalender!GI32+Futterkalender!GI34)</f>
        <v>#DIV/0!</v>
      </c>
      <c r="GJ151" s="79" t="e">
        <f aca="false">(GJ23*Eingabeformular!$B$23*Eingabeformular!$B$55+Futterkalender!GJ24*Eingabeformular!$B$24*Eingabeformular!$B$56+Futterkalender!GJ26*Eingabeformular!$B$26*Eingabeformular!$B$58)/(Futterkalender!GJ32+Futterkalender!GJ34)</f>
        <v>#DIV/0!</v>
      </c>
      <c r="GK151" s="79" t="e">
        <f aca="false">(GK23*Eingabeformular!$B$23*Eingabeformular!$B$55+Futterkalender!GK24*Eingabeformular!$B$24*Eingabeformular!$B$56+Futterkalender!GK26*Eingabeformular!$B$26*Eingabeformular!$B$58)/(Futterkalender!GK32+Futterkalender!GK34)</f>
        <v>#DIV/0!</v>
      </c>
      <c r="GL151" s="79" t="e">
        <f aca="false">(GL23*Eingabeformular!$B$23*Eingabeformular!$B$55+Futterkalender!GL24*Eingabeformular!$B$24*Eingabeformular!$B$56+Futterkalender!GL26*Eingabeformular!$B$26*Eingabeformular!$B$58)/(Futterkalender!GL32+Futterkalender!GL34)</f>
        <v>#DIV/0!</v>
      </c>
      <c r="GM151" s="79" t="e">
        <f aca="false">(GM23*Eingabeformular!$B$23*Eingabeformular!$B$55+Futterkalender!GM24*Eingabeformular!$B$24*Eingabeformular!$B$56+Futterkalender!GM26*Eingabeformular!$B$26*Eingabeformular!$B$58)/(Futterkalender!GM32+Futterkalender!GM34)</f>
        <v>#DIV/0!</v>
      </c>
      <c r="GN151" s="79" t="e">
        <f aca="false">(GN23*Eingabeformular!$B$23*Eingabeformular!$B$55+Futterkalender!GN24*Eingabeformular!$B$24*Eingabeformular!$B$56+Futterkalender!GN26*Eingabeformular!$B$26*Eingabeformular!$B$58)/(Futterkalender!GN32+Futterkalender!GN34)</f>
        <v>#DIV/0!</v>
      </c>
      <c r="GO151" s="79" t="e">
        <f aca="false">(GO23*Eingabeformular!$B$23*Eingabeformular!$B$55+Futterkalender!GO24*Eingabeformular!$B$24*Eingabeformular!$B$56+Futterkalender!GO26*Eingabeformular!$B$26*Eingabeformular!$B$58)/(Futterkalender!GO32+Futterkalender!GO34)</f>
        <v>#DIV/0!</v>
      </c>
      <c r="GP151" s="79" t="e">
        <f aca="false">(GP23*Eingabeformular!$B$23*Eingabeformular!$B$55+Futterkalender!GP24*Eingabeformular!$B$24*Eingabeformular!$B$56+Futterkalender!GP26*Eingabeformular!$B$26*Eingabeformular!$B$58)/(Futterkalender!GP32+Futterkalender!GP34)</f>
        <v>#DIV/0!</v>
      </c>
      <c r="GQ151" s="79" t="e">
        <f aca="false">(GQ23*Eingabeformular!$B$23*Eingabeformular!$B$55+Futterkalender!GQ24*Eingabeformular!$B$24*Eingabeformular!$B$56+Futterkalender!GQ26*Eingabeformular!$B$26*Eingabeformular!$B$58)/(Futterkalender!GQ32+Futterkalender!GQ34)</f>
        <v>#DIV/0!</v>
      </c>
      <c r="GR151" s="79" t="e">
        <f aca="false">(GR23*Eingabeformular!$B$23*Eingabeformular!$B$55+Futterkalender!GR24*Eingabeformular!$B$24*Eingabeformular!$B$56+Futterkalender!GR26*Eingabeformular!$B$26*Eingabeformular!$B$58)/(Futterkalender!GR32+Futterkalender!GR34)</f>
        <v>#DIV/0!</v>
      </c>
      <c r="GS151" s="79" t="e">
        <f aca="false">(GS23*Eingabeformular!$B$23*Eingabeformular!$B$55+Futterkalender!GS24*Eingabeformular!$B$24*Eingabeformular!$B$56+Futterkalender!GS26*Eingabeformular!$B$26*Eingabeformular!$B$58)/(Futterkalender!GS32+Futterkalender!GS34)</f>
        <v>#DIV/0!</v>
      </c>
      <c r="GT151" s="79" t="e">
        <f aca="false">(GT23*Eingabeformular!$B$23*Eingabeformular!$B$55+Futterkalender!GT24*Eingabeformular!$B$24*Eingabeformular!$B$56+Futterkalender!GT26*Eingabeformular!$B$26*Eingabeformular!$B$58)/(Futterkalender!GT32+Futterkalender!GT34)</f>
        <v>#DIV/0!</v>
      </c>
      <c r="GU151" s="79" t="e">
        <f aca="false">(GU23*Eingabeformular!$B$23*Eingabeformular!$B$55+Futterkalender!GU24*Eingabeformular!$B$24*Eingabeformular!$B$56+Futterkalender!GU26*Eingabeformular!$B$26*Eingabeformular!$B$58)/(Futterkalender!GU32+Futterkalender!GU34)</f>
        <v>#DIV/0!</v>
      </c>
      <c r="GV151" s="79" t="e">
        <f aca="false">(GV23*Eingabeformular!$B$23*Eingabeformular!$B$55+Futterkalender!GV24*Eingabeformular!$B$24*Eingabeformular!$B$56+Futterkalender!GV26*Eingabeformular!$B$26*Eingabeformular!$B$58)/(Futterkalender!GV32+Futterkalender!GV34)</f>
        <v>#DIV/0!</v>
      </c>
      <c r="GW151" s="79" t="e">
        <f aca="false">(GW23*Eingabeformular!$B$23*Eingabeformular!$B$55+Futterkalender!GW24*Eingabeformular!$B$24*Eingabeformular!$B$56+Futterkalender!GW26*Eingabeformular!$B$26*Eingabeformular!$B$58)/(Futterkalender!GW32+Futterkalender!GW34)</f>
        <v>#DIV/0!</v>
      </c>
      <c r="GX151" s="79" t="e">
        <f aca="false">(GX23*Eingabeformular!$B$23*Eingabeformular!$B$55+Futterkalender!GX24*Eingabeformular!$B$24*Eingabeformular!$B$56+Futterkalender!GX26*Eingabeformular!$B$26*Eingabeformular!$B$58)/(Futterkalender!GX32+Futterkalender!GX34)</f>
        <v>#DIV/0!</v>
      </c>
      <c r="GY151" s="79" t="e">
        <f aca="false">(GY23*Eingabeformular!$B$23*Eingabeformular!$B$55+Futterkalender!GY24*Eingabeformular!$B$24*Eingabeformular!$B$56+Futterkalender!GY26*Eingabeformular!$B$26*Eingabeformular!$B$58)/(Futterkalender!GY32+Futterkalender!GY34)</f>
        <v>#DIV/0!</v>
      </c>
      <c r="GZ151" s="79" t="e">
        <f aca="false">(GZ23*Eingabeformular!$B$23*Eingabeformular!$B$55+Futterkalender!GZ24*Eingabeformular!$B$24*Eingabeformular!$B$56+Futterkalender!GZ26*Eingabeformular!$B$26*Eingabeformular!$B$58)/(Futterkalender!GZ32+Futterkalender!GZ34)</f>
        <v>#DIV/0!</v>
      </c>
      <c r="HA151" s="79" t="e">
        <f aca="false">(HA23*Eingabeformular!$B$23*Eingabeformular!$B$55+Futterkalender!HA24*Eingabeformular!$B$24*Eingabeformular!$B$56+Futterkalender!HA26*Eingabeformular!$B$26*Eingabeformular!$B$58)/(Futterkalender!HA32+Futterkalender!HA34)</f>
        <v>#DIV/0!</v>
      </c>
      <c r="HB151" s="79" t="e">
        <f aca="false">(HB23*Eingabeformular!$B$23*Eingabeformular!$B$55+Futterkalender!HB24*Eingabeformular!$B$24*Eingabeformular!$B$56+Futterkalender!HB26*Eingabeformular!$B$26*Eingabeformular!$B$58)/(Futterkalender!HB32+Futterkalender!HB34)</f>
        <v>#DIV/0!</v>
      </c>
      <c r="HC151" s="79" t="e">
        <f aca="false">(HC23*Eingabeformular!$B$23*Eingabeformular!$B$55+Futterkalender!HC24*Eingabeformular!$B$24*Eingabeformular!$B$56+Futterkalender!HC26*Eingabeformular!$B$26*Eingabeformular!$B$58)/(Futterkalender!HC32+Futterkalender!HC34)</f>
        <v>#DIV/0!</v>
      </c>
      <c r="HD151" s="79" t="e">
        <f aca="false">(HD23*Eingabeformular!$B$23*Eingabeformular!$B$55+Futterkalender!HD24*Eingabeformular!$B$24*Eingabeformular!$B$56+Futterkalender!HD26*Eingabeformular!$B$26*Eingabeformular!$B$58)/(Futterkalender!HD32+Futterkalender!HD34)</f>
        <v>#DIV/0!</v>
      </c>
      <c r="HE151" s="79" t="e">
        <f aca="false">(HE23*Eingabeformular!$B$23*Eingabeformular!$B$55+Futterkalender!HE24*Eingabeformular!$B$24*Eingabeformular!$B$56+Futterkalender!HE26*Eingabeformular!$B$26*Eingabeformular!$B$58)/(Futterkalender!HE32+Futterkalender!HE34)</f>
        <v>#DIV/0!</v>
      </c>
      <c r="HF151" s="79" t="e">
        <f aca="false">(HF23*Eingabeformular!$B$23*Eingabeformular!$B$55+Futterkalender!HF24*Eingabeformular!$B$24*Eingabeformular!$B$56+Futterkalender!HF26*Eingabeformular!$B$26*Eingabeformular!$B$58)/(Futterkalender!HF32+Futterkalender!HF34)</f>
        <v>#DIV/0!</v>
      </c>
      <c r="HG151" s="79" t="e">
        <f aca="false">(HG23*Eingabeformular!$B$23*Eingabeformular!$B$55+Futterkalender!HG24*Eingabeformular!$B$24*Eingabeformular!$B$56+Futterkalender!HG26*Eingabeformular!$B$26*Eingabeformular!$B$58)/(Futterkalender!HG32+Futterkalender!HG34)</f>
        <v>#DIV/0!</v>
      </c>
      <c r="HH151" s="79" t="e">
        <f aca="false">(HH23*Eingabeformular!$B$23*Eingabeformular!$B$55+Futterkalender!HH24*Eingabeformular!$B$24*Eingabeformular!$B$56+Futterkalender!HH26*Eingabeformular!$B$26*Eingabeformular!$B$58)/(Futterkalender!HH32+Futterkalender!HH34)</f>
        <v>#DIV/0!</v>
      </c>
      <c r="HI151" s="79" t="e">
        <f aca="false">(HI23*Eingabeformular!$B$23*Eingabeformular!$B$55+Futterkalender!HI24*Eingabeformular!$B$24*Eingabeformular!$B$56+Futterkalender!HI26*Eingabeformular!$B$26*Eingabeformular!$B$58)/(Futterkalender!HI32+Futterkalender!HI34)</f>
        <v>#DIV/0!</v>
      </c>
      <c r="HJ151" s="79" t="e">
        <f aca="false">(HJ23*Eingabeformular!$B$23*Eingabeformular!$B$55+Futterkalender!HJ24*Eingabeformular!$B$24*Eingabeformular!$B$56+Futterkalender!HJ26*Eingabeformular!$B$26*Eingabeformular!$B$58)/(Futterkalender!HJ32+Futterkalender!HJ34)</f>
        <v>#DIV/0!</v>
      </c>
      <c r="HK151" s="79" t="e">
        <f aca="false">(HK23*Eingabeformular!$B$23*Eingabeformular!$B$55+Futterkalender!HK24*Eingabeformular!$B$24*Eingabeformular!$B$56+Futterkalender!HK26*Eingabeformular!$B$26*Eingabeformular!$B$58)/(Futterkalender!HK32+Futterkalender!HK34)</f>
        <v>#DIV/0!</v>
      </c>
      <c r="HL151" s="79" t="e">
        <f aca="false">(HL23*Eingabeformular!$B$23*Eingabeformular!$B$55+Futterkalender!HL24*Eingabeformular!$B$24*Eingabeformular!$B$56+Futterkalender!HL26*Eingabeformular!$B$26*Eingabeformular!$B$58)/(Futterkalender!HL32+Futterkalender!HL34)</f>
        <v>#DIV/0!</v>
      </c>
      <c r="HM151" s="79" t="e">
        <f aca="false">(HM23*Eingabeformular!$B$23*Eingabeformular!$B$55+Futterkalender!HM24*Eingabeformular!$B$24*Eingabeformular!$B$56+Futterkalender!HM26*Eingabeformular!$B$26*Eingabeformular!$B$58)/(Futterkalender!HM32+Futterkalender!HM34)</f>
        <v>#DIV/0!</v>
      </c>
      <c r="HN151" s="79" t="e">
        <f aca="false">(HN23*Eingabeformular!$B$23*Eingabeformular!$B$55+Futterkalender!HN24*Eingabeformular!$B$24*Eingabeformular!$B$56+Futterkalender!HN26*Eingabeformular!$B$26*Eingabeformular!$B$58)/(Futterkalender!HN32+Futterkalender!HN34)</f>
        <v>#DIV/0!</v>
      </c>
      <c r="HO151" s="79" t="e">
        <f aca="false">(HO23*Eingabeformular!$B$23*Eingabeformular!$B$55+Futterkalender!HO24*Eingabeformular!$B$24*Eingabeformular!$B$56+Futterkalender!HO26*Eingabeformular!$B$26*Eingabeformular!$B$58)/(Futterkalender!HO32+Futterkalender!HO34)</f>
        <v>#DIV/0!</v>
      </c>
      <c r="HP151" s="79" t="e">
        <f aca="false">(HP23*Eingabeformular!$B$23*Eingabeformular!$B$55+Futterkalender!HP24*Eingabeformular!$B$24*Eingabeformular!$B$56+Futterkalender!HP26*Eingabeformular!$B$26*Eingabeformular!$B$58)/(Futterkalender!HP32+Futterkalender!HP34)</f>
        <v>#DIV/0!</v>
      </c>
      <c r="HQ151" s="79" t="e">
        <f aca="false">(HQ23*Eingabeformular!$B$23*Eingabeformular!$B$55+Futterkalender!HQ24*Eingabeformular!$B$24*Eingabeformular!$B$56+Futterkalender!HQ26*Eingabeformular!$B$26*Eingabeformular!$B$58)/(Futterkalender!HQ32+Futterkalender!HQ34)</f>
        <v>#DIV/0!</v>
      </c>
      <c r="HR151" s="79" t="e">
        <f aca="false">(HR23*Eingabeformular!$B$23*Eingabeformular!$B$55+Futterkalender!HR24*Eingabeformular!$B$24*Eingabeformular!$B$56+Futterkalender!HR26*Eingabeformular!$B$26*Eingabeformular!$B$58)/(Futterkalender!HR32+Futterkalender!HR34)</f>
        <v>#DIV/0!</v>
      </c>
      <c r="HS151" s="79" t="e">
        <f aca="false">(HS23*Eingabeformular!$B$23*Eingabeformular!$B$55+Futterkalender!HS24*Eingabeformular!$B$24*Eingabeformular!$B$56+Futterkalender!HS26*Eingabeformular!$B$26*Eingabeformular!$B$58)/(Futterkalender!HS32+Futterkalender!HS34)</f>
        <v>#DIV/0!</v>
      </c>
      <c r="HT151" s="79" t="e">
        <f aca="false">(HT23*Eingabeformular!$B$23*Eingabeformular!$B$55+Futterkalender!HT24*Eingabeformular!$B$24*Eingabeformular!$B$56+Futterkalender!HT26*Eingabeformular!$B$26*Eingabeformular!$B$58)/(Futterkalender!HT32+Futterkalender!HT34)</f>
        <v>#DIV/0!</v>
      </c>
      <c r="HU151" s="79" t="e">
        <f aca="false">(HU23*Eingabeformular!$B$23*Eingabeformular!$B$55+Futterkalender!HU24*Eingabeformular!$B$24*Eingabeformular!$B$56+Futterkalender!HU26*Eingabeformular!$B$26*Eingabeformular!$B$58)/(Futterkalender!HU32+Futterkalender!HU34)</f>
        <v>#DIV/0!</v>
      </c>
      <c r="HV151" s="79" t="e">
        <f aca="false">(HV23*Eingabeformular!$B$23*Eingabeformular!$B$55+Futterkalender!HV24*Eingabeformular!$B$24*Eingabeformular!$B$56+Futterkalender!HV26*Eingabeformular!$B$26*Eingabeformular!$B$58)/(Futterkalender!HV32+Futterkalender!HV34)</f>
        <v>#DIV/0!</v>
      </c>
      <c r="HW151" s="79" t="e">
        <f aca="false">(HW23*Eingabeformular!$B$23*Eingabeformular!$B$55+Futterkalender!HW24*Eingabeformular!$B$24*Eingabeformular!$B$56+Futterkalender!HW26*Eingabeformular!$B$26*Eingabeformular!$B$58)/(Futterkalender!HW32+Futterkalender!HW34)</f>
        <v>#DIV/0!</v>
      </c>
      <c r="HX151" s="79" t="e">
        <f aca="false">(HX23*Eingabeformular!$B$23*Eingabeformular!$B$55+Futterkalender!HX24*Eingabeformular!$B$24*Eingabeformular!$B$56+Futterkalender!HX26*Eingabeformular!$B$26*Eingabeformular!$B$58)/(Futterkalender!HX32+Futterkalender!HX34)</f>
        <v>#DIV/0!</v>
      </c>
      <c r="HY151" s="79" t="e">
        <f aca="false">(HY23*Eingabeformular!$B$23*Eingabeformular!$B$55+Futterkalender!HY24*Eingabeformular!$B$24*Eingabeformular!$B$56+Futterkalender!HY26*Eingabeformular!$B$26*Eingabeformular!$B$58)/(Futterkalender!HY32+Futterkalender!HY34)</f>
        <v>#DIV/0!</v>
      </c>
      <c r="HZ151" s="79" t="e">
        <f aca="false">(HZ23*Eingabeformular!$B$23*Eingabeformular!$B$55+Futterkalender!HZ24*Eingabeformular!$B$24*Eingabeformular!$B$56+Futterkalender!HZ26*Eingabeformular!$B$26*Eingabeformular!$B$58)/(Futterkalender!HZ32+Futterkalender!HZ34)</f>
        <v>#DIV/0!</v>
      </c>
      <c r="IA151" s="79" t="e">
        <f aca="false">(IA23*Eingabeformular!$B$23*Eingabeformular!$B$55+Futterkalender!IA24*Eingabeformular!$B$24*Eingabeformular!$B$56+Futterkalender!IA26*Eingabeformular!$B$26*Eingabeformular!$B$58)/(Futterkalender!IA32+Futterkalender!IA34)</f>
        <v>#DIV/0!</v>
      </c>
      <c r="IB151" s="79" t="e">
        <f aca="false">(IB23*Eingabeformular!$B$23*Eingabeformular!$B$55+Futterkalender!IB24*Eingabeformular!$B$24*Eingabeformular!$B$56+Futterkalender!IB26*Eingabeformular!$B$26*Eingabeformular!$B$58)/(Futterkalender!IB32+Futterkalender!IB34)</f>
        <v>#DIV/0!</v>
      </c>
      <c r="IC151" s="79" t="e">
        <f aca="false">(IC23*Eingabeformular!$B$23*Eingabeformular!$B$55+Futterkalender!IC24*Eingabeformular!$B$24*Eingabeformular!$B$56+Futterkalender!IC26*Eingabeformular!$B$26*Eingabeformular!$B$58)/(Futterkalender!IC32+Futterkalender!IC34)</f>
        <v>#DIV/0!</v>
      </c>
      <c r="ID151" s="79" t="e">
        <f aca="false">(ID23*Eingabeformular!$B$23*Eingabeformular!$B$55+Futterkalender!ID24*Eingabeformular!$B$24*Eingabeformular!$B$56+Futterkalender!ID26*Eingabeformular!$B$26*Eingabeformular!$B$58)/(Futterkalender!ID32+Futterkalender!ID34)</f>
        <v>#DIV/0!</v>
      </c>
      <c r="IE151" s="79" t="e">
        <f aca="false">(IE23*Eingabeformular!$B$23*Eingabeformular!$B$55+Futterkalender!IE24*Eingabeformular!$B$24*Eingabeformular!$B$56+Futterkalender!IE26*Eingabeformular!$B$26*Eingabeformular!$B$58)/(Futterkalender!IE32+Futterkalender!IE34)</f>
        <v>#DIV/0!</v>
      </c>
      <c r="IF151" s="79" t="e">
        <f aca="false">(IF23*Eingabeformular!$B$23*Eingabeformular!$B$55+Futterkalender!IF24*Eingabeformular!$B$24*Eingabeformular!$B$56+Futterkalender!IF26*Eingabeformular!$B$26*Eingabeformular!$B$58)/(Futterkalender!IF32+Futterkalender!IF34)</f>
        <v>#DIV/0!</v>
      </c>
      <c r="IG151" s="79" t="e">
        <f aca="false">(IG23*Eingabeformular!$B$23*Eingabeformular!$B$55+Futterkalender!IG24*Eingabeformular!$B$24*Eingabeformular!$B$56+Futterkalender!IG26*Eingabeformular!$B$26*Eingabeformular!$B$58)/(Futterkalender!IG32+Futterkalender!IG34)</f>
        <v>#DIV/0!</v>
      </c>
      <c r="IH151" s="79" t="e">
        <f aca="false">(IH23*Eingabeformular!$B$23*Eingabeformular!$B$55+Futterkalender!IH24*Eingabeformular!$B$24*Eingabeformular!$B$56+Futterkalender!IH26*Eingabeformular!$B$26*Eingabeformular!$B$58)/(Futterkalender!IH32+Futterkalender!IH34)</f>
        <v>#DIV/0!</v>
      </c>
      <c r="II151" s="79" t="e">
        <f aca="false">(II23*Eingabeformular!$B$23*Eingabeformular!$B$55+Futterkalender!II24*Eingabeformular!$B$24*Eingabeformular!$B$56+Futterkalender!II26*Eingabeformular!$B$26*Eingabeformular!$B$58)/(Futterkalender!II32+Futterkalender!II34)</f>
        <v>#DIV/0!</v>
      </c>
      <c r="IJ151" s="79" t="e">
        <f aca="false">(IJ23*Eingabeformular!$B$23*Eingabeformular!$B$55+Futterkalender!IJ24*Eingabeformular!$B$24*Eingabeformular!$B$56+Futterkalender!IJ26*Eingabeformular!$B$26*Eingabeformular!$B$58)/(Futterkalender!IJ32+Futterkalender!IJ34)</f>
        <v>#DIV/0!</v>
      </c>
      <c r="IK151" s="79" t="e">
        <f aca="false">(IK23*Eingabeformular!$B$23*Eingabeformular!$B$55+Futterkalender!IK24*Eingabeformular!$B$24*Eingabeformular!$B$56+Futterkalender!IK26*Eingabeformular!$B$26*Eingabeformular!$B$58)/(Futterkalender!IK32+Futterkalender!IK34)</f>
        <v>#DIV/0!</v>
      </c>
      <c r="IL151" s="79" t="e">
        <f aca="false">(IL23*Eingabeformular!$B$23*Eingabeformular!$B$55+Futterkalender!IL24*Eingabeformular!$B$24*Eingabeformular!$B$56+Futterkalender!IL26*Eingabeformular!$B$26*Eingabeformular!$B$58)/(Futterkalender!IL32+Futterkalender!IL34)</f>
        <v>#DIV/0!</v>
      </c>
      <c r="IM151" s="79" t="e">
        <f aca="false">(IM23*Eingabeformular!$B$23*Eingabeformular!$B$55+Futterkalender!IM24*Eingabeformular!$B$24*Eingabeformular!$B$56+Futterkalender!IM26*Eingabeformular!$B$26*Eingabeformular!$B$58)/(Futterkalender!IM32+Futterkalender!IM34)</f>
        <v>#DIV/0!</v>
      </c>
    </row>
    <row r="152" s="100" customFormat="true" ht="15" hidden="false" customHeight="false" outlineLevel="0" collapsed="false">
      <c r="A152" s="123" t="s">
        <v>26</v>
      </c>
      <c r="B152" s="51"/>
      <c r="C152" s="79" t="n">
        <f aca="false">C25*Eingabeformular!$B$25*Eingabeformular!$B$57/(C32+C34)</f>
        <v>0</v>
      </c>
      <c r="D152" s="79" t="n">
        <f aca="false">D25*Eingabeformular!$B$57/(D32+D34)</f>
        <v>0</v>
      </c>
      <c r="E152" s="79" t="n">
        <f aca="false">E25*Eingabeformular!$B$57/(E32+E34)</f>
        <v>0</v>
      </c>
      <c r="F152" s="79" t="n">
        <f aca="false">F25*Eingabeformular!$B$57/(F32+F34)</f>
        <v>0</v>
      </c>
      <c r="G152" s="79" t="n">
        <f aca="false">G25*Eingabeformular!$B$57/(G32+G34)</f>
        <v>0</v>
      </c>
      <c r="H152" s="79" t="n">
        <f aca="false">H25*Eingabeformular!$B$57/(H32+H34)</f>
        <v>0</v>
      </c>
      <c r="I152" s="79" t="n">
        <f aca="false">I25*Eingabeformular!$B$57/(I32+I34)</f>
        <v>0</v>
      </c>
      <c r="J152" s="79" t="n">
        <f aca="false">J25*Eingabeformular!$B$57/(J32+J34)</f>
        <v>0</v>
      </c>
      <c r="K152" s="79" t="n">
        <f aca="false">K25*Eingabeformular!$B$57/(K32+K34)</f>
        <v>0</v>
      </c>
      <c r="L152" s="79" t="n">
        <f aca="false">L25*Eingabeformular!$B$57/(L32+L34)</f>
        <v>0</v>
      </c>
      <c r="M152" s="79" t="e">
        <f aca="false">M25*Eingabeformular!$B$57/(M32+M34)</f>
        <v>#DIV/0!</v>
      </c>
      <c r="N152" s="79" t="e">
        <f aca="false">N25*Eingabeformular!$B$57/(N32+N34)</f>
        <v>#DIV/0!</v>
      </c>
      <c r="O152" s="79" t="e">
        <f aca="false">O25*Eingabeformular!$B$57/(O32+O34)</f>
        <v>#DIV/0!</v>
      </c>
      <c r="P152" s="79" t="e">
        <f aca="false">P25*Eingabeformular!$B$57/(P32+P34)</f>
        <v>#DIV/0!</v>
      </c>
      <c r="Q152" s="79" t="e">
        <f aca="false">Q25*Eingabeformular!$B$57/(Q32+Q34)</f>
        <v>#DIV/0!</v>
      </c>
      <c r="R152" s="79" t="e">
        <f aca="false">R25*Eingabeformular!$B$57/(R32+R34)</f>
        <v>#DIV/0!</v>
      </c>
      <c r="S152" s="79" t="e">
        <f aca="false">S25*Eingabeformular!$B$57/(S32+S34)</f>
        <v>#DIV/0!</v>
      </c>
      <c r="T152" s="79" t="e">
        <f aca="false">T25*Eingabeformular!$B$57/(T32+T34)</f>
        <v>#DIV/0!</v>
      </c>
      <c r="U152" s="79" t="e">
        <f aca="false">U25*Eingabeformular!$B$57/(U32+U34)</f>
        <v>#DIV/0!</v>
      </c>
      <c r="V152" s="79" t="e">
        <f aca="false">V25*Eingabeformular!$B$57/(V32+V34)</f>
        <v>#DIV/0!</v>
      </c>
      <c r="W152" s="79" t="e">
        <f aca="false">W25*Eingabeformular!$B$57/(W32+W34)</f>
        <v>#DIV/0!</v>
      </c>
      <c r="X152" s="79" t="e">
        <f aca="false">X25*Eingabeformular!$B$57/(X32+X34)</f>
        <v>#DIV/0!</v>
      </c>
      <c r="Y152" s="79" t="e">
        <f aca="false">Y25*Eingabeformular!$B$57/(Y32+Y34)</f>
        <v>#DIV/0!</v>
      </c>
      <c r="Z152" s="79" t="e">
        <f aca="false">Z25*Eingabeformular!$B$57/(Z32+Z34)</f>
        <v>#DIV/0!</v>
      </c>
      <c r="AA152" s="79" t="e">
        <f aca="false">AA25*Eingabeformular!$B$57/(AA32+AA34)</f>
        <v>#DIV/0!</v>
      </c>
      <c r="AB152" s="79" t="e">
        <f aca="false">AB25*Eingabeformular!$B$57/(AB32+AB34)</f>
        <v>#DIV/0!</v>
      </c>
      <c r="AC152" s="79" t="e">
        <f aca="false">AC25*Eingabeformular!$B$57/(AC32+AC34)</f>
        <v>#DIV/0!</v>
      </c>
      <c r="AD152" s="79" t="e">
        <f aca="false">AD25*Eingabeformular!$B$57/(AD32+AD34)</f>
        <v>#DIV/0!</v>
      </c>
      <c r="AE152" s="79" t="e">
        <f aca="false">AE25*Eingabeformular!$B$57/(AE32+AE34)</f>
        <v>#DIV/0!</v>
      </c>
      <c r="AF152" s="79" t="e">
        <f aca="false">AF25*Eingabeformular!$B$57/(AF32+AF34)</f>
        <v>#DIV/0!</v>
      </c>
      <c r="AG152" s="79" t="e">
        <f aca="false">AG25*Eingabeformular!$B$57/(AG32+AG34)</f>
        <v>#DIV/0!</v>
      </c>
      <c r="AH152" s="79" t="e">
        <f aca="false">AH25*Eingabeformular!$B$57/(AH32+AH34)</f>
        <v>#DIV/0!</v>
      </c>
      <c r="AI152" s="79" t="e">
        <f aca="false">AI25*Eingabeformular!$B$57/(AI32+AI34)</f>
        <v>#DIV/0!</v>
      </c>
      <c r="AJ152" s="79" t="e">
        <f aca="false">AJ25*Eingabeformular!$B$57/(AJ32+AJ34)</f>
        <v>#DIV/0!</v>
      </c>
      <c r="AK152" s="79" t="e">
        <f aca="false">AK25*Eingabeformular!$B$57/(AK32+AK34)</f>
        <v>#DIV/0!</v>
      </c>
      <c r="AL152" s="79" t="e">
        <f aca="false">AL25*Eingabeformular!$B$57/(AL32+AL34)</f>
        <v>#DIV/0!</v>
      </c>
      <c r="AM152" s="79" t="e">
        <f aca="false">AM25*Eingabeformular!$B$57/(AM32+AM34)</f>
        <v>#DIV/0!</v>
      </c>
      <c r="AN152" s="79" t="e">
        <f aca="false">AN25*Eingabeformular!$B$57/(AN32+AN34)</f>
        <v>#DIV/0!</v>
      </c>
      <c r="AO152" s="79" t="e">
        <f aca="false">AO25*Eingabeformular!$B$57/(AO32+AO34)</f>
        <v>#DIV/0!</v>
      </c>
      <c r="AP152" s="79" t="e">
        <f aca="false">AP25*Eingabeformular!$B$57/(AP32+AP34)</f>
        <v>#DIV/0!</v>
      </c>
      <c r="AQ152" s="79" t="e">
        <f aca="false">AQ25*Eingabeformular!$B$57/(AQ32+AQ34)</f>
        <v>#DIV/0!</v>
      </c>
      <c r="AR152" s="79" t="e">
        <f aca="false">AR25*Eingabeformular!$B$57/(AR32+AR34)</f>
        <v>#DIV/0!</v>
      </c>
      <c r="AS152" s="79" t="e">
        <f aca="false">AS25*Eingabeformular!$B$57/(AS32+AS34)</f>
        <v>#DIV/0!</v>
      </c>
      <c r="AT152" s="79" t="e">
        <f aca="false">AT25*Eingabeformular!$B$57/(AT32+AT34)</f>
        <v>#DIV/0!</v>
      </c>
      <c r="AU152" s="79" t="e">
        <f aca="false">AU25*Eingabeformular!$B$57/(AU32+AU34)</f>
        <v>#DIV/0!</v>
      </c>
      <c r="AV152" s="79" t="e">
        <f aca="false">AV25*Eingabeformular!$B$57/(AV32+AV34)</f>
        <v>#DIV/0!</v>
      </c>
      <c r="AW152" s="79" t="e">
        <f aca="false">AW25*Eingabeformular!$B$57/(AW32+AW34)</f>
        <v>#DIV/0!</v>
      </c>
      <c r="AX152" s="79" t="e">
        <f aca="false">AX25*Eingabeformular!$B$57/(AX32+AX34)</f>
        <v>#DIV/0!</v>
      </c>
      <c r="AY152" s="79" t="e">
        <f aca="false">AY25*Eingabeformular!$B$57/(AY32+AY34)</f>
        <v>#DIV/0!</v>
      </c>
      <c r="AZ152" s="79" t="e">
        <f aca="false">AZ25*Eingabeformular!$B$57/(AZ32+AZ34)</f>
        <v>#DIV/0!</v>
      </c>
      <c r="BA152" s="79" t="n">
        <f aca="false">BA25*Eingabeformular!$B$57/(BA32+BA34)</f>
        <v>2.73305084745763</v>
      </c>
      <c r="BB152" s="79" t="n">
        <f aca="false">BB25*Eingabeformular!$B$57/(BB32+BB34)</f>
        <v>2.73305084745763</v>
      </c>
      <c r="BC152" s="79" t="n">
        <f aca="false">BC25*Eingabeformular!$B$57/(BC32+BC34)</f>
        <v>2.64344262295082</v>
      </c>
      <c r="BD152" s="79" t="n">
        <f aca="false">BD25*Eingabeformular!$B$57/(BD32+BD34)</f>
        <v>2.64344262295082</v>
      </c>
      <c r="BE152" s="79" t="n">
        <f aca="false">BE25*Eingabeformular!$B$57/(BE32+BE34)</f>
        <v>2.75641025641026</v>
      </c>
      <c r="BF152" s="79" t="n">
        <f aca="false">BF25*Eingabeformular!$B$57/(BF32+BF34)</f>
        <v>2.75641025641026</v>
      </c>
      <c r="BG152" s="79" t="n">
        <f aca="false">BG25*Eingabeformular!$B$57/(BG32+BG34)</f>
        <v>2.67191383595692</v>
      </c>
      <c r="BH152" s="79" t="n">
        <f aca="false">BH25*Eingabeformular!$B$57/(BH32+BH34)</f>
        <v>2.67191383595692</v>
      </c>
      <c r="BI152" s="79" t="n">
        <f aca="false">BI25*Eingabeformular!$B$57/(BI32+BI34)</f>
        <v>2.58</v>
      </c>
      <c r="BJ152" s="79" t="n">
        <f aca="false">BJ25*Eingabeformular!$B$57/(BJ32+BJ34)</f>
        <v>2.50777604976672</v>
      </c>
      <c r="BK152" s="79" t="n">
        <f aca="false">BK25*Eingabeformular!$B$57/(BK32+BK34)</f>
        <v>0</v>
      </c>
      <c r="BL152" s="79" t="n">
        <f aca="false">BL25*Eingabeformular!$B$57/(BL32+BL34)</f>
        <v>0</v>
      </c>
      <c r="BM152" s="79" t="n">
        <f aca="false">BM25*Eingabeformular!$B$57/(BM32+BM34)</f>
        <v>0</v>
      </c>
      <c r="BN152" s="79" t="n">
        <f aca="false">BN25*Eingabeformular!$B$57/(BN32+BN34)</f>
        <v>0</v>
      </c>
      <c r="BO152" s="79" t="n">
        <f aca="false">BO25*Eingabeformular!$B$57/(BO32+BO34)</f>
        <v>0</v>
      </c>
      <c r="BP152" s="79" t="n">
        <f aca="false">BP25*Eingabeformular!$B$57/(BP32+BP34)</f>
        <v>0</v>
      </c>
      <c r="BQ152" s="79" t="n">
        <f aca="false">BQ25*Eingabeformular!$B$57/(BQ32+BQ34)</f>
        <v>0</v>
      </c>
      <c r="BR152" s="79" t="n">
        <f aca="false">BR25*Eingabeformular!$B$57/(BR32+BR34)</f>
        <v>0</v>
      </c>
      <c r="BS152" s="79" t="n">
        <f aca="false">BS25*Eingabeformular!$B$57/(BS32+BS34)</f>
        <v>0</v>
      </c>
      <c r="BT152" s="79" t="n">
        <f aca="false">BT25*Eingabeformular!$B$57/(BT32+BT34)</f>
        <v>0</v>
      </c>
      <c r="BU152" s="79" t="n">
        <f aca="false">BU25*Eingabeformular!$B$57/(BU32+BU34)</f>
        <v>0</v>
      </c>
      <c r="BV152" s="79" t="n">
        <f aca="false">BV25*Eingabeformular!$B$57/(BV32+BV34)</f>
        <v>0</v>
      </c>
      <c r="BW152" s="79" t="n">
        <f aca="false">BW25*Eingabeformular!$B$57/(BW32+BW34)</f>
        <v>0</v>
      </c>
      <c r="BX152" s="79" t="n">
        <f aca="false">BX25*Eingabeformular!$B$57/(BX32+BX34)</f>
        <v>0</v>
      </c>
      <c r="BY152" s="79" t="n">
        <f aca="false">BY25*Eingabeformular!$B$57/(BY32+BY34)</f>
        <v>0</v>
      </c>
      <c r="BZ152" s="79" t="n">
        <f aca="false">BZ25*Eingabeformular!$B$57/(BZ32+BZ34)</f>
        <v>0</v>
      </c>
      <c r="CA152" s="79" t="n">
        <f aca="false">CA25*Eingabeformular!$B$57/(CA32+CA34)</f>
        <v>0</v>
      </c>
      <c r="CB152" s="79" t="n">
        <f aca="false">CB25*Eingabeformular!$B$57/(CB32+CB34)</f>
        <v>0</v>
      </c>
      <c r="CC152" s="79" t="n">
        <f aca="false">CC25*Eingabeformular!$B$57/(CC32+CC34)</f>
        <v>0</v>
      </c>
      <c r="CD152" s="79" t="n">
        <f aca="false">CD25*Eingabeformular!$B$57/(CD32+CD34)</f>
        <v>0</v>
      </c>
      <c r="CE152" s="79" t="n">
        <f aca="false">CE25*Eingabeformular!$B$57/(CE32+CE34)</f>
        <v>0</v>
      </c>
      <c r="CF152" s="79" t="n">
        <f aca="false">CF25*Eingabeformular!$B$57/(CF32+CF34)</f>
        <v>0</v>
      </c>
      <c r="CG152" s="79" t="n">
        <f aca="false">CG25*Eingabeformular!$B$57/(CG32+CG34)</f>
        <v>0</v>
      </c>
      <c r="CH152" s="79" t="n">
        <f aca="false">CH25*Eingabeformular!$B$57/(CH32+CH34)</f>
        <v>0</v>
      </c>
      <c r="CI152" s="79" t="n">
        <f aca="false">CI25*Eingabeformular!$B$57/(CI32+CI34)</f>
        <v>0</v>
      </c>
      <c r="CJ152" s="79" t="n">
        <f aca="false">CJ25*Eingabeformular!$B$57/(CJ32+CJ34)</f>
        <v>0</v>
      </c>
      <c r="CK152" s="79" t="n">
        <f aca="false">CK25*Eingabeformular!$B$57/(CK32+CK34)</f>
        <v>0</v>
      </c>
      <c r="CL152" s="79" t="n">
        <f aca="false">CL25*Eingabeformular!$B$57/(CL32+CL34)</f>
        <v>0</v>
      </c>
      <c r="CM152" s="79" t="n">
        <f aca="false">CM25*Eingabeformular!$B$57/(CM32+CM34)</f>
        <v>0</v>
      </c>
      <c r="CN152" s="79" t="n">
        <f aca="false">CN25*Eingabeformular!$B$57/(CN32+CN34)</f>
        <v>0</v>
      </c>
      <c r="CO152" s="79" t="n">
        <f aca="false">CO25*Eingabeformular!$B$57/(CO32+CO34)</f>
        <v>0</v>
      </c>
      <c r="CP152" s="79" t="n">
        <f aca="false">CP25*Eingabeformular!$B$57/(CP32+CP34)</f>
        <v>0</v>
      </c>
      <c r="CQ152" s="79" t="n">
        <f aca="false">CQ25*Eingabeformular!$B$57/(CQ32+CQ34)</f>
        <v>0</v>
      </c>
      <c r="CR152" s="79" t="n">
        <f aca="false">CR25*Eingabeformular!$B$57/(CR32+CR34)</f>
        <v>0</v>
      </c>
      <c r="CS152" s="79" t="n">
        <f aca="false">CS25*Eingabeformular!$B$57/(CS32+CS34)</f>
        <v>0</v>
      </c>
      <c r="CT152" s="79" t="n">
        <f aca="false">CT25*Eingabeformular!$B$57/(CT32+CT34)</f>
        <v>0</v>
      </c>
      <c r="CU152" s="79" t="n">
        <f aca="false">CU25*Eingabeformular!$B$57/(CU32+CU34)</f>
        <v>0</v>
      </c>
      <c r="CV152" s="79" t="n">
        <f aca="false">CV25*Eingabeformular!$B$57/(CV32+CV34)</f>
        <v>0</v>
      </c>
      <c r="CW152" s="79" t="n">
        <f aca="false">CW25*Eingabeformular!$B$57/(CW32+CW34)</f>
        <v>0</v>
      </c>
      <c r="CX152" s="79" t="n">
        <f aca="false">CX25*Eingabeformular!$B$57/(CX32+CX34)</f>
        <v>0</v>
      </c>
      <c r="CY152" s="79" t="n">
        <f aca="false">CY25*Eingabeformular!$B$57/(CY32+CY34)</f>
        <v>0</v>
      </c>
      <c r="CZ152" s="79" t="n">
        <f aca="false">CZ25*Eingabeformular!$B$57/(CZ32+CZ34)</f>
        <v>0</v>
      </c>
      <c r="DA152" s="79" t="n">
        <f aca="false">DA25*Eingabeformular!$B$57/(DA32+DA34)</f>
        <v>0</v>
      </c>
      <c r="DB152" s="79" t="n">
        <f aca="false">DB25*Eingabeformular!$B$57/(DB32+DB34)</f>
        <v>0</v>
      </c>
      <c r="DC152" s="79" t="n">
        <f aca="false">DC25*Eingabeformular!$B$57/(DC32+DC34)</f>
        <v>0</v>
      </c>
      <c r="DD152" s="79" t="n">
        <f aca="false">DD25*Eingabeformular!$B$57/(DD32+DD34)</f>
        <v>0</v>
      </c>
      <c r="DE152" s="79" t="n">
        <f aca="false">DE25*Eingabeformular!$B$57/(DE32+DE34)</f>
        <v>0</v>
      </c>
      <c r="DF152" s="79" t="n">
        <f aca="false">DF25*Eingabeformular!$B$57/(DF32+DF34)</f>
        <v>0</v>
      </c>
      <c r="DG152" s="79" t="n">
        <f aca="false">DG25*Eingabeformular!$B$57/(DG32+DG34)</f>
        <v>0</v>
      </c>
      <c r="DH152" s="79" t="n">
        <f aca="false">DH25*Eingabeformular!$B$57/(DH32+DH34)</f>
        <v>0</v>
      </c>
      <c r="DI152" s="79" t="n">
        <f aca="false">DI25*Eingabeformular!$B$57/(DI32+DI34)</f>
        <v>0</v>
      </c>
      <c r="DJ152" s="79" t="n">
        <f aca="false">DJ25*Eingabeformular!$B$57/(DJ32+DJ34)</f>
        <v>0</v>
      </c>
      <c r="DK152" s="79" t="n">
        <f aca="false">DK25*Eingabeformular!$B$57/(DK32+DK34)</f>
        <v>0</v>
      </c>
      <c r="DL152" s="79" t="n">
        <f aca="false">DL25*Eingabeformular!$B$57/(DL32+DL34)</f>
        <v>0</v>
      </c>
      <c r="DM152" s="79" t="n">
        <f aca="false">DM25*Eingabeformular!$B$57/(DM32+DM34)</f>
        <v>0</v>
      </c>
      <c r="DN152" s="79" t="e">
        <f aca="false">DN25*Eingabeformular!$B$57/(DN32+DN34)</f>
        <v>#DIV/0!</v>
      </c>
      <c r="DO152" s="79" t="e">
        <f aca="false">DO25*Eingabeformular!$B$57/(DO32+DO34)</f>
        <v>#DIV/0!</v>
      </c>
      <c r="DP152" s="79" t="e">
        <f aca="false">DP25*Eingabeformular!$B$57/(DP32+DP34)</f>
        <v>#DIV/0!</v>
      </c>
      <c r="DQ152" s="79" t="e">
        <f aca="false">DQ25*Eingabeformular!$B$57/(DQ32+DQ34)</f>
        <v>#DIV/0!</v>
      </c>
      <c r="DR152" s="79" t="e">
        <f aca="false">DR25*Eingabeformular!$B$57/(DR32+DR34)</f>
        <v>#DIV/0!</v>
      </c>
      <c r="DS152" s="79" t="e">
        <f aca="false">DS25*Eingabeformular!$B$57/(DS32+DS34)</f>
        <v>#DIV/0!</v>
      </c>
      <c r="DT152" s="79" t="e">
        <f aca="false">DT25*Eingabeformular!$B$57/(DT32+DT34)</f>
        <v>#DIV/0!</v>
      </c>
      <c r="DU152" s="79" t="e">
        <f aca="false">DU25*Eingabeformular!$B$57/(DU32+DU34)</f>
        <v>#DIV/0!</v>
      </c>
      <c r="DV152" s="79" t="e">
        <f aca="false">DV25*Eingabeformular!$B$57/(DV32+DV34)</f>
        <v>#DIV/0!</v>
      </c>
      <c r="DW152" s="79" t="e">
        <f aca="false">DW25*Eingabeformular!$B$57/(DW32+DW34)</f>
        <v>#DIV/0!</v>
      </c>
      <c r="DX152" s="79" t="e">
        <f aca="false">DX25*Eingabeformular!$B$57/(DX32+DX34)</f>
        <v>#DIV/0!</v>
      </c>
      <c r="DY152" s="79" t="e">
        <f aca="false">DY25*Eingabeformular!$B$57/(DY32+DY34)</f>
        <v>#DIV/0!</v>
      </c>
      <c r="DZ152" s="79" t="e">
        <f aca="false">DZ25*Eingabeformular!$B$57/(DZ32+DZ34)</f>
        <v>#DIV/0!</v>
      </c>
      <c r="EA152" s="79" t="e">
        <f aca="false">EA25*Eingabeformular!$B$57/(EA32+EA34)</f>
        <v>#DIV/0!</v>
      </c>
      <c r="EB152" s="79" t="e">
        <f aca="false">EB25*Eingabeformular!$B$57/(EB32+EB34)</f>
        <v>#DIV/0!</v>
      </c>
      <c r="EC152" s="79" t="e">
        <f aca="false">EC25*Eingabeformular!$B$57/(EC32+EC34)</f>
        <v>#DIV/0!</v>
      </c>
      <c r="ED152" s="79" t="e">
        <f aca="false">ED25*Eingabeformular!$B$57/(ED32+ED34)</f>
        <v>#DIV/0!</v>
      </c>
      <c r="EE152" s="79" t="e">
        <f aca="false">EE25*Eingabeformular!$B$57/(EE32+EE34)</f>
        <v>#DIV/0!</v>
      </c>
      <c r="EF152" s="79" t="e">
        <f aca="false">EF25*Eingabeformular!$B$57/(EF32+EF34)</f>
        <v>#DIV/0!</v>
      </c>
      <c r="EG152" s="79" t="e">
        <f aca="false">EG25*Eingabeformular!$B$57/(EG32+EG34)</f>
        <v>#DIV/0!</v>
      </c>
      <c r="EH152" s="79" t="e">
        <f aca="false">EH25*Eingabeformular!$B$57/(EH32+EH34)</f>
        <v>#DIV/0!</v>
      </c>
      <c r="EI152" s="79" t="e">
        <f aca="false">EI25*Eingabeformular!$B$57/(EI32+EI34)</f>
        <v>#DIV/0!</v>
      </c>
      <c r="EJ152" s="79" t="e">
        <f aca="false">EJ25*Eingabeformular!$B$57/(EJ32+EJ34)</f>
        <v>#DIV/0!</v>
      </c>
      <c r="EK152" s="79" t="e">
        <f aca="false">EK25*Eingabeformular!$B$57/(EK32+EK34)</f>
        <v>#DIV/0!</v>
      </c>
      <c r="EL152" s="79" t="e">
        <f aca="false">EL25*Eingabeformular!$B$57/(EL32+EL34)</f>
        <v>#DIV/0!</v>
      </c>
      <c r="EM152" s="79" t="e">
        <f aca="false">EM25*Eingabeformular!$B$57/(EM32+EM34)</f>
        <v>#DIV/0!</v>
      </c>
      <c r="EN152" s="79" t="e">
        <f aca="false">EN25*Eingabeformular!$B$57/(EN32+EN34)</f>
        <v>#DIV/0!</v>
      </c>
      <c r="EO152" s="79" t="e">
        <f aca="false">EO25*Eingabeformular!$B$57/(EO32+EO34)</f>
        <v>#DIV/0!</v>
      </c>
      <c r="EP152" s="79" t="e">
        <f aca="false">EP25*Eingabeformular!$B$57/(EP32+EP34)</f>
        <v>#DIV/0!</v>
      </c>
      <c r="EQ152" s="79" t="e">
        <f aca="false">EQ25*Eingabeformular!$B$57/(EQ32+EQ34)</f>
        <v>#DIV/0!</v>
      </c>
      <c r="ER152" s="79" t="e">
        <f aca="false">ER25*Eingabeformular!$B$57/(ER32+ER34)</f>
        <v>#DIV/0!</v>
      </c>
      <c r="ES152" s="79" t="e">
        <f aca="false">ES25*Eingabeformular!$B$57/(ES32+ES34)</f>
        <v>#DIV/0!</v>
      </c>
      <c r="ET152" s="79" t="e">
        <f aca="false">ET25*Eingabeformular!$B$57/(ET32+ET34)</f>
        <v>#DIV/0!</v>
      </c>
      <c r="EU152" s="79" t="e">
        <f aca="false">EU25*Eingabeformular!$B$57/(EU32+EU34)</f>
        <v>#DIV/0!</v>
      </c>
      <c r="EV152" s="79" t="e">
        <f aca="false">EV25*Eingabeformular!$B$57/(EV32+EV34)</f>
        <v>#DIV/0!</v>
      </c>
      <c r="EW152" s="79" t="e">
        <f aca="false">EW25*Eingabeformular!$B$57/(EW32+EW34)</f>
        <v>#DIV/0!</v>
      </c>
      <c r="EX152" s="79" t="e">
        <f aca="false">EX25*Eingabeformular!$B$57/(EX32+EX34)</f>
        <v>#DIV/0!</v>
      </c>
      <c r="EY152" s="79" t="e">
        <f aca="false">EY25*Eingabeformular!$B$57/(EY32+EY34)</f>
        <v>#DIV/0!</v>
      </c>
      <c r="EZ152" s="79" t="e">
        <f aca="false">EZ25*Eingabeformular!$B$57/(EZ32+EZ34)</f>
        <v>#DIV/0!</v>
      </c>
      <c r="FA152" s="79" t="e">
        <f aca="false">FA25*Eingabeformular!$B$57/(FA32+FA34)</f>
        <v>#DIV/0!</v>
      </c>
      <c r="FB152" s="79" t="e">
        <f aca="false">FB25*Eingabeformular!$B$57/(FB32+FB34)</f>
        <v>#DIV/0!</v>
      </c>
      <c r="FC152" s="79" t="e">
        <f aca="false">FC25*Eingabeformular!$B$57/(FC32+FC34)</f>
        <v>#DIV/0!</v>
      </c>
      <c r="FD152" s="79" t="e">
        <f aca="false">FD25*Eingabeformular!$B$57/(FD32+FD34)</f>
        <v>#DIV/0!</v>
      </c>
      <c r="FE152" s="79" t="e">
        <f aca="false">FE25*Eingabeformular!$B$57/(FE32+FE34)</f>
        <v>#DIV/0!</v>
      </c>
      <c r="FF152" s="79" t="e">
        <f aca="false">FF25*Eingabeformular!$B$57/(FF32+FF34)</f>
        <v>#DIV/0!</v>
      </c>
      <c r="FG152" s="79" t="e">
        <f aca="false">FG25*Eingabeformular!$B$57/(FG32+FG34)</f>
        <v>#DIV/0!</v>
      </c>
      <c r="FH152" s="79" t="e">
        <f aca="false">FH25*Eingabeformular!$B$57/(FH32+FH34)</f>
        <v>#DIV/0!</v>
      </c>
      <c r="FI152" s="79" t="e">
        <f aca="false">FI25*Eingabeformular!$B$57/(FI32+FI34)</f>
        <v>#DIV/0!</v>
      </c>
      <c r="FJ152" s="79" t="e">
        <f aca="false">FJ25*Eingabeformular!$B$57/(FJ32+FJ34)</f>
        <v>#DIV/0!</v>
      </c>
      <c r="FK152" s="79" t="e">
        <f aca="false">FK25*Eingabeformular!$B$57/(FK32+FK34)</f>
        <v>#DIV/0!</v>
      </c>
      <c r="FL152" s="79" t="e">
        <f aca="false">FL25*Eingabeformular!$B$57/(FL32+FL34)</f>
        <v>#DIV/0!</v>
      </c>
      <c r="FM152" s="79" t="e">
        <f aca="false">FM25*Eingabeformular!$B$57/(FM32+FM34)</f>
        <v>#DIV/0!</v>
      </c>
      <c r="FN152" s="79" t="e">
        <f aca="false">FN25*Eingabeformular!$B$57/(FN32+FN34)</f>
        <v>#DIV/0!</v>
      </c>
      <c r="FO152" s="79" t="e">
        <f aca="false">FO25*Eingabeformular!$B$57/(FO32+FO34)</f>
        <v>#DIV/0!</v>
      </c>
      <c r="FP152" s="79" t="e">
        <f aca="false">FP25*Eingabeformular!$B$57/(FP32+FP34)</f>
        <v>#DIV/0!</v>
      </c>
      <c r="FQ152" s="79" t="e">
        <f aca="false">FQ25*Eingabeformular!$B$57/(FQ32+FQ34)</f>
        <v>#DIV/0!</v>
      </c>
      <c r="FR152" s="79" t="e">
        <f aca="false">FR25*Eingabeformular!$B$57/(FR32+FR34)</f>
        <v>#DIV/0!</v>
      </c>
      <c r="FS152" s="79" t="e">
        <f aca="false">FS25*Eingabeformular!$B$57/(FS32+FS34)</f>
        <v>#DIV/0!</v>
      </c>
      <c r="FT152" s="79" t="e">
        <f aca="false">FT25*Eingabeformular!$B$57/(FT32+FT34)</f>
        <v>#DIV/0!</v>
      </c>
      <c r="FU152" s="79" t="e">
        <f aca="false">FU25*Eingabeformular!$B$57/(FU32+FU34)</f>
        <v>#DIV/0!</v>
      </c>
      <c r="FV152" s="79" t="e">
        <f aca="false">FV25*Eingabeformular!$B$57/(FV32+FV34)</f>
        <v>#DIV/0!</v>
      </c>
      <c r="FW152" s="79" t="e">
        <f aca="false">FW25*Eingabeformular!$B$57/(FW32+FW34)</f>
        <v>#DIV/0!</v>
      </c>
      <c r="FX152" s="79" t="e">
        <f aca="false">FX25*Eingabeformular!$B$57/(FX32+FX34)</f>
        <v>#DIV/0!</v>
      </c>
      <c r="FY152" s="79" t="e">
        <f aca="false">FY25*Eingabeformular!$B$57/(FY32+FY34)</f>
        <v>#DIV/0!</v>
      </c>
      <c r="FZ152" s="79" t="e">
        <f aca="false">FZ25*Eingabeformular!$B$57/(FZ32+FZ34)</f>
        <v>#DIV/0!</v>
      </c>
      <c r="GA152" s="79" t="e">
        <f aca="false">GA25*Eingabeformular!$B$57/(GA32+GA34)</f>
        <v>#DIV/0!</v>
      </c>
      <c r="GB152" s="79" t="e">
        <f aca="false">GB25*Eingabeformular!$B$57/(GB32+GB34)</f>
        <v>#DIV/0!</v>
      </c>
      <c r="GC152" s="79" t="e">
        <f aca="false">GC25*Eingabeformular!$B$57/(GC32+GC34)</f>
        <v>#DIV/0!</v>
      </c>
      <c r="GD152" s="79" t="e">
        <f aca="false">GD25*Eingabeformular!$B$57/(GD32+GD34)</f>
        <v>#DIV/0!</v>
      </c>
      <c r="GE152" s="79" t="e">
        <f aca="false">GE25*Eingabeformular!$B$57/(GE32+GE34)</f>
        <v>#DIV/0!</v>
      </c>
      <c r="GF152" s="79" t="e">
        <f aca="false">GF25*Eingabeformular!$B$57/(GF32+GF34)</f>
        <v>#DIV/0!</v>
      </c>
      <c r="GG152" s="79" t="e">
        <f aca="false">GG25*Eingabeformular!$B$57/(GG32+GG34)</f>
        <v>#DIV/0!</v>
      </c>
      <c r="GH152" s="79" t="e">
        <f aca="false">GH25*Eingabeformular!$B$57/(GH32+GH34)</f>
        <v>#DIV/0!</v>
      </c>
      <c r="GI152" s="79" t="e">
        <f aca="false">GI25*Eingabeformular!$B$57/(GI32+GI34)</f>
        <v>#DIV/0!</v>
      </c>
      <c r="GJ152" s="79" t="e">
        <f aca="false">GJ25*Eingabeformular!$B$57/(GJ32+GJ34)</f>
        <v>#DIV/0!</v>
      </c>
      <c r="GK152" s="79" t="e">
        <f aca="false">GK25*Eingabeformular!$B$57/(GK32+GK34)</f>
        <v>#DIV/0!</v>
      </c>
      <c r="GL152" s="79" t="e">
        <f aca="false">GL25*Eingabeformular!$B$57/(GL32+GL34)</f>
        <v>#DIV/0!</v>
      </c>
      <c r="GM152" s="79" t="e">
        <f aca="false">GM25*Eingabeformular!$B$57/(GM32+GM34)</f>
        <v>#DIV/0!</v>
      </c>
      <c r="GN152" s="79" t="e">
        <f aca="false">GN25*Eingabeformular!$B$57/(GN32+GN34)</f>
        <v>#DIV/0!</v>
      </c>
      <c r="GO152" s="79" t="e">
        <f aca="false">GO25*Eingabeformular!$B$57/(GO32+GO34)</f>
        <v>#DIV/0!</v>
      </c>
      <c r="GP152" s="79" t="e">
        <f aca="false">GP25*Eingabeformular!$B$57/(GP32+GP34)</f>
        <v>#DIV/0!</v>
      </c>
      <c r="GQ152" s="79" t="e">
        <f aca="false">GQ25*Eingabeformular!$B$57/(GQ32+GQ34)</f>
        <v>#DIV/0!</v>
      </c>
      <c r="GR152" s="79" t="e">
        <f aca="false">GR25*Eingabeformular!$B$57/(GR32+GR34)</f>
        <v>#DIV/0!</v>
      </c>
      <c r="GS152" s="79" t="e">
        <f aca="false">GS25*Eingabeformular!$B$57/(GS32+GS34)</f>
        <v>#DIV/0!</v>
      </c>
      <c r="GT152" s="79" t="e">
        <f aca="false">GT25*Eingabeformular!$B$57/(GT32+GT34)</f>
        <v>#DIV/0!</v>
      </c>
      <c r="GU152" s="79" t="e">
        <f aca="false">GU25*Eingabeformular!$B$57/(GU32+GU34)</f>
        <v>#DIV/0!</v>
      </c>
      <c r="GV152" s="79" t="e">
        <f aca="false">GV25*Eingabeformular!$B$57/(GV32+GV34)</f>
        <v>#DIV/0!</v>
      </c>
      <c r="GW152" s="79" t="e">
        <f aca="false">GW25*Eingabeformular!$B$57/(GW32+GW34)</f>
        <v>#DIV/0!</v>
      </c>
      <c r="GX152" s="79" t="e">
        <f aca="false">GX25*Eingabeformular!$B$57/(GX32+GX34)</f>
        <v>#DIV/0!</v>
      </c>
      <c r="GY152" s="79" t="e">
        <f aca="false">GY25*Eingabeformular!$B$57/(GY32+GY34)</f>
        <v>#DIV/0!</v>
      </c>
      <c r="GZ152" s="79" t="e">
        <f aca="false">GZ25*Eingabeformular!$B$57/(GZ32+GZ34)</f>
        <v>#DIV/0!</v>
      </c>
      <c r="HA152" s="79" t="e">
        <f aca="false">HA25*Eingabeformular!$B$57/(HA32+HA34)</f>
        <v>#DIV/0!</v>
      </c>
      <c r="HB152" s="79" t="e">
        <f aca="false">HB25*Eingabeformular!$B$57/(HB32+HB34)</f>
        <v>#DIV/0!</v>
      </c>
      <c r="HC152" s="79" t="e">
        <f aca="false">HC25*Eingabeformular!$B$57/(HC32+HC34)</f>
        <v>#DIV/0!</v>
      </c>
      <c r="HD152" s="79" t="e">
        <f aca="false">HD25*Eingabeformular!$B$57/(HD32+HD34)</f>
        <v>#DIV/0!</v>
      </c>
      <c r="HE152" s="79" t="e">
        <f aca="false">HE25*Eingabeformular!$B$57/(HE32+HE34)</f>
        <v>#DIV/0!</v>
      </c>
      <c r="HF152" s="79" t="e">
        <f aca="false">HF25*Eingabeformular!$B$57/(HF32+HF34)</f>
        <v>#DIV/0!</v>
      </c>
      <c r="HG152" s="79" t="e">
        <f aca="false">HG25*Eingabeformular!$B$57/(HG32+HG34)</f>
        <v>#DIV/0!</v>
      </c>
      <c r="HH152" s="79" t="e">
        <f aca="false">HH25*Eingabeformular!$B$57/(HH32+HH34)</f>
        <v>#DIV/0!</v>
      </c>
      <c r="HI152" s="79" t="e">
        <f aca="false">HI25*Eingabeformular!$B$57/(HI32+HI34)</f>
        <v>#DIV/0!</v>
      </c>
      <c r="HJ152" s="79" t="e">
        <f aca="false">HJ25*Eingabeformular!$B$57/(HJ32+HJ34)</f>
        <v>#DIV/0!</v>
      </c>
      <c r="HK152" s="79" t="e">
        <f aca="false">HK25*Eingabeformular!$B$57/(HK32+HK34)</f>
        <v>#DIV/0!</v>
      </c>
      <c r="HL152" s="79" t="e">
        <f aca="false">HL25*Eingabeformular!$B$57/(HL32+HL34)</f>
        <v>#DIV/0!</v>
      </c>
      <c r="HM152" s="79" t="e">
        <f aca="false">HM25*Eingabeformular!$B$57/(HM32+HM34)</f>
        <v>#DIV/0!</v>
      </c>
      <c r="HN152" s="79" t="e">
        <f aca="false">HN25*Eingabeformular!$B$57/(HN32+HN34)</f>
        <v>#DIV/0!</v>
      </c>
      <c r="HO152" s="79" t="e">
        <f aca="false">HO25*Eingabeformular!$B$57/(HO32+HO34)</f>
        <v>#DIV/0!</v>
      </c>
      <c r="HP152" s="79" t="e">
        <f aca="false">HP25*Eingabeformular!$B$57/(HP32+HP34)</f>
        <v>#DIV/0!</v>
      </c>
      <c r="HQ152" s="79" t="e">
        <f aca="false">HQ25*Eingabeformular!$B$57/(HQ32+HQ34)</f>
        <v>#DIV/0!</v>
      </c>
      <c r="HR152" s="79" t="e">
        <f aca="false">HR25*Eingabeformular!$B$57/(HR32+HR34)</f>
        <v>#DIV/0!</v>
      </c>
      <c r="HS152" s="79" t="e">
        <f aca="false">HS25*Eingabeformular!$B$57/(HS32+HS34)</f>
        <v>#DIV/0!</v>
      </c>
      <c r="HT152" s="79" t="e">
        <f aca="false">HT25*Eingabeformular!$B$57/(HT32+HT34)</f>
        <v>#DIV/0!</v>
      </c>
      <c r="HU152" s="79" t="e">
        <f aca="false">HU25*Eingabeformular!$B$57/(HU32+HU34)</f>
        <v>#DIV/0!</v>
      </c>
      <c r="HV152" s="79" t="e">
        <f aca="false">HV25*Eingabeformular!$B$57/(HV32+HV34)</f>
        <v>#DIV/0!</v>
      </c>
      <c r="HW152" s="79" t="e">
        <f aca="false">HW25*Eingabeformular!$B$57/(HW32+HW34)</f>
        <v>#DIV/0!</v>
      </c>
      <c r="HX152" s="79" t="e">
        <f aca="false">HX25*Eingabeformular!$B$57/(HX32+HX34)</f>
        <v>#DIV/0!</v>
      </c>
      <c r="HY152" s="79" t="e">
        <f aca="false">HY25*Eingabeformular!$B$57/(HY32+HY34)</f>
        <v>#DIV/0!</v>
      </c>
      <c r="HZ152" s="79" t="e">
        <f aca="false">HZ25*Eingabeformular!$B$57/(HZ32+HZ34)</f>
        <v>#DIV/0!</v>
      </c>
      <c r="IA152" s="79" t="e">
        <f aca="false">IA25*Eingabeformular!$B$57/(IA32+IA34)</f>
        <v>#DIV/0!</v>
      </c>
      <c r="IB152" s="79" t="e">
        <f aca="false">IB25*Eingabeformular!$B$57/(IB32+IB34)</f>
        <v>#DIV/0!</v>
      </c>
      <c r="IC152" s="79" t="e">
        <f aca="false">IC25*Eingabeformular!$B$57/(IC32+IC34)</f>
        <v>#DIV/0!</v>
      </c>
      <c r="ID152" s="79" t="e">
        <f aca="false">ID25*Eingabeformular!$B$57/(ID32+ID34)</f>
        <v>#DIV/0!</v>
      </c>
      <c r="IE152" s="79" t="e">
        <f aca="false">IE25*Eingabeformular!$B$57/(IE32+IE34)</f>
        <v>#DIV/0!</v>
      </c>
      <c r="IF152" s="79" t="e">
        <f aca="false">IF25*Eingabeformular!$B$57/(IF32+IF34)</f>
        <v>#DIV/0!</v>
      </c>
      <c r="IG152" s="79" t="e">
        <f aca="false">IG25*Eingabeformular!$B$57/(IG32+IG34)</f>
        <v>#DIV/0!</v>
      </c>
      <c r="IH152" s="79" t="e">
        <f aca="false">IH25*Eingabeformular!$B$57/(IH32+IH34)</f>
        <v>#DIV/0!</v>
      </c>
      <c r="II152" s="79" t="e">
        <f aca="false">II25*Eingabeformular!$B$57/(II32+II34)</f>
        <v>#DIV/0!</v>
      </c>
      <c r="IJ152" s="79" t="e">
        <f aca="false">IJ25*Eingabeformular!$B$57/(IJ32+IJ34)</f>
        <v>#DIV/0!</v>
      </c>
      <c r="IK152" s="79" t="e">
        <f aca="false">IK25*Eingabeformular!$B$57/(IK32+IK34)</f>
        <v>#DIV/0!</v>
      </c>
      <c r="IL152" s="79" t="e">
        <f aca="false">IL25*Eingabeformular!$B$57/(IL32+IL34)</f>
        <v>#DIV/0!</v>
      </c>
      <c r="IM152" s="79" t="e">
        <f aca="false">IM25*Eingabeformular!$B$57/(IM32+IM34)</f>
        <v>#DIV/0!</v>
      </c>
    </row>
    <row r="153" s="100" customFormat="true" ht="15" hidden="false" customHeight="false" outlineLevel="0" collapsed="false">
      <c r="A153" s="124" t="s">
        <v>35</v>
      </c>
      <c r="B153" s="51"/>
      <c r="C153" s="79" t="e">
        <f aca="false">C59*Eingabeformular!$B$49/(C32+C34)</f>
        <v>#DIV/0!</v>
      </c>
      <c r="D153" s="79" t="e">
        <f aca="false">D59*Eingabeformular!$B$49/(D32+D34)</f>
        <v>#DIV/0!</v>
      </c>
      <c r="E153" s="79" t="e">
        <f aca="false">E59*Eingabeformular!$B$49/(E32+E34)</f>
        <v>#DIV/0!</v>
      </c>
      <c r="F153" s="79" t="e">
        <f aca="false">F59*Eingabeformular!$B$49/(F32+F34)</f>
        <v>#DIV/0!</v>
      </c>
      <c r="G153" s="79" t="e">
        <f aca="false">G59*Eingabeformular!$B$49/(G32+G34)</f>
        <v>#DIV/0!</v>
      </c>
      <c r="H153" s="79" t="e">
        <f aca="false">H59*Eingabeformular!$B$49/(H32+H34)</f>
        <v>#DIV/0!</v>
      </c>
      <c r="I153" s="79" t="e">
        <f aca="false">I59*Eingabeformular!$B$49/(I32+I34)</f>
        <v>#DIV/0!</v>
      </c>
      <c r="J153" s="79" t="e">
        <f aca="false">J59*Eingabeformular!$B$49/(J32+J34)</f>
        <v>#DIV/0!</v>
      </c>
      <c r="K153" s="79" t="e">
        <f aca="false">K59*Eingabeformular!$B$49/(K32+K34)</f>
        <v>#DIV/0!</v>
      </c>
      <c r="L153" s="79" t="e">
        <f aca="false">L59*Eingabeformular!$B$49/(L32+L34)</f>
        <v>#DIV/0!</v>
      </c>
      <c r="M153" s="79" t="e">
        <f aca="false">M59*Eingabeformular!$B$49/(M32+M34)</f>
        <v>#DIV/0!</v>
      </c>
      <c r="N153" s="79" t="e">
        <f aca="false">N59*Eingabeformular!$B$49/(N32+N34)</f>
        <v>#DIV/0!</v>
      </c>
      <c r="O153" s="79" t="e">
        <f aca="false">O59*Eingabeformular!$B$49/(O32+O34)</f>
        <v>#DIV/0!</v>
      </c>
      <c r="P153" s="79" t="e">
        <f aca="false">P59*Eingabeformular!$B$49/(P32+P34)</f>
        <v>#DIV/0!</v>
      </c>
      <c r="Q153" s="79" t="e">
        <f aca="false">Q59*Eingabeformular!$B$49/(Q32+Q34)</f>
        <v>#DIV/0!</v>
      </c>
      <c r="R153" s="79" t="e">
        <f aca="false">R59*Eingabeformular!$B$49/(R32+R34)</f>
        <v>#DIV/0!</v>
      </c>
      <c r="S153" s="79" t="e">
        <f aca="false">S59*Eingabeformular!$B$49/(S32+S34)</f>
        <v>#DIV/0!</v>
      </c>
      <c r="T153" s="79" t="e">
        <f aca="false">T59*Eingabeformular!$B$49/(T32+T34)</f>
        <v>#DIV/0!</v>
      </c>
      <c r="U153" s="79" t="e">
        <f aca="false">U59*Eingabeformular!$B$49/(U32+U34)</f>
        <v>#DIV/0!</v>
      </c>
      <c r="V153" s="79" t="e">
        <f aca="false">V59*Eingabeformular!$B$49/(V32+V34)</f>
        <v>#DIV/0!</v>
      </c>
      <c r="W153" s="79" t="e">
        <f aca="false">W59*Eingabeformular!$B$49/(W32+W34)</f>
        <v>#DIV/0!</v>
      </c>
      <c r="X153" s="79" t="e">
        <f aca="false">X59*Eingabeformular!$B$49/(X32+X34)</f>
        <v>#DIV/0!</v>
      </c>
      <c r="Y153" s="79" t="e">
        <f aca="false">Y59*Eingabeformular!$B$49/(Y32+Y34)</f>
        <v>#DIV/0!</v>
      </c>
      <c r="Z153" s="79" t="e">
        <f aca="false">Z59*Eingabeformular!$B$49/(Z32+Z34)</f>
        <v>#DIV/0!</v>
      </c>
      <c r="AA153" s="79" t="e">
        <f aca="false">AA59*Eingabeformular!$B$49/(AA32+AA34)</f>
        <v>#DIV/0!</v>
      </c>
      <c r="AB153" s="79" t="e">
        <f aca="false">AB59*Eingabeformular!$B$49/(AB32+AB34)</f>
        <v>#DIV/0!</v>
      </c>
      <c r="AC153" s="79" t="e">
        <f aca="false">AC59*Eingabeformular!$B$49/(AC32+AC34)</f>
        <v>#DIV/0!</v>
      </c>
      <c r="AD153" s="79" t="e">
        <f aca="false">AD59*Eingabeformular!$B$49/(AD32+AD34)</f>
        <v>#DIV/0!</v>
      </c>
      <c r="AE153" s="79" t="e">
        <f aca="false">AE59*Eingabeformular!$B$49/(AE32+AE34)</f>
        <v>#DIV/0!</v>
      </c>
      <c r="AF153" s="79" t="e">
        <f aca="false">AF59*Eingabeformular!$B$49/(AF32+AF34)</f>
        <v>#DIV/0!</v>
      </c>
      <c r="AG153" s="79" t="e">
        <f aca="false">AG59*Eingabeformular!$B$49/(AG32+AG34)</f>
        <v>#DIV/0!</v>
      </c>
      <c r="AH153" s="79" t="e">
        <f aca="false">AH59*Eingabeformular!$B$49/(AH32+AH34)</f>
        <v>#DIV/0!</v>
      </c>
      <c r="AI153" s="79" t="e">
        <f aca="false">AI59*Eingabeformular!$B$49/(AI32+AI34)</f>
        <v>#DIV/0!</v>
      </c>
      <c r="AJ153" s="79" t="e">
        <f aca="false">AJ59*Eingabeformular!$B$49/(AJ32+AJ34)</f>
        <v>#DIV/0!</v>
      </c>
      <c r="AK153" s="79" t="e">
        <f aca="false">AK59*Eingabeformular!$B$49/(AK32+AK34)</f>
        <v>#DIV/0!</v>
      </c>
      <c r="AL153" s="79" t="e">
        <f aca="false">AL59*Eingabeformular!$B$49/(AL32+AL34)</f>
        <v>#DIV/0!</v>
      </c>
      <c r="AM153" s="79" t="e">
        <f aca="false">AM59*Eingabeformular!$B$49/(AM32+AM34)</f>
        <v>#DIV/0!</v>
      </c>
      <c r="AN153" s="79" t="e">
        <f aca="false">AN59*Eingabeformular!$B$49/(AN32+AN34)</f>
        <v>#DIV/0!</v>
      </c>
      <c r="AO153" s="79" t="e">
        <f aca="false">AO59*Eingabeformular!$B$49/(AO32+AO34)</f>
        <v>#DIV/0!</v>
      </c>
      <c r="AP153" s="79" t="e">
        <f aca="false">AP59*Eingabeformular!$B$49/(AP32+AP34)</f>
        <v>#DIV/0!</v>
      </c>
      <c r="AQ153" s="79" t="e">
        <f aca="false">AQ59*Eingabeformular!$B$49/(AQ32+AQ34)</f>
        <v>#DIV/0!</v>
      </c>
      <c r="AR153" s="79" t="e">
        <f aca="false">AR59*Eingabeformular!$B$49/(AR32+AR34)</f>
        <v>#DIV/0!</v>
      </c>
      <c r="AS153" s="79" t="e">
        <f aca="false">AS59*Eingabeformular!$B$49/(AS32+AS34)</f>
        <v>#DIV/0!</v>
      </c>
      <c r="AT153" s="79" t="e">
        <f aca="false">AT59*Eingabeformular!$B$49/(AT32+AT34)</f>
        <v>#DIV/0!</v>
      </c>
      <c r="AU153" s="79" t="e">
        <f aca="false">AU59*Eingabeformular!$B$49/(AU32+AU34)</f>
        <v>#DIV/0!</v>
      </c>
      <c r="AV153" s="79" t="e">
        <f aca="false">AV59*Eingabeformular!$B$49/(AV32+AV34)</f>
        <v>#DIV/0!</v>
      </c>
      <c r="AW153" s="79" t="e">
        <f aca="false">AW59*Eingabeformular!$B$49/(AW32+AW34)</f>
        <v>#DIV/0!</v>
      </c>
      <c r="AX153" s="79" t="e">
        <f aca="false">AX59*Eingabeformular!$B$49/(AX32+AX34)</f>
        <v>#DIV/0!</v>
      </c>
      <c r="AY153" s="79" t="e">
        <f aca="false">AY59*Eingabeformular!$B$49/(AY32+AY34)</f>
        <v>#DIV/0!</v>
      </c>
      <c r="AZ153" s="79" t="e">
        <f aca="false">AZ59*Eingabeformular!$B$49/(AZ32+AZ34)</f>
        <v>#DIV/0!</v>
      </c>
      <c r="BA153" s="79" t="e">
        <f aca="false">BA59*Eingabeformular!$B$49/(BA32+BA34)</f>
        <v>#DIV/0!</v>
      </c>
      <c r="BB153" s="79" t="e">
        <f aca="false">BB59*Eingabeformular!$B$49/(BB32+BB34)</f>
        <v>#DIV/0!</v>
      </c>
      <c r="BC153" s="79" t="e">
        <f aca="false">BC59*Eingabeformular!$B$49/(BC32+BC34)</f>
        <v>#DIV/0!</v>
      </c>
      <c r="BD153" s="79" t="e">
        <f aca="false">BD59*Eingabeformular!$B$49/(BD32+BD34)</f>
        <v>#DIV/0!</v>
      </c>
      <c r="BE153" s="79" t="e">
        <f aca="false">BE59*Eingabeformular!$B$49/(BE32+BE34)</f>
        <v>#DIV/0!</v>
      </c>
      <c r="BF153" s="79" t="e">
        <f aca="false">BF59*Eingabeformular!$B$49/(BF32+BF34)</f>
        <v>#DIV/0!</v>
      </c>
      <c r="BG153" s="79" t="e">
        <f aca="false">BG59*Eingabeformular!$B$49/(BG32+BG34)</f>
        <v>#DIV/0!</v>
      </c>
      <c r="BH153" s="79" t="e">
        <f aca="false">BH59*Eingabeformular!$B$49/(BH32+BH34)</f>
        <v>#DIV/0!</v>
      </c>
      <c r="BI153" s="79" t="e">
        <f aca="false">BI59*Eingabeformular!$B$49/(BI32+BI34)</f>
        <v>#DIV/0!</v>
      </c>
      <c r="BJ153" s="79" t="e">
        <f aca="false">BJ59*Eingabeformular!$B$49/(BJ32+BJ34)</f>
        <v>#DIV/0!</v>
      </c>
      <c r="BK153" s="79" t="n">
        <f aca="false">BK59*Eingabeformular!$B$49/(BK32+BK34)</f>
        <v>6.27038303973781</v>
      </c>
      <c r="BL153" s="79" t="n">
        <f aca="false">BL59*Eingabeformular!$B$49/(BL32+BL34)</f>
        <v>6.27038303973781</v>
      </c>
      <c r="BM153" s="79" t="n">
        <f aca="false">BM59*Eingabeformular!$B$49/(BM32+BM34)</f>
        <v>6.1495652173913</v>
      </c>
      <c r="BN153" s="79" t="n">
        <f aca="false">BN59*Eingabeformular!$B$49/(BN32+BN34)</f>
        <v>6.1495652173913</v>
      </c>
      <c r="BO153" s="79" t="n">
        <f aca="false">BO59*Eingabeformular!$B$49/(BO32+BO34)</f>
        <v>6.16321875</v>
      </c>
      <c r="BP153" s="79" t="n">
        <f aca="false">BP59*Eingabeformular!$B$49/(BP32+BP34)</f>
        <v>6.16321875</v>
      </c>
      <c r="BQ153" s="79" t="n">
        <f aca="false">BQ59*Eingabeformular!$B$49/(BQ32+BQ34)</f>
        <v>6.25723625254582</v>
      </c>
      <c r="BR153" s="79" t="n">
        <f aca="false">BR59*Eingabeformular!$B$49/(BR32+BR34)</f>
        <v>6.24608633968383</v>
      </c>
      <c r="BS153" s="79" t="n">
        <f aca="false">BS59*Eingabeformular!$B$49/(BS32+BS34)</f>
        <v>6.22683279742765</v>
      </c>
      <c r="BT153" s="79" t="n">
        <f aca="false">BT59*Eingabeformular!$B$49/(BT32+BT34)</f>
        <v>6.22683279742765</v>
      </c>
      <c r="BU153" s="79" t="n">
        <f aca="false">BU59*Eingabeformular!$B$49/(BU32+BU34)</f>
        <v>6.20969086557639</v>
      </c>
      <c r="BV153" s="79" t="n">
        <f aca="false">BV59*Eingabeformular!$B$49/(BV32+BV34)</f>
        <v>6.20969086557639</v>
      </c>
      <c r="BW153" s="79" t="n">
        <f aca="false">BW59*Eingabeformular!$B$49/(BW32+BW34)</f>
        <v>6.23687727089221</v>
      </c>
      <c r="BX153" s="79" t="n">
        <f aca="false">BX59*Eingabeformular!$B$49/(BX32+BX34)</f>
        <v>6.23687727089221</v>
      </c>
      <c r="BY153" s="79" t="n">
        <f aca="false">BY59*Eingabeformular!$B$49/(BY32+BY34)</f>
        <v>6.36680964575331</v>
      </c>
      <c r="BZ153" s="79" t="n">
        <f aca="false">BZ59*Eingabeformular!$B$49/(BZ32+BZ34)</f>
        <v>6.36680964575331</v>
      </c>
      <c r="CA153" s="79" t="n">
        <f aca="false">CA59*Eingabeformular!$B$49/(CA32+CA34)</f>
        <v>6.23871313131313</v>
      </c>
      <c r="CB153" s="79" t="n">
        <f aca="false">CB59*Eingabeformular!$B$49/(CB32+CB34)</f>
        <v>6.23871313131313</v>
      </c>
      <c r="CC153" s="79" t="n">
        <f aca="false">CC59*Eingabeformular!$B$49/(CC32+CC34)</f>
        <v>4.96517550857599</v>
      </c>
      <c r="CD153" s="79" t="n">
        <f aca="false">CD59*Eingabeformular!$B$49/(CD32+CD34)</f>
        <v>4.13549860390905</v>
      </c>
      <c r="CE153" s="79" t="e">
        <f aca="false">CE59*Eingabeformular!$B$49/(CE32+CE34)</f>
        <v>#DIV/0!</v>
      </c>
      <c r="CF153" s="79" t="e">
        <f aca="false">CF59*Eingabeformular!$B$49/(CF32+CF34)</f>
        <v>#DIV/0!</v>
      </c>
      <c r="CG153" s="79" t="e">
        <f aca="false">CG59*Eingabeformular!$B$49/(CG32+CG34)</f>
        <v>#DIV/0!</v>
      </c>
      <c r="CH153" s="79" t="e">
        <f aca="false">CH59*Eingabeformular!$B$49/(CH32+CH34)</f>
        <v>#DIV/0!</v>
      </c>
      <c r="CI153" s="79" t="e">
        <f aca="false">CI59*Eingabeformular!$B$49/(CI32+CI34)</f>
        <v>#DIV/0!</v>
      </c>
      <c r="CJ153" s="79" t="e">
        <f aca="false">CJ59*Eingabeformular!$B$49/(CJ32+CJ34)</f>
        <v>#DIV/0!</v>
      </c>
      <c r="CK153" s="79" t="e">
        <f aca="false">CK59*Eingabeformular!$B$49/(CK32+CK34)</f>
        <v>#DIV/0!</v>
      </c>
      <c r="CL153" s="79" t="e">
        <f aca="false">CL59*Eingabeformular!$B$49/(CL32+CL34)</f>
        <v>#DIV/0!</v>
      </c>
      <c r="CM153" s="79" t="e">
        <f aca="false">CM59*Eingabeformular!$B$49/(CM32+CM34)</f>
        <v>#DIV/0!</v>
      </c>
      <c r="CN153" s="79" t="e">
        <f aca="false">CN59*Eingabeformular!$B$49/(CN32+CN34)</f>
        <v>#DIV/0!</v>
      </c>
      <c r="CO153" s="79" t="e">
        <f aca="false">CO59*Eingabeformular!$B$49/(CO32+CO34)</f>
        <v>#DIV/0!</v>
      </c>
      <c r="CP153" s="79" t="e">
        <f aca="false">CP59*Eingabeformular!$B$49/(CP32+CP34)</f>
        <v>#DIV/0!</v>
      </c>
      <c r="CQ153" s="79" t="e">
        <f aca="false">CQ59*Eingabeformular!$B$49/(CQ32+CQ34)</f>
        <v>#DIV/0!</v>
      </c>
      <c r="CR153" s="79" t="e">
        <f aca="false">CR59*Eingabeformular!$B$49/(CR32+CR34)</f>
        <v>#DIV/0!</v>
      </c>
      <c r="CS153" s="79" t="e">
        <f aca="false">CS59*Eingabeformular!$B$49/(CS32+CS34)</f>
        <v>#DIV/0!</v>
      </c>
      <c r="CT153" s="79" t="e">
        <f aca="false">CT59*Eingabeformular!$B$49/(CT32+CT34)</f>
        <v>#DIV/0!</v>
      </c>
      <c r="CU153" s="79" t="e">
        <f aca="false">CU59*Eingabeformular!$B$49/(CU32+CU34)</f>
        <v>#DIV/0!</v>
      </c>
      <c r="CV153" s="79" t="e">
        <f aca="false">CV59*Eingabeformular!$B$49/(CV32+CV34)</f>
        <v>#DIV/0!</v>
      </c>
      <c r="CW153" s="79" t="e">
        <f aca="false">CW59*Eingabeformular!$B$49/(CW32+CW34)</f>
        <v>#DIV/0!</v>
      </c>
      <c r="CX153" s="79" t="n">
        <f aca="false">CX59*Eingabeformular!$B$49/(CX32+CX34)</f>
        <v>5.90671681415929</v>
      </c>
      <c r="CY153" s="79" t="n">
        <f aca="false">CY59*Eingabeformular!$B$49/(CY32+CY34)</f>
        <v>5.8427406931964</v>
      </c>
      <c r="CZ153" s="79" t="n">
        <f aca="false">CZ59*Eingabeformular!$B$49/(CZ32+CZ34)</f>
        <v>5.8427406931964</v>
      </c>
      <c r="DA153" s="79" t="n">
        <f aca="false">DA59*Eingabeformular!$B$49/(DA32+DA34)</f>
        <v>5.74307131280389</v>
      </c>
      <c r="DB153" s="79" t="n">
        <f aca="false">DB59*Eingabeformular!$B$49/(DB32+DB34)</f>
        <v>5.74307131280389</v>
      </c>
      <c r="DC153" s="79" t="n">
        <f aca="false">DC59*Eingabeformular!$B$49/(DC32+DC34)</f>
        <v>5.67716543113539</v>
      </c>
      <c r="DD153" s="79" t="n">
        <f aca="false">DD59*Eingabeformular!$B$49/(DD32+DD34)</f>
        <v>5.87377772944758</v>
      </c>
      <c r="DE153" s="79" t="n">
        <f aca="false">DE59*Eingabeformular!$B$49/(DE32+DE34)</f>
        <v>5.7224209050861</v>
      </c>
      <c r="DF153" s="79" t="n">
        <f aca="false">DF59*Eingabeformular!$B$49/(DF32+DF34)</f>
        <v>5.87543970396169</v>
      </c>
      <c r="DG153" s="79" t="n">
        <f aca="false">DG59*Eingabeformular!$B$49/(DG32+DG34)</f>
        <v>5.75467373572594</v>
      </c>
      <c r="DH153" s="79" t="n">
        <f aca="false">DH59*Eingabeformular!$B$49/(DH32+DH34)</f>
        <v>5.75467373572594</v>
      </c>
      <c r="DI153" s="79" t="n">
        <f aca="false">DI59*Eingabeformular!$B$49/(DI32+DI34)</f>
        <v>5.92931512981199</v>
      </c>
      <c r="DJ153" s="79" t="n">
        <f aca="false">DJ59*Eingabeformular!$B$49/(DJ32+DJ34)</f>
        <v>5.92931512981199</v>
      </c>
      <c r="DK153" s="79" t="n">
        <f aca="false">DK59*Eingabeformular!$B$49/(DK32+DK34)</f>
        <v>5.92317938420348</v>
      </c>
      <c r="DL153" s="79" t="n">
        <f aca="false">DL59*Eingabeformular!$B$49/(DL32+DL34)</f>
        <v>5.92317938420348</v>
      </c>
      <c r="DM153" s="79" t="e">
        <f aca="false">DM59*Eingabeformular!$B$49/(DM32+DM34)</f>
        <v>#DIV/0!</v>
      </c>
      <c r="DN153" s="79" t="e">
        <f aca="false">DN59*Eingabeformular!$B$49/(DN32+DN34)</f>
        <v>#DIV/0!</v>
      </c>
      <c r="DO153" s="79" t="e">
        <f aca="false">DO59*Eingabeformular!$B$49/(DO32+DO34)</f>
        <v>#DIV/0!</v>
      </c>
      <c r="DP153" s="79" t="e">
        <f aca="false">DP59*Eingabeformular!$B$49/(DP32+DP34)</f>
        <v>#DIV/0!</v>
      </c>
      <c r="DQ153" s="79" t="e">
        <f aca="false">DQ59*Eingabeformular!$B$49/(DQ32+DQ34)</f>
        <v>#DIV/0!</v>
      </c>
      <c r="DR153" s="79" t="e">
        <f aca="false">DR59*Eingabeformular!$B$49/(DR32+DR34)</f>
        <v>#DIV/0!</v>
      </c>
      <c r="DS153" s="79" t="e">
        <f aca="false">DS59*Eingabeformular!$B$49/(DS32+DS34)</f>
        <v>#DIV/0!</v>
      </c>
      <c r="DT153" s="79" t="e">
        <f aca="false">DT59*Eingabeformular!$B$49/(DT32+DT34)</f>
        <v>#DIV/0!</v>
      </c>
      <c r="DU153" s="79" t="e">
        <f aca="false">DU59*Eingabeformular!$B$49/(DU32+DU34)</f>
        <v>#DIV/0!</v>
      </c>
      <c r="DV153" s="79" t="e">
        <f aca="false">DV59*Eingabeformular!$B$49/(DV32+DV34)</f>
        <v>#DIV/0!</v>
      </c>
      <c r="DW153" s="79" t="e">
        <f aca="false">DW59*Eingabeformular!$B$49/(DW32+DW34)</f>
        <v>#DIV/0!</v>
      </c>
      <c r="DX153" s="79" t="e">
        <f aca="false">DX59*Eingabeformular!$B$49/(DX32+DX34)</f>
        <v>#DIV/0!</v>
      </c>
      <c r="DY153" s="79" t="e">
        <f aca="false">DY59*Eingabeformular!$B$49/(DY32+DY34)</f>
        <v>#DIV/0!</v>
      </c>
      <c r="DZ153" s="79" t="e">
        <f aca="false">DZ59*Eingabeformular!$B$49/(DZ32+DZ34)</f>
        <v>#DIV/0!</v>
      </c>
      <c r="EA153" s="79" t="e">
        <f aca="false">EA59*Eingabeformular!$B$49/(EA32+EA34)</f>
        <v>#DIV/0!</v>
      </c>
      <c r="EB153" s="79" t="e">
        <f aca="false">EB59*Eingabeformular!$B$49/(EB32+EB34)</f>
        <v>#DIV/0!</v>
      </c>
      <c r="EC153" s="79" t="e">
        <f aca="false">EC59*Eingabeformular!$B$49/(EC32+EC34)</f>
        <v>#DIV/0!</v>
      </c>
      <c r="ED153" s="79" t="e">
        <f aca="false">ED59*Eingabeformular!$B$49/(ED32+ED34)</f>
        <v>#DIV/0!</v>
      </c>
      <c r="EE153" s="79" t="e">
        <f aca="false">EE59*Eingabeformular!$B$49/(EE32+EE34)</f>
        <v>#DIV/0!</v>
      </c>
      <c r="EF153" s="79" t="e">
        <f aca="false">EF59*Eingabeformular!$B$49/(EF32+EF34)</f>
        <v>#DIV/0!</v>
      </c>
      <c r="EG153" s="79" t="e">
        <f aca="false">EG59*Eingabeformular!$B$49/(EG32+EG34)</f>
        <v>#DIV/0!</v>
      </c>
      <c r="EH153" s="79" t="e">
        <f aca="false">EH59*Eingabeformular!$B$49/(EH32+EH34)</f>
        <v>#DIV/0!</v>
      </c>
      <c r="EI153" s="79" t="e">
        <f aca="false">EI59*Eingabeformular!$B$49/(EI32+EI34)</f>
        <v>#DIV/0!</v>
      </c>
      <c r="EJ153" s="79" t="e">
        <f aca="false">EJ59*Eingabeformular!$B$49/(EJ32+EJ34)</f>
        <v>#DIV/0!</v>
      </c>
      <c r="EK153" s="79" t="e">
        <f aca="false">EK59*Eingabeformular!$B$49/(EK32+EK34)</f>
        <v>#DIV/0!</v>
      </c>
      <c r="EL153" s="79" t="e">
        <f aca="false">EL59*Eingabeformular!$B$49/(EL32+EL34)</f>
        <v>#DIV/0!</v>
      </c>
      <c r="EM153" s="79" t="e">
        <f aca="false">EM59*Eingabeformular!$B$49/(EM32+EM34)</f>
        <v>#DIV/0!</v>
      </c>
      <c r="EN153" s="79" t="e">
        <f aca="false">EN59*Eingabeformular!$B$49/(EN32+EN34)</f>
        <v>#DIV/0!</v>
      </c>
      <c r="EO153" s="79" t="e">
        <f aca="false">EO59*Eingabeformular!$B$49/(EO32+EO34)</f>
        <v>#DIV/0!</v>
      </c>
      <c r="EP153" s="79" t="e">
        <f aca="false">EP59*Eingabeformular!$B$49/(EP32+EP34)</f>
        <v>#DIV/0!</v>
      </c>
      <c r="EQ153" s="79" t="e">
        <f aca="false">EQ59*Eingabeformular!$B$49/(EQ32+EQ34)</f>
        <v>#DIV/0!</v>
      </c>
      <c r="ER153" s="79" t="e">
        <f aca="false">ER59*Eingabeformular!$B$49/(ER32+ER34)</f>
        <v>#DIV/0!</v>
      </c>
      <c r="ES153" s="79" t="e">
        <f aca="false">ES59*Eingabeformular!$B$49/(ES32+ES34)</f>
        <v>#DIV/0!</v>
      </c>
      <c r="ET153" s="79" t="e">
        <f aca="false">ET59*Eingabeformular!$B$49/(ET32+ET34)</f>
        <v>#DIV/0!</v>
      </c>
      <c r="EU153" s="79" t="e">
        <f aca="false">EU59*Eingabeformular!$B$49/(EU32+EU34)</f>
        <v>#DIV/0!</v>
      </c>
      <c r="EV153" s="79" t="e">
        <f aca="false">EV59*Eingabeformular!$B$49/(EV32+EV34)</f>
        <v>#DIV/0!</v>
      </c>
      <c r="EW153" s="79" t="e">
        <f aca="false">EW59*Eingabeformular!$B$49/(EW32+EW34)</f>
        <v>#DIV/0!</v>
      </c>
      <c r="EX153" s="79" t="e">
        <f aca="false">EX59*Eingabeformular!$B$49/(EX32+EX34)</f>
        <v>#DIV/0!</v>
      </c>
      <c r="EY153" s="79" t="e">
        <f aca="false">EY59*Eingabeformular!$B$49/(EY32+EY34)</f>
        <v>#DIV/0!</v>
      </c>
      <c r="EZ153" s="79" t="e">
        <f aca="false">EZ59*Eingabeformular!$B$49/(EZ32+EZ34)</f>
        <v>#DIV/0!</v>
      </c>
      <c r="FA153" s="79" t="e">
        <f aca="false">FA59*Eingabeformular!$B$49/(FA32+FA34)</f>
        <v>#DIV/0!</v>
      </c>
      <c r="FB153" s="79" t="e">
        <f aca="false">FB59*Eingabeformular!$B$49/(FB32+FB34)</f>
        <v>#DIV/0!</v>
      </c>
      <c r="FC153" s="79" t="e">
        <f aca="false">FC59*Eingabeformular!$B$49/(FC32+FC34)</f>
        <v>#DIV/0!</v>
      </c>
      <c r="FD153" s="79" t="e">
        <f aca="false">FD59*Eingabeformular!$B$49/(FD32+FD34)</f>
        <v>#DIV/0!</v>
      </c>
      <c r="FE153" s="79" t="e">
        <f aca="false">FE59*Eingabeformular!$B$49/(FE32+FE34)</f>
        <v>#DIV/0!</v>
      </c>
      <c r="FF153" s="79" t="e">
        <f aca="false">FF59*Eingabeformular!$B$49/(FF32+FF34)</f>
        <v>#DIV/0!</v>
      </c>
      <c r="FG153" s="79" t="e">
        <f aca="false">FG59*Eingabeformular!$B$49/(FG32+FG34)</f>
        <v>#DIV/0!</v>
      </c>
      <c r="FH153" s="79" t="e">
        <f aca="false">FH59*Eingabeformular!$B$49/(FH32+FH34)</f>
        <v>#DIV/0!</v>
      </c>
      <c r="FI153" s="79" t="e">
        <f aca="false">FI59*Eingabeformular!$B$49/(FI32+FI34)</f>
        <v>#DIV/0!</v>
      </c>
      <c r="FJ153" s="79" t="e">
        <f aca="false">FJ59*Eingabeformular!$B$49/(FJ32+FJ34)</f>
        <v>#DIV/0!</v>
      </c>
      <c r="FK153" s="79" t="e">
        <f aca="false">FK59*Eingabeformular!$B$49/(FK32+FK34)</f>
        <v>#DIV/0!</v>
      </c>
      <c r="FL153" s="79" t="e">
        <f aca="false">FL59*Eingabeformular!$B$49/(FL32+FL34)</f>
        <v>#DIV/0!</v>
      </c>
      <c r="FM153" s="79" t="e">
        <f aca="false">FM59*Eingabeformular!$B$49/(FM32+FM34)</f>
        <v>#DIV/0!</v>
      </c>
      <c r="FN153" s="79" t="e">
        <f aca="false">FN59*Eingabeformular!$B$49/(FN32+FN34)</f>
        <v>#DIV/0!</v>
      </c>
      <c r="FO153" s="79" t="e">
        <f aca="false">FO59*Eingabeformular!$B$49/(FO32+FO34)</f>
        <v>#DIV/0!</v>
      </c>
      <c r="FP153" s="79" t="e">
        <f aca="false">FP59*Eingabeformular!$B$49/(FP32+FP34)</f>
        <v>#DIV/0!</v>
      </c>
      <c r="FQ153" s="79" t="e">
        <f aca="false">FQ59*Eingabeformular!$B$49/(FQ32+FQ34)</f>
        <v>#DIV/0!</v>
      </c>
      <c r="FR153" s="79" t="e">
        <f aca="false">FR59*Eingabeformular!$B$49/(FR32+FR34)</f>
        <v>#DIV/0!</v>
      </c>
      <c r="FS153" s="79" t="e">
        <f aca="false">FS59*Eingabeformular!$B$49/(FS32+FS34)</f>
        <v>#DIV/0!</v>
      </c>
      <c r="FT153" s="79" t="e">
        <f aca="false">FT59*Eingabeformular!$B$49/(FT32+FT34)</f>
        <v>#DIV/0!</v>
      </c>
      <c r="FU153" s="79" t="e">
        <f aca="false">FU59*Eingabeformular!$B$49/(FU32+FU34)</f>
        <v>#DIV/0!</v>
      </c>
      <c r="FV153" s="79" t="e">
        <f aca="false">FV59*Eingabeformular!$B$49/(FV32+FV34)</f>
        <v>#DIV/0!</v>
      </c>
      <c r="FW153" s="79" t="e">
        <f aca="false">FW59*Eingabeformular!$B$49/(FW32+FW34)</f>
        <v>#DIV/0!</v>
      </c>
      <c r="FX153" s="79" t="e">
        <f aca="false">FX59*Eingabeformular!$B$49/(FX32+FX34)</f>
        <v>#DIV/0!</v>
      </c>
      <c r="FY153" s="79" t="e">
        <f aca="false">FY59*Eingabeformular!$B$49/(FY32+FY34)</f>
        <v>#DIV/0!</v>
      </c>
      <c r="FZ153" s="79" t="e">
        <f aca="false">FZ59*Eingabeformular!$B$49/(FZ32+FZ34)</f>
        <v>#DIV/0!</v>
      </c>
      <c r="GA153" s="79" t="e">
        <f aca="false">GA59*Eingabeformular!$B$49/(GA32+GA34)</f>
        <v>#DIV/0!</v>
      </c>
      <c r="GB153" s="79" t="e">
        <f aca="false">GB59*Eingabeformular!$B$49/(GB32+GB34)</f>
        <v>#DIV/0!</v>
      </c>
      <c r="GC153" s="79" t="e">
        <f aca="false">GC59*Eingabeformular!$B$49/(GC32+GC34)</f>
        <v>#DIV/0!</v>
      </c>
      <c r="GD153" s="79" t="e">
        <f aca="false">GD59*Eingabeformular!$B$49/(GD32+GD34)</f>
        <v>#DIV/0!</v>
      </c>
      <c r="GE153" s="79" t="e">
        <f aca="false">GE59*Eingabeformular!$B$49/(GE32+GE34)</f>
        <v>#DIV/0!</v>
      </c>
      <c r="GF153" s="79" t="e">
        <f aca="false">GF59*Eingabeformular!$B$49/(GF32+GF34)</f>
        <v>#DIV/0!</v>
      </c>
      <c r="GG153" s="79" t="e">
        <f aca="false">GG59*Eingabeformular!$B$49/(GG32+GG34)</f>
        <v>#DIV/0!</v>
      </c>
      <c r="GH153" s="79" t="e">
        <f aca="false">GH59*Eingabeformular!$B$49/(GH32+GH34)</f>
        <v>#DIV/0!</v>
      </c>
      <c r="GI153" s="79" t="e">
        <f aca="false">GI59*Eingabeformular!$B$49/(GI32+GI34)</f>
        <v>#DIV/0!</v>
      </c>
      <c r="GJ153" s="79" t="e">
        <f aca="false">GJ59*Eingabeformular!$B$49/(GJ32+GJ34)</f>
        <v>#DIV/0!</v>
      </c>
      <c r="GK153" s="79" t="e">
        <f aca="false">GK59*Eingabeformular!$B$49/(GK32+GK34)</f>
        <v>#DIV/0!</v>
      </c>
      <c r="GL153" s="79" t="e">
        <f aca="false">GL59*Eingabeformular!$B$49/(GL32+GL34)</f>
        <v>#DIV/0!</v>
      </c>
      <c r="GM153" s="79" t="e">
        <f aca="false">GM59*Eingabeformular!$B$49/(GM32+GM34)</f>
        <v>#DIV/0!</v>
      </c>
      <c r="GN153" s="79" t="e">
        <f aca="false">GN59*Eingabeformular!$B$49/(GN32+GN34)</f>
        <v>#DIV/0!</v>
      </c>
      <c r="GO153" s="79" t="e">
        <f aca="false">GO59*Eingabeformular!$B$49/(GO32+GO34)</f>
        <v>#DIV/0!</v>
      </c>
      <c r="GP153" s="79" t="e">
        <f aca="false">GP59*Eingabeformular!$B$49/(GP32+GP34)</f>
        <v>#DIV/0!</v>
      </c>
      <c r="GQ153" s="79" t="e">
        <f aca="false">GQ59*Eingabeformular!$B$49/(GQ32+GQ34)</f>
        <v>#DIV/0!</v>
      </c>
      <c r="GR153" s="79" t="e">
        <f aca="false">GR59*Eingabeformular!$B$49/(GR32+GR34)</f>
        <v>#DIV/0!</v>
      </c>
      <c r="GS153" s="79" t="e">
        <f aca="false">GS59*Eingabeformular!$B$49/(GS32+GS34)</f>
        <v>#DIV/0!</v>
      </c>
      <c r="GT153" s="79" t="e">
        <f aca="false">GT59*Eingabeformular!$B$49/(GT32+GT34)</f>
        <v>#DIV/0!</v>
      </c>
      <c r="GU153" s="79" t="e">
        <f aca="false">GU59*Eingabeformular!$B$49/(GU32+GU34)</f>
        <v>#DIV/0!</v>
      </c>
      <c r="GV153" s="79" t="e">
        <f aca="false">GV59*Eingabeformular!$B$49/(GV32+GV34)</f>
        <v>#DIV/0!</v>
      </c>
      <c r="GW153" s="79" t="e">
        <f aca="false">GW59*Eingabeformular!$B$49/(GW32+GW34)</f>
        <v>#DIV/0!</v>
      </c>
      <c r="GX153" s="79" t="e">
        <f aca="false">GX59*Eingabeformular!$B$49/(GX32+GX34)</f>
        <v>#DIV/0!</v>
      </c>
      <c r="GY153" s="79" t="e">
        <f aca="false">GY59*Eingabeformular!$B$49/(GY32+GY34)</f>
        <v>#DIV/0!</v>
      </c>
      <c r="GZ153" s="79" t="e">
        <f aca="false">GZ59*Eingabeformular!$B$49/(GZ32+GZ34)</f>
        <v>#DIV/0!</v>
      </c>
      <c r="HA153" s="79" t="e">
        <f aca="false">HA59*Eingabeformular!$B$49/(HA32+HA34)</f>
        <v>#DIV/0!</v>
      </c>
      <c r="HB153" s="79" t="e">
        <f aca="false">HB59*Eingabeformular!$B$49/(HB32+HB34)</f>
        <v>#DIV/0!</v>
      </c>
      <c r="HC153" s="79" t="e">
        <f aca="false">HC59*Eingabeformular!$B$49/(HC32+HC34)</f>
        <v>#DIV/0!</v>
      </c>
      <c r="HD153" s="79" t="e">
        <f aca="false">HD59*Eingabeformular!$B$49/(HD32+HD34)</f>
        <v>#DIV/0!</v>
      </c>
      <c r="HE153" s="79" t="e">
        <f aca="false">HE59*Eingabeformular!$B$49/(HE32+HE34)</f>
        <v>#DIV/0!</v>
      </c>
      <c r="HF153" s="79" t="e">
        <f aca="false">HF59*Eingabeformular!$B$49/(HF32+HF34)</f>
        <v>#DIV/0!</v>
      </c>
      <c r="HG153" s="79" t="e">
        <f aca="false">HG59*Eingabeformular!$B$49/(HG32+HG34)</f>
        <v>#DIV/0!</v>
      </c>
      <c r="HH153" s="79" t="e">
        <f aca="false">HH59*Eingabeformular!$B$49/(HH32+HH34)</f>
        <v>#DIV/0!</v>
      </c>
      <c r="HI153" s="79" t="e">
        <f aca="false">HI59*Eingabeformular!$B$49/(HI32+HI34)</f>
        <v>#DIV/0!</v>
      </c>
      <c r="HJ153" s="79" t="e">
        <f aca="false">HJ59*Eingabeformular!$B$49/(HJ32+HJ34)</f>
        <v>#DIV/0!</v>
      </c>
      <c r="HK153" s="79" t="e">
        <f aca="false">HK59*Eingabeformular!$B$49/(HK32+HK34)</f>
        <v>#DIV/0!</v>
      </c>
      <c r="HL153" s="79" t="e">
        <f aca="false">HL59*Eingabeformular!$B$49/(HL32+HL34)</f>
        <v>#DIV/0!</v>
      </c>
      <c r="HM153" s="79" t="e">
        <f aca="false">HM59*Eingabeformular!$B$49/(HM32+HM34)</f>
        <v>#DIV/0!</v>
      </c>
      <c r="HN153" s="79" t="e">
        <f aca="false">HN59*Eingabeformular!$B$49/(HN32+HN34)</f>
        <v>#DIV/0!</v>
      </c>
      <c r="HO153" s="79" t="e">
        <f aca="false">HO59*Eingabeformular!$B$49/(HO32+HO34)</f>
        <v>#DIV/0!</v>
      </c>
      <c r="HP153" s="79" t="e">
        <f aca="false">HP59*Eingabeformular!$B$49/(HP32+HP34)</f>
        <v>#DIV/0!</v>
      </c>
      <c r="HQ153" s="79" t="e">
        <f aca="false">HQ59*Eingabeformular!$B$49/(HQ32+HQ34)</f>
        <v>#DIV/0!</v>
      </c>
      <c r="HR153" s="79" t="e">
        <f aca="false">HR59*Eingabeformular!$B$49/(HR32+HR34)</f>
        <v>#DIV/0!</v>
      </c>
      <c r="HS153" s="79" t="e">
        <f aca="false">HS59*Eingabeformular!$B$49/(HS32+HS34)</f>
        <v>#DIV/0!</v>
      </c>
      <c r="HT153" s="79" t="e">
        <f aca="false">HT59*Eingabeformular!$B$49/(HT32+HT34)</f>
        <v>#DIV/0!</v>
      </c>
      <c r="HU153" s="79" t="e">
        <f aca="false">HU59*Eingabeformular!$B$49/(HU32+HU34)</f>
        <v>#DIV/0!</v>
      </c>
      <c r="HV153" s="79" t="e">
        <f aca="false">HV59*Eingabeformular!$B$49/(HV32+HV34)</f>
        <v>#DIV/0!</v>
      </c>
      <c r="HW153" s="79" t="e">
        <f aca="false">HW59*Eingabeformular!$B$49/(HW32+HW34)</f>
        <v>#DIV/0!</v>
      </c>
      <c r="HX153" s="79" t="e">
        <f aca="false">HX59*Eingabeformular!$B$49/(HX32+HX34)</f>
        <v>#DIV/0!</v>
      </c>
      <c r="HY153" s="79" t="e">
        <f aca="false">HY59*Eingabeformular!$B$49/(HY32+HY34)</f>
        <v>#DIV/0!</v>
      </c>
      <c r="HZ153" s="79" t="e">
        <f aca="false">HZ59*Eingabeformular!$B$49/(HZ32+HZ34)</f>
        <v>#DIV/0!</v>
      </c>
      <c r="IA153" s="79" t="e">
        <f aca="false">IA59*Eingabeformular!$B$49/(IA32+IA34)</f>
        <v>#DIV/0!</v>
      </c>
      <c r="IB153" s="79" t="e">
        <f aca="false">IB59*Eingabeformular!$B$49/(IB32+IB34)</f>
        <v>#DIV/0!</v>
      </c>
      <c r="IC153" s="79" t="e">
        <f aca="false">IC59*Eingabeformular!$B$49/(IC32+IC34)</f>
        <v>#DIV/0!</v>
      </c>
      <c r="ID153" s="79" t="e">
        <f aca="false">ID59*Eingabeformular!$B$49/(ID32+ID34)</f>
        <v>#DIV/0!</v>
      </c>
      <c r="IE153" s="79" t="e">
        <f aca="false">IE59*Eingabeformular!$B$49/(IE32+IE34)</f>
        <v>#DIV/0!</v>
      </c>
      <c r="IF153" s="79" t="e">
        <f aca="false">IF59*Eingabeformular!$B$49/(IF32+IF34)</f>
        <v>#DIV/0!</v>
      </c>
      <c r="IG153" s="79" t="e">
        <f aca="false">IG59*Eingabeformular!$B$49/(IG32+IG34)</f>
        <v>#DIV/0!</v>
      </c>
      <c r="IH153" s="79" t="e">
        <f aca="false">IH59*Eingabeformular!$B$49/(IH32+IH34)</f>
        <v>#DIV/0!</v>
      </c>
      <c r="II153" s="79" t="e">
        <f aca="false">II59*Eingabeformular!$B$49/(II32+II34)</f>
        <v>#DIV/0!</v>
      </c>
      <c r="IJ153" s="79" t="e">
        <f aca="false">IJ59*Eingabeformular!$B$49/(IJ32+IJ34)</f>
        <v>#DIV/0!</v>
      </c>
      <c r="IK153" s="79" t="e">
        <f aca="false">IK59*Eingabeformular!$B$49/(IK32+IK34)</f>
        <v>#DIV/0!</v>
      </c>
      <c r="IL153" s="79" t="e">
        <f aca="false">IL59*Eingabeformular!$B$49/(IL32+IL34)</f>
        <v>#DIV/0!</v>
      </c>
      <c r="IM153" s="79" t="e">
        <f aca="false">IM59*Eingabeformular!$B$49/(IM32+IM34)</f>
        <v>#DIV/0!</v>
      </c>
    </row>
    <row r="154" s="100" customFormat="true" ht="15" hidden="false" customHeight="false" outlineLevel="0" collapsed="false">
      <c r="A154" s="124" t="s">
        <v>28</v>
      </c>
      <c r="B154" s="66"/>
      <c r="C154" s="125" t="n">
        <f aca="false">C27*Eingabeformular!$B$27*Eingabeformular!$B$60/(C32+C34)</f>
        <v>0</v>
      </c>
      <c r="D154" s="125" t="n">
        <f aca="false">D27*Eingabeformular!$B$27*Eingabeformular!$B$60/(D32+D34)</f>
        <v>0</v>
      </c>
      <c r="E154" s="125" t="n">
        <f aca="false">E27*Eingabeformular!$B$27*Eingabeformular!$B$60/(E32+E34)</f>
        <v>0</v>
      </c>
      <c r="F154" s="125" t="n">
        <f aca="false">F27*Eingabeformular!$B$27*Eingabeformular!$B$60/(F32+F34)</f>
        <v>0</v>
      </c>
      <c r="G154" s="125" t="n">
        <f aca="false">G27*Eingabeformular!$B$27*Eingabeformular!$B$60/(G32+G34)</f>
        <v>0</v>
      </c>
      <c r="H154" s="125" t="n">
        <f aca="false">H27*Eingabeformular!$B$27*Eingabeformular!$B$60/(H32+H34)</f>
        <v>0</v>
      </c>
      <c r="I154" s="125" t="n">
        <f aca="false">I27*Eingabeformular!$B$27*Eingabeformular!$B$60/(I32+I34)</f>
        <v>0</v>
      </c>
      <c r="J154" s="125" t="n">
        <f aca="false">J27*Eingabeformular!$B$27*Eingabeformular!$B$60/(J32+J34)</f>
        <v>0</v>
      </c>
      <c r="K154" s="125" t="n">
        <f aca="false">K27*Eingabeformular!$B$27*Eingabeformular!$B$60/(K32+K34)</f>
        <v>0</v>
      </c>
      <c r="L154" s="125" t="n">
        <f aca="false">L27*Eingabeformular!$B$27*Eingabeformular!$B$60/(L32+L34)</f>
        <v>0</v>
      </c>
      <c r="M154" s="125" t="e">
        <f aca="false">M27*Eingabeformular!$B$27*Eingabeformular!$B$60/(M32+M34)</f>
        <v>#DIV/0!</v>
      </c>
      <c r="N154" s="125" t="e">
        <f aca="false">N27*Eingabeformular!$B$27*Eingabeformular!$B$60/(N32+N34)</f>
        <v>#DIV/0!</v>
      </c>
      <c r="O154" s="125" t="e">
        <f aca="false">O27*Eingabeformular!$B$27*Eingabeformular!$B$60/(O32+O34)</f>
        <v>#DIV/0!</v>
      </c>
      <c r="P154" s="125" t="e">
        <f aca="false">P27*Eingabeformular!$B$27*Eingabeformular!$B$60/(P32+P34)</f>
        <v>#DIV/0!</v>
      </c>
      <c r="Q154" s="125" t="e">
        <f aca="false">Q27*Eingabeformular!$B$27*Eingabeformular!$B$60/(Q32+Q34)</f>
        <v>#DIV/0!</v>
      </c>
      <c r="R154" s="125" t="e">
        <f aca="false">R27*Eingabeformular!$B$27*Eingabeformular!$B$60/(R32+R34)</f>
        <v>#DIV/0!</v>
      </c>
      <c r="S154" s="125" t="e">
        <f aca="false">S27*Eingabeformular!$B$27*Eingabeformular!$B$60/(S32+S34)</f>
        <v>#DIV/0!</v>
      </c>
      <c r="T154" s="125" t="e">
        <f aca="false">T27*Eingabeformular!$B$27*Eingabeformular!$B$60/(T32+T34)</f>
        <v>#DIV/0!</v>
      </c>
      <c r="U154" s="125" t="e">
        <f aca="false">U27*Eingabeformular!$B$27*Eingabeformular!$B$60/(U32+U34)</f>
        <v>#DIV/0!</v>
      </c>
      <c r="V154" s="125" t="e">
        <f aca="false">V27*Eingabeformular!$B$27*Eingabeformular!$B$60/(V32+V34)</f>
        <v>#DIV/0!</v>
      </c>
      <c r="W154" s="125" t="e">
        <f aca="false">W27*Eingabeformular!$B$27*Eingabeformular!$B$60/(W32+W34)</f>
        <v>#DIV/0!</v>
      </c>
      <c r="X154" s="125" t="e">
        <f aca="false">X27*Eingabeformular!$B$27*Eingabeformular!$B$60/(X32+X34)</f>
        <v>#DIV/0!</v>
      </c>
      <c r="Y154" s="125" t="e">
        <f aca="false">Y27*Eingabeformular!$B$27*Eingabeformular!$B$60/(Y32+Y34)</f>
        <v>#DIV/0!</v>
      </c>
      <c r="Z154" s="125" t="e">
        <f aca="false">Z27*Eingabeformular!$B$27*Eingabeformular!$B$60/(Z32+Z34)</f>
        <v>#DIV/0!</v>
      </c>
      <c r="AA154" s="125" t="e">
        <f aca="false">AA27*Eingabeformular!$B$27*Eingabeformular!$B$60/(AA32+AA34)</f>
        <v>#DIV/0!</v>
      </c>
      <c r="AB154" s="125" t="e">
        <f aca="false">AB27*Eingabeformular!$B$27*Eingabeformular!$B$60/(AB32+AB34)</f>
        <v>#DIV/0!</v>
      </c>
      <c r="AC154" s="125" t="e">
        <f aca="false">AC27*Eingabeformular!$B$27*Eingabeformular!$B$60/(AC32+AC34)</f>
        <v>#DIV/0!</v>
      </c>
      <c r="AD154" s="125" t="e">
        <f aca="false">AD27*Eingabeformular!$B$27*Eingabeformular!$B$60/(AD32+AD34)</f>
        <v>#DIV/0!</v>
      </c>
      <c r="AE154" s="125" t="e">
        <f aca="false">AE27*Eingabeformular!$B$27*Eingabeformular!$B$60/(AE32+AE34)</f>
        <v>#DIV/0!</v>
      </c>
      <c r="AF154" s="125" t="e">
        <f aca="false">AF27*Eingabeformular!$B$27*Eingabeformular!$B$60/(AF32+AF34)</f>
        <v>#DIV/0!</v>
      </c>
      <c r="AG154" s="125" t="e">
        <f aca="false">AG27*Eingabeformular!$B$27*Eingabeformular!$B$60/(AG32+AG34)</f>
        <v>#DIV/0!</v>
      </c>
      <c r="AH154" s="125" t="e">
        <f aca="false">AH27*Eingabeformular!$B$27*Eingabeformular!$B$60/(AH32+AH34)</f>
        <v>#DIV/0!</v>
      </c>
      <c r="AI154" s="125" t="e">
        <f aca="false">AI27*Eingabeformular!$B$27*Eingabeformular!$B$60/(AI32+AI34)</f>
        <v>#DIV/0!</v>
      </c>
      <c r="AJ154" s="125" t="e">
        <f aca="false">AJ27*Eingabeformular!$B$27*Eingabeformular!$B$60/(AJ32+AJ34)</f>
        <v>#DIV/0!</v>
      </c>
      <c r="AK154" s="125" t="e">
        <f aca="false">AK27*Eingabeformular!$B$27*Eingabeformular!$B$60/(AK32+AK34)</f>
        <v>#DIV/0!</v>
      </c>
      <c r="AL154" s="125" t="e">
        <f aca="false">AL27*Eingabeformular!$B$27*Eingabeformular!$B$60/(AL32+AL34)</f>
        <v>#DIV/0!</v>
      </c>
      <c r="AM154" s="125" t="e">
        <f aca="false">AM27*Eingabeformular!$B$27*Eingabeformular!$B$60/(AM32+AM34)</f>
        <v>#DIV/0!</v>
      </c>
      <c r="AN154" s="125" t="e">
        <f aca="false">AN27*Eingabeformular!$B$27*Eingabeformular!$B$60/(AN32+AN34)</f>
        <v>#DIV/0!</v>
      </c>
      <c r="AO154" s="125" t="e">
        <f aca="false">AO27*Eingabeformular!$B$27*Eingabeformular!$B$60/(AO32+AO34)</f>
        <v>#DIV/0!</v>
      </c>
      <c r="AP154" s="125" t="e">
        <f aca="false">AP27*Eingabeformular!$B$27*Eingabeformular!$B$60/(AP32+AP34)</f>
        <v>#DIV/0!</v>
      </c>
      <c r="AQ154" s="125" t="e">
        <f aca="false">AQ27*Eingabeformular!$B$27*Eingabeformular!$B$60/(AQ32+AQ34)</f>
        <v>#DIV/0!</v>
      </c>
      <c r="AR154" s="125" t="e">
        <f aca="false">AR27*Eingabeformular!$B$27*Eingabeformular!$B$60/(AR32+AR34)</f>
        <v>#DIV/0!</v>
      </c>
      <c r="AS154" s="125" t="e">
        <f aca="false">AS27*Eingabeformular!$B$27*Eingabeformular!$B$60/(AS32+AS34)</f>
        <v>#DIV/0!</v>
      </c>
      <c r="AT154" s="125" t="e">
        <f aca="false">AT27*Eingabeformular!$B$27*Eingabeformular!$B$60/(AT32+AT34)</f>
        <v>#DIV/0!</v>
      </c>
      <c r="AU154" s="125" t="e">
        <f aca="false">AU27*Eingabeformular!$B$27*Eingabeformular!$B$60/(AU32+AU34)</f>
        <v>#DIV/0!</v>
      </c>
      <c r="AV154" s="125" t="e">
        <f aca="false">AV27*Eingabeformular!$B$27*Eingabeformular!$B$60/(AV32+AV34)</f>
        <v>#DIV/0!</v>
      </c>
      <c r="AW154" s="125" t="e">
        <f aca="false">AW27*Eingabeformular!$B$27*Eingabeformular!$B$60/(AW32+AW34)</f>
        <v>#DIV/0!</v>
      </c>
      <c r="AX154" s="125" t="e">
        <f aca="false">AX27*Eingabeformular!$B$27*Eingabeformular!$B$60/(AX32+AX34)</f>
        <v>#DIV/0!</v>
      </c>
      <c r="AY154" s="125" t="e">
        <f aca="false">AY27*Eingabeformular!$B$27*Eingabeformular!$B$60/(AY32+AY34)</f>
        <v>#DIV/0!</v>
      </c>
      <c r="AZ154" s="125" t="e">
        <f aca="false">AZ27*Eingabeformular!$B$27*Eingabeformular!$B$60/(AZ32+AZ34)</f>
        <v>#DIV/0!</v>
      </c>
      <c r="BA154" s="125" t="n">
        <f aca="false">BA27*Eingabeformular!$B$27*Eingabeformular!$B$60/(BA32+BA34)</f>
        <v>0</v>
      </c>
      <c r="BB154" s="125" t="n">
        <f aca="false">BB27*Eingabeformular!$B$27*Eingabeformular!$B$60/(BB32+BB34)</f>
        <v>0</v>
      </c>
      <c r="BC154" s="125" t="n">
        <f aca="false">BC27*Eingabeformular!$B$27*Eingabeformular!$B$60/(BC32+BC34)</f>
        <v>0</v>
      </c>
      <c r="BD154" s="125" t="n">
        <f aca="false">BD27*Eingabeformular!$B$27*Eingabeformular!$B$60/(BD32+BD34)</f>
        <v>0</v>
      </c>
      <c r="BE154" s="125" t="n">
        <f aca="false">BE27*Eingabeformular!$B$27*Eingabeformular!$B$60/(BE32+BE34)</f>
        <v>0</v>
      </c>
      <c r="BF154" s="125" t="n">
        <f aca="false">BF27*Eingabeformular!$B$27*Eingabeformular!$B$60/(BF32+BF34)</f>
        <v>0</v>
      </c>
      <c r="BG154" s="125" t="n">
        <f aca="false">BG27*Eingabeformular!$B$27*Eingabeformular!$B$60/(BG32+BG34)</f>
        <v>0</v>
      </c>
      <c r="BH154" s="125" t="n">
        <f aca="false">BH27*Eingabeformular!$B$27*Eingabeformular!$B$60/(BH32+BH34)</f>
        <v>0</v>
      </c>
      <c r="BI154" s="125" t="n">
        <f aca="false">BI27*Eingabeformular!$B$27*Eingabeformular!$B$60/(BI32+BI34)</f>
        <v>0</v>
      </c>
      <c r="BJ154" s="125" t="n">
        <f aca="false">BJ27*Eingabeformular!$B$27*Eingabeformular!$B$60/(BJ32+BJ34)</f>
        <v>0</v>
      </c>
      <c r="BK154" s="125" t="n">
        <f aca="false">BK27*Eingabeformular!$B$27*Eingabeformular!$B$60/(BK32+BK34)</f>
        <v>0</v>
      </c>
      <c r="BL154" s="125" t="n">
        <f aca="false">BL27*Eingabeformular!$B$27*Eingabeformular!$B$60/(BL32+BL34)</f>
        <v>0</v>
      </c>
      <c r="BM154" s="125" t="n">
        <f aca="false">BM27*Eingabeformular!$B$27*Eingabeformular!$B$60/(BM32+BM34)</f>
        <v>0</v>
      </c>
      <c r="BN154" s="125" t="n">
        <f aca="false">BN27*Eingabeformular!$B$27*Eingabeformular!$B$60/(BN32+BN34)</f>
        <v>0</v>
      </c>
      <c r="BO154" s="125" t="n">
        <f aca="false">BO27*Eingabeformular!$B$27*Eingabeformular!$B$60/(BO32+BO34)</f>
        <v>0</v>
      </c>
      <c r="BP154" s="125" t="n">
        <f aca="false">BP27*Eingabeformular!$B$27*Eingabeformular!$B$60/(BP32+BP34)</f>
        <v>0</v>
      </c>
      <c r="BQ154" s="125" t="n">
        <f aca="false">BQ27*Eingabeformular!$B$27*Eingabeformular!$B$60/(BQ32+BQ34)</f>
        <v>0</v>
      </c>
      <c r="BR154" s="125" t="n">
        <f aca="false">BR27*Eingabeformular!$B$27*Eingabeformular!$B$60/(BR32+BR34)</f>
        <v>0</v>
      </c>
      <c r="BS154" s="125" t="n">
        <f aca="false">BS27*Eingabeformular!$B$27*Eingabeformular!$B$60/(BS32+BS34)</f>
        <v>0</v>
      </c>
      <c r="BT154" s="125" t="n">
        <f aca="false">BT27*Eingabeformular!$B$27*Eingabeformular!$B$60/(BT32+BT34)</f>
        <v>0</v>
      </c>
      <c r="BU154" s="125" t="n">
        <f aca="false">BU27*Eingabeformular!$B$27*Eingabeformular!$B$60/(BU32+BU34)</f>
        <v>0</v>
      </c>
      <c r="BV154" s="125" t="n">
        <f aca="false">BV27*Eingabeformular!$B$27*Eingabeformular!$B$60/(BV32+BV34)</f>
        <v>0</v>
      </c>
      <c r="BW154" s="125" t="n">
        <f aca="false">BW27*Eingabeformular!$B$27*Eingabeformular!$B$60/(BW32+BW34)</f>
        <v>0</v>
      </c>
      <c r="BX154" s="125" t="n">
        <f aca="false">BX27*Eingabeformular!$B$27*Eingabeformular!$B$60/(BX32+BX34)</f>
        <v>0</v>
      </c>
      <c r="BY154" s="125" t="n">
        <f aca="false">BY27*Eingabeformular!$B$27*Eingabeformular!$B$60/(BY32+BY34)</f>
        <v>0</v>
      </c>
      <c r="BZ154" s="125" t="n">
        <f aca="false">BZ27*Eingabeformular!$B$27*Eingabeformular!$B$60/(BZ32+BZ34)</f>
        <v>0</v>
      </c>
      <c r="CA154" s="125" t="n">
        <f aca="false">CA27*Eingabeformular!$B$27*Eingabeformular!$B$60/(CA32+CA34)</f>
        <v>0</v>
      </c>
      <c r="CB154" s="125" t="n">
        <f aca="false">CB27*Eingabeformular!$B$27*Eingabeformular!$B$60/(CB32+CB34)</f>
        <v>0</v>
      </c>
      <c r="CC154" s="125" t="n">
        <f aca="false">CC27*Eingabeformular!$B$27*Eingabeformular!$B$60/(CC32+CC34)</f>
        <v>0</v>
      </c>
      <c r="CD154" s="125" t="n">
        <f aca="false">CD27*Eingabeformular!$B$27*Eingabeformular!$B$60/(CD32+CD34)</f>
        <v>0</v>
      </c>
      <c r="CE154" s="125" t="n">
        <f aca="false">CE27*Eingabeformular!$B$27*Eingabeformular!$B$60/(CE32+CE34)</f>
        <v>6.02006688963211</v>
      </c>
      <c r="CF154" s="125" t="n">
        <f aca="false">CF27*Eingabeformular!$B$27*Eingabeformular!$B$60/(CF32+CF34)</f>
        <v>6.02006688963211</v>
      </c>
      <c r="CG154" s="125" t="n">
        <f aca="false">CG27*Eingabeformular!$B$27*Eingabeformular!$B$60/(CG32+CG34)</f>
        <v>5.98752598752599</v>
      </c>
      <c r="CH154" s="125" t="n">
        <f aca="false">CH27*Eingabeformular!$B$27*Eingabeformular!$B$60/(CH32+CH34)</f>
        <v>5.98752598752599</v>
      </c>
      <c r="CI154" s="125" t="n">
        <f aca="false">CI27*Eingabeformular!$B$27*Eingabeformular!$B$60/(CI32+CI34)</f>
        <v>6.07594936708861</v>
      </c>
      <c r="CJ154" s="125" t="n">
        <f aca="false">CJ27*Eingabeformular!$B$27*Eingabeformular!$B$60/(CJ32+CJ34)</f>
        <v>6.11724723874257</v>
      </c>
      <c r="CK154" s="125" t="n">
        <f aca="false">CK27*Eingabeformular!$B$27*Eingabeformular!$B$60/(CK32+CK34)</f>
        <v>6.23646600259853</v>
      </c>
      <c r="CL154" s="125" t="n">
        <f aca="false">CL27*Eingabeformular!$B$27*Eingabeformular!$B$60/(CL32+CL34)</f>
        <v>6.23646600259853</v>
      </c>
      <c r="CM154" s="125" t="n">
        <f aca="false">CM27*Eingabeformular!$B$27*Eingabeformular!$B$60/(CM32+CM34)</f>
        <v>6.31856077226854</v>
      </c>
      <c r="CN154" s="125" t="n">
        <f aca="false">CN27*Eingabeformular!$B$27*Eingabeformular!$B$60/(CN32+CN34)</f>
        <v>6.31856077226854</v>
      </c>
      <c r="CO154" s="125" t="n">
        <f aca="false">CO27*Eingabeformular!$B$27*Eingabeformular!$B$60/(CO32+CO34)</f>
        <v>6.45450470640968</v>
      </c>
      <c r="CP154" s="125" t="n">
        <f aca="false">CP27*Eingabeformular!$B$27*Eingabeformular!$B$60/(CP32+CP34)</f>
        <v>6.45450470640968</v>
      </c>
      <c r="CQ154" s="125" t="n">
        <f aca="false">CQ27*Eingabeformular!$B$27*Eingabeformular!$B$60/(CQ32+CQ34)</f>
        <v>6.52469415496149</v>
      </c>
      <c r="CR154" s="125" t="n">
        <f aca="false">CR27*Eingabeformular!$B$27*Eingabeformular!$B$60/(CR32+CR34)</f>
        <v>6.4660978895375</v>
      </c>
      <c r="CS154" s="125" t="n">
        <f aca="false">CS27*Eingabeformular!$B$27*Eingabeformular!$B$60/(CS32+CS34)</f>
        <v>6.52469415496149</v>
      </c>
      <c r="CT154" s="125" t="n">
        <f aca="false">CT27*Eingabeformular!$B$27*Eingabeformular!$B$60/(CT32+CT34)</f>
        <v>6.52469415496149</v>
      </c>
      <c r="CU154" s="125" t="n">
        <f aca="false">CU27*Eingabeformular!$B$27*Eingabeformular!$B$60/(CU32+CU34)</f>
        <v>6.49526387009472</v>
      </c>
      <c r="CV154" s="125" t="n">
        <f aca="false">CV27*Eingabeformular!$B$27*Eingabeformular!$B$60/(CV32+CV34)</f>
        <v>6.49526387009472</v>
      </c>
      <c r="CW154" s="125" t="n">
        <f aca="false">CW27*Eingabeformular!$B$27*Eingabeformular!$B$60/(CW32+CW34)</f>
        <v>6.3716814159292</v>
      </c>
      <c r="CX154" s="125" t="n">
        <f aca="false">CX27*Eingabeformular!$B$27*Eingabeformular!$B$60/(CX32+CX34)</f>
        <v>0</v>
      </c>
      <c r="CY154" s="125" t="n">
        <f aca="false">CY27*Eingabeformular!$B$27*Eingabeformular!$B$60/(CY32+CY34)</f>
        <v>0</v>
      </c>
      <c r="CZ154" s="125" t="n">
        <f aca="false">CZ27*Eingabeformular!$B$27*Eingabeformular!$B$60/(CZ32+CZ34)</f>
        <v>0</v>
      </c>
      <c r="DA154" s="125" t="n">
        <f aca="false">DA27*Eingabeformular!$B$27*Eingabeformular!$B$60/(DA32+DA34)</f>
        <v>0</v>
      </c>
      <c r="DB154" s="125" t="n">
        <f aca="false">DB27*Eingabeformular!$B$27*Eingabeformular!$B$60/(DB32+DB34)</f>
        <v>0</v>
      </c>
      <c r="DC154" s="125" t="n">
        <f aca="false">DC27*Eingabeformular!$B$27*Eingabeformular!$B$60/(DC32+DC34)</f>
        <v>0</v>
      </c>
      <c r="DD154" s="125" t="n">
        <f aca="false">DD27*Eingabeformular!$B$27*Eingabeformular!$B$60/(DD32+DD34)</f>
        <v>0</v>
      </c>
      <c r="DE154" s="125" t="n">
        <f aca="false">DE27*Eingabeformular!$B$27*Eingabeformular!$B$60/(DE32+DE34)</f>
        <v>0</v>
      </c>
      <c r="DF154" s="125" t="n">
        <f aca="false">DF27*Eingabeformular!$B$27*Eingabeformular!$B$60/(DF32+DF34)</f>
        <v>0</v>
      </c>
      <c r="DG154" s="125" t="n">
        <f aca="false">DG27*Eingabeformular!$B$27*Eingabeformular!$B$60/(DG32+DG34)</f>
        <v>0</v>
      </c>
      <c r="DH154" s="125" t="n">
        <f aca="false">DH27*Eingabeformular!$B$27*Eingabeformular!$B$60/(DH32+DH34)</f>
        <v>0</v>
      </c>
      <c r="DI154" s="125" t="n">
        <f aca="false">DI27*Eingabeformular!$B$27*Eingabeformular!$B$60/(DI32+DI34)</f>
        <v>0</v>
      </c>
      <c r="DJ154" s="125" t="n">
        <f aca="false">DJ27*Eingabeformular!$B$27*Eingabeformular!$B$60/(DJ32+DJ34)</f>
        <v>0</v>
      </c>
      <c r="DK154" s="125" t="n">
        <f aca="false">DK27*Eingabeformular!$B$27*Eingabeformular!$B$60/(DK32+DK34)</f>
        <v>0</v>
      </c>
      <c r="DL154" s="125" t="n">
        <f aca="false">DL27*Eingabeformular!$B$27*Eingabeformular!$B$60/(DL32+DL34)</f>
        <v>0</v>
      </c>
      <c r="DM154" s="125" t="n">
        <f aca="false">DM27*Eingabeformular!$B$27*Eingabeformular!$B$60/(DM32+DM34)</f>
        <v>0</v>
      </c>
      <c r="DN154" s="125" t="e">
        <f aca="false">DN27*Eingabeformular!$B$27*Eingabeformular!$B$60/(DN32+DN34)</f>
        <v>#DIV/0!</v>
      </c>
      <c r="DO154" s="125" t="e">
        <f aca="false">DO27*Eingabeformular!$B$27*Eingabeformular!$B$60/(DO32+DO34)</f>
        <v>#DIV/0!</v>
      </c>
      <c r="DP154" s="125" t="e">
        <f aca="false">DP27*Eingabeformular!$B$27*Eingabeformular!$B$60/(DP32+DP34)</f>
        <v>#DIV/0!</v>
      </c>
      <c r="DQ154" s="125" t="e">
        <f aca="false">DQ27*Eingabeformular!$B$27*Eingabeformular!$B$60/(DQ32+DQ34)</f>
        <v>#DIV/0!</v>
      </c>
      <c r="DR154" s="125" t="e">
        <f aca="false">DR27*Eingabeformular!$B$27*Eingabeformular!$B$60/(DR32+DR34)</f>
        <v>#DIV/0!</v>
      </c>
      <c r="DS154" s="125" t="e">
        <f aca="false">DS27*Eingabeformular!$B$27*Eingabeformular!$B$60/(DS32+DS34)</f>
        <v>#DIV/0!</v>
      </c>
      <c r="DT154" s="125" t="e">
        <f aca="false">DT27*Eingabeformular!$B$27*Eingabeformular!$B$60/(DT32+DT34)</f>
        <v>#DIV/0!</v>
      </c>
      <c r="DU154" s="125" t="e">
        <f aca="false">DU27*Eingabeformular!$B$27*Eingabeformular!$B$60/(DU32+DU34)</f>
        <v>#DIV/0!</v>
      </c>
      <c r="DV154" s="125" t="e">
        <f aca="false">DV27*Eingabeformular!$B$27*Eingabeformular!$B$60/(DV32+DV34)</f>
        <v>#DIV/0!</v>
      </c>
      <c r="DW154" s="125" t="e">
        <f aca="false">DW27*Eingabeformular!$B$27*Eingabeformular!$B$60/(DW32+DW34)</f>
        <v>#DIV/0!</v>
      </c>
      <c r="DX154" s="125" t="e">
        <f aca="false">DX27*Eingabeformular!$B$27*Eingabeformular!$B$60/(DX32+DX34)</f>
        <v>#DIV/0!</v>
      </c>
      <c r="DY154" s="125" t="e">
        <f aca="false">DY27*Eingabeformular!$B$27*Eingabeformular!$B$60/(DY32+DY34)</f>
        <v>#DIV/0!</v>
      </c>
      <c r="DZ154" s="125" t="e">
        <f aca="false">DZ27*Eingabeformular!$B$27*Eingabeformular!$B$60/(DZ32+DZ34)</f>
        <v>#DIV/0!</v>
      </c>
      <c r="EA154" s="125" t="e">
        <f aca="false">EA27*Eingabeformular!$B$27*Eingabeformular!$B$60/(EA32+EA34)</f>
        <v>#DIV/0!</v>
      </c>
      <c r="EB154" s="125" t="e">
        <f aca="false">EB27*Eingabeformular!$B$27*Eingabeformular!$B$60/(EB32+EB34)</f>
        <v>#DIV/0!</v>
      </c>
      <c r="EC154" s="125" t="e">
        <f aca="false">EC27*Eingabeformular!$B$27*Eingabeformular!$B$60/(EC32+EC34)</f>
        <v>#DIV/0!</v>
      </c>
      <c r="ED154" s="125" t="e">
        <f aca="false">ED27*Eingabeformular!$B$27*Eingabeformular!$B$60/(ED32+ED34)</f>
        <v>#DIV/0!</v>
      </c>
      <c r="EE154" s="125" t="e">
        <f aca="false">EE27*Eingabeformular!$B$27*Eingabeformular!$B$60/(EE32+EE34)</f>
        <v>#DIV/0!</v>
      </c>
      <c r="EF154" s="125" t="e">
        <f aca="false">EF27*Eingabeformular!$B$27*Eingabeformular!$B$60/(EF32+EF34)</f>
        <v>#DIV/0!</v>
      </c>
      <c r="EG154" s="125" t="e">
        <f aca="false">EG27*Eingabeformular!$B$27*Eingabeformular!$B$60/(EG32+EG34)</f>
        <v>#DIV/0!</v>
      </c>
      <c r="EH154" s="125" t="e">
        <f aca="false">EH27*Eingabeformular!$B$27*Eingabeformular!$B$60/(EH32+EH34)</f>
        <v>#DIV/0!</v>
      </c>
      <c r="EI154" s="125" t="e">
        <f aca="false">EI27*Eingabeformular!$B$27*Eingabeformular!$B$60/(EI32+EI34)</f>
        <v>#DIV/0!</v>
      </c>
      <c r="EJ154" s="125" t="e">
        <f aca="false">EJ27*Eingabeformular!$B$27*Eingabeformular!$B$60/(EJ32+EJ34)</f>
        <v>#DIV/0!</v>
      </c>
      <c r="EK154" s="125" t="e">
        <f aca="false">EK27*Eingabeformular!$B$27*Eingabeformular!$B$60/(EK32+EK34)</f>
        <v>#DIV/0!</v>
      </c>
      <c r="EL154" s="125" t="e">
        <f aca="false">EL27*Eingabeformular!$B$27*Eingabeformular!$B$60/(EL32+EL34)</f>
        <v>#DIV/0!</v>
      </c>
      <c r="EM154" s="125" t="e">
        <f aca="false">EM27*Eingabeformular!$B$27*Eingabeformular!$B$60/(EM32+EM34)</f>
        <v>#DIV/0!</v>
      </c>
      <c r="EN154" s="125" t="e">
        <f aca="false">EN27*Eingabeformular!$B$27*Eingabeformular!$B$60/(EN32+EN34)</f>
        <v>#DIV/0!</v>
      </c>
      <c r="EO154" s="125" t="e">
        <f aca="false">EO27*Eingabeformular!$B$27*Eingabeformular!$B$60/(EO32+EO34)</f>
        <v>#DIV/0!</v>
      </c>
      <c r="EP154" s="125" t="e">
        <f aca="false">EP27*Eingabeformular!$B$27*Eingabeformular!$B$60/(EP32+EP34)</f>
        <v>#DIV/0!</v>
      </c>
      <c r="EQ154" s="125" t="e">
        <f aca="false">EQ27*Eingabeformular!$B$27*Eingabeformular!$B$60/(EQ32+EQ34)</f>
        <v>#DIV/0!</v>
      </c>
      <c r="ER154" s="125" t="e">
        <f aca="false">ER27*Eingabeformular!$B$27*Eingabeformular!$B$60/(ER32+ER34)</f>
        <v>#DIV/0!</v>
      </c>
      <c r="ES154" s="125" t="e">
        <f aca="false">ES27*Eingabeformular!$B$27*Eingabeformular!$B$60/(ES32+ES34)</f>
        <v>#DIV/0!</v>
      </c>
      <c r="ET154" s="125" t="e">
        <f aca="false">ET27*Eingabeformular!$B$27*Eingabeformular!$B$60/(ET32+ET34)</f>
        <v>#DIV/0!</v>
      </c>
      <c r="EU154" s="125" t="e">
        <f aca="false">EU27*Eingabeformular!$B$27*Eingabeformular!$B$60/(EU32+EU34)</f>
        <v>#DIV/0!</v>
      </c>
      <c r="EV154" s="125" t="e">
        <f aca="false">EV27*Eingabeformular!$B$27*Eingabeformular!$B$60/(EV32+EV34)</f>
        <v>#DIV/0!</v>
      </c>
      <c r="EW154" s="125" t="e">
        <f aca="false">EW27*Eingabeformular!$B$27*Eingabeformular!$B$60/(EW32+EW34)</f>
        <v>#DIV/0!</v>
      </c>
      <c r="EX154" s="125" t="e">
        <f aca="false">EX27*Eingabeformular!$B$27*Eingabeformular!$B$60/(EX32+EX34)</f>
        <v>#DIV/0!</v>
      </c>
      <c r="EY154" s="125" t="e">
        <f aca="false">EY27*Eingabeformular!$B$27*Eingabeformular!$B$60/(EY32+EY34)</f>
        <v>#DIV/0!</v>
      </c>
      <c r="EZ154" s="125" t="e">
        <f aca="false">EZ27*Eingabeformular!$B$27*Eingabeformular!$B$60/(EZ32+EZ34)</f>
        <v>#DIV/0!</v>
      </c>
      <c r="FA154" s="125" t="e">
        <f aca="false">FA27*Eingabeformular!$B$27*Eingabeformular!$B$60/(FA32+FA34)</f>
        <v>#DIV/0!</v>
      </c>
      <c r="FB154" s="125" t="e">
        <f aca="false">FB27*Eingabeformular!$B$27*Eingabeformular!$B$60/(FB32+FB34)</f>
        <v>#DIV/0!</v>
      </c>
      <c r="FC154" s="125" t="e">
        <f aca="false">FC27*Eingabeformular!$B$27*Eingabeformular!$B$60/(FC32+FC34)</f>
        <v>#DIV/0!</v>
      </c>
      <c r="FD154" s="125" t="e">
        <f aca="false">FD27*Eingabeformular!$B$27*Eingabeformular!$B$60/(FD32+FD34)</f>
        <v>#DIV/0!</v>
      </c>
      <c r="FE154" s="125" t="e">
        <f aca="false">FE27*Eingabeformular!$B$27*Eingabeformular!$B$60/(FE32+FE34)</f>
        <v>#DIV/0!</v>
      </c>
      <c r="FF154" s="125" t="e">
        <f aca="false">FF27*Eingabeformular!$B$27*Eingabeformular!$B$60/(FF32+FF34)</f>
        <v>#DIV/0!</v>
      </c>
      <c r="FG154" s="125" t="e">
        <f aca="false">FG27*Eingabeformular!$B$27*Eingabeformular!$B$60/(FG32+FG34)</f>
        <v>#DIV/0!</v>
      </c>
      <c r="FH154" s="125" t="e">
        <f aca="false">FH27*Eingabeformular!$B$27*Eingabeformular!$B$60/(FH32+FH34)</f>
        <v>#DIV/0!</v>
      </c>
      <c r="FI154" s="125" t="e">
        <f aca="false">FI27*Eingabeformular!$B$27*Eingabeformular!$B$60/(FI32+FI34)</f>
        <v>#DIV/0!</v>
      </c>
      <c r="FJ154" s="125" t="e">
        <f aca="false">FJ27*Eingabeformular!$B$27*Eingabeformular!$B$60/(FJ32+FJ34)</f>
        <v>#DIV/0!</v>
      </c>
      <c r="FK154" s="125" t="e">
        <f aca="false">FK27*Eingabeformular!$B$27*Eingabeformular!$B$60/(FK32+FK34)</f>
        <v>#DIV/0!</v>
      </c>
      <c r="FL154" s="125" t="e">
        <f aca="false">FL27*Eingabeformular!$B$27*Eingabeformular!$B$60/(FL32+FL34)</f>
        <v>#DIV/0!</v>
      </c>
      <c r="FM154" s="125" t="e">
        <f aca="false">FM27*Eingabeformular!$B$27*Eingabeformular!$B$60/(FM32+FM34)</f>
        <v>#DIV/0!</v>
      </c>
      <c r="FN154" s="125" t="e">
        <f aca="false">FN27*Eingabeformular!$B$27*Eingabeformular!$B$60/(FN32+FN34)</f>
        <v>#DIV/0!</v>
      </c>
      <c r="FO154" s="125" t="e">
        <f aca="false">FO27*Eingabeformular!$B$27*Eingabeformular!$B$60/(FO32+FO34)</f>
        <v>#DIV/0!</v>
      </c>
      <c r="FP154" s="125" t="e">
        <f aca="false">FP27*Eingabeformular!$B$27*Eingabeformular!$B$60/(FP32+FP34)</f>
        <v>#DIV/0!</v>
      </c>
      <c r="FQ154" s="125" t="e">
        <f aca="false">FQ27*Eingabeformular!$B$27*Eingabeformular!$B$60/(FQ32+FQ34)</f>
        <v>#DIV/0!</v>
      </c>
      <c r="FR154" s="125" t="e">
        <f aca="false">FR27*Eingabeformular!$B$27*Eingabeformular!$B$60/(FR32+FR34)</f>
        <v>#DIV/0!</v>
      </c>
      <c r="FS154" s="125" t="e">
        <f aca="false">FS27*Eingabeformular!$B$27*Eingabeformular!$B$60/(FS32+FS34)</f>
        <v>#DIV/0!</v>
      </c>
      <c r="FT154" s="125" t="e">
        <f aca="false">FT27*Eingabeformular!$B$27*Eingabeformular!$B$60/(FT32+FT34)</f>
        <v>#DIV/0!</v>
      </c>
      <c r="FU154" s="125" t="e">
        <f aca="false">FU27*Eingabeformular!$B$27*Eingabeformular!$B$60/(FU32+FU34)</f>
        <v>#DIV/0!</v>
      </c>
      <c r="FV154" s="125" t="e">
        <f aca="false">FV27*Eingabeformular!$B$27*Eingabeformular!$B$60/(FV32+FV34)</f>
        <v>#DIV/0!</v>
      </c>
      <c r="FW154" s="125" t="e">
        <f aca="false">FW27*Eingabeformular!$B$27*Eingabeformular!$B$60/(FW32+FW34)</f>
        <v>#DIV/0!</v>
      </c>
      <c r="FX154" s="125" t="e">
        <f aca="false">FX27*Eingabeformular!$B$27*Eingabeformular!$B$60/(FX32+FX34)</f>
        <v>#DIV/0!</v>
      </c>
      <c r="FY154" s="125" t="e">
        <f aca="false">FY27*Eingabeformular!$B$27*Eingabeformular!$B$60/(FY32+FY34)</f>
        <v>#DIV/0!</v>
      </c>
      <c r="FZ154" s="125" t="e">
        <f aca="false">FZ27*Eingabeformular!$B$27*Eingabeformular!$B$60/(FZ32+FZ34)</f>
        <v>#DIV/0!</v>
      </c>
      <c r="GA154" s="125" t="e">
        <f aca="false">GA27*Eingabeformular!$B$27*Eingabeformular!$B$60/(GA32+GA34)</f>
        <v>#DIV/0!</v>
      </c>
      <c r="GB154" s="125" t="e">
        <f aca="false">GB27*Eingabeformular!$B$27*Eingabeformular!$B$60/(GB32+GB34)</f>
        <v>#DIV/0!</v>
      </c>
      <c r="GC154" s="125" t="e">
        <f aca="false">GC27*Eingabeformular!$B$27*Eingabeformular!$B$60/(GC32+GC34)</f>
        <v>#DIV/0!</v>
      </c>
      <c r="GD154" s="125" t="e">
        <f aca="false">GD27*Eingabeformular!$B$27*Eingabeformular!$B$60/(GD32+GD34)</f>
        <v>#DIV/0!</v>
      </c>
      <c r="GE154" s="125" t="e">
        <f aca="false">GE27*Eingabeformular!$B$27*Eingabeformular!$B$60/(GE32+GE34)</f>
        <v>#DIV/0!</v>
      </c>
      <c r="GF154" s="125" t="e">
        <f aca="false">GF27*Eingabeformular!$B$27*Eingabeformular!$B$60/(GF32+GF34)</f>
        <v>#DIV/0!</v>
      </c>
      <c r="GG154" s="125" t="e">
        <f aca="false">GG27*Eingabeformular!$B$27*Eingabeformular!$B$60/(GG32+GG34)</f>
        <v>#DIV/0!</v>
      </c>
      <c r="GH154" s="125" t="e">
        <f aca="false">GH27*Eingabeformular!$B$27*Eingabeformular!$B$60/(GH32+GH34)</f>
        <v>#DIV/0!</v>
      </c>
      <c r="GI154" s="125" t="e">
        <f aca="false">GI27*Eingabeformular!$B$27*Eingabeformular!$B$60/(GI32+GI34)</f>
        <v>#DIV/0!</v>
      </c>
      <c r="GJ154" s="125" t="e">
        <f aca="false">GJ27*Eingabeformular!$B$27*Eingabeformular!$B$60/(GJ32+GJ34)</f>
        <v>#DIV/0!</v>
      </c>
      <c r="GK154" s="125" t="e">
        <f aca="false">GK27*Eingabeformular!$B$27*Eingabeformular!$B$60/(GK32+GK34)</f>
        <v>#DIV/0!</v>
      </c>
      <c r="GL154" s="125" t="e">
        <f aca="false">GL27*Eingabeformular!$B$27*Eingabeformular!$B$60/(GL32+GL34)</f>
        <v>#DIV/0!</v>
      </c>
      <c r="GM154" s="125" t="e">
        <f aca="false">GM27*Eingabeformular!$B$27*Eingabeformular!$B$60/(GM32+GM34)</f>
        <v>#DIV/0!</v>
      </c>
      <c r="GN154" s="125" t="e">
        <f aca="false">GN27*Eingabeformular!$B$27*Eingabeformular!$B$60/(GN32+GN34)</f>
        <v>#DIV/0!</v>
      </c>
      <c r="GO154" s="125" t="e">
        <f aca="false">GO27*Eingabeformular!$B$27*Eingabeformular!$B$60/(GO32+GO34)</f>
        <v>#DIV/0!</v>
      </c>
      <c r="GP154" s="125" t="e">
        <f aca="false">GP27*Eingabeformular!$B$27*Eingabeformular!$B$60/(GP32+GP34)</f>
        <v>#DIV/0!</v>
      </c>
      <c r="GQ154" s="125" t="e">
        <f aca="false">GQ27*Eingabeformular!$B$27*Eingabeformular!$B$60/(GQ32+GQ34)</f>
        <v>#DIV/0!</v>
      </c>
      <c r="GR154" s="125" t="e">
        <f aca="false">GR27*Eingabeformular!$B$27*Eingabeformular!$B$60/(GR32+GR34)</f>
        <v>#DIV/0!</v>
      </c>
      <c r="GS154" s="125" t="e">
        <f aca="false">GS27*Eingabeformular!$B$27*Eingabeformular!$B$60/(GS32+GS34)</f>
        <v>#DIV/0!</v>
      </c>
      <c r="GT154" s="125" t="e">
        <f aca="false">GT27*Eingabeformular!$B$27*Eingabeformular!$B$60/(GT32+GT34)</f>
        <v>#DIV/0!</v>
      </c>
      <c r="GU154" s="125" t="e">
        <f aca="false">GU27*Eingabeformular!$B$27*Eingabeformular!$B$60/(GU32+GU34)</f>
        <v>#DIV/0!</v>
      </c>
      <c r="GV154" s="125" t="e">
        <f aca="false">GV27*Eingabeformular!$B$27*Eingabeformular!$B$60/(GV32+GV34)</f>
        <v>#DIV/0!</v>
      </c>
      <c r="GW154" s="125" t="e">
        <f aca="false">GW27*Eingabeformular!$B$27*Eingabeformular!$B$60/(GW32+GW34)</f>
        <v>#DIV/0!</v>
      </c>
      <c r="GX154" s="125" t="e">
        <f aca="false">GX27*Eingabeformular!$B$27*Eingabeformular!$B$60/(GX32+GX34)</f>
        <v>#DIV/0!</v>
      </c>
      <c r="GY154" s="125" t="e">
        <f aca="false">GY27*Eingabeformular!$B$27*Eingabeformular!$B$60/(GY32+GY34)</f>
        <v>#DIV/0!</v>
      </c>
      <c r="GZ154" s="125" t="e">
        <f aca="false">GZ27*Eingabeformular!$B$27*Eingabeformular!$B$60/(GZ32+GZ34)</f>
        <v>#DIV/0!</v>
      </c>
      <c r="HA154" s="125" t="e">
        <f aca="false">HA27*Eingabeformular!$B$27*Eingabeformular!$B$60/(HA32+HA34)</f>
        <v>#DIV/0!</v>
      </c>
      <c r="HB154" s="125" t="e">
        <f aca="false">HB27*Eingabeformular!$B$27*Eingabeformular!$B$60/(HB32+HB34)</f>
        <v>#DIV/0!</v>
      </c>
      <c r="HC154" s="125" t="e">
        <f aca="false">HC27*Eingabeformular!$B$27*Eingabeformular!$B$60/(HC32+HC34)</f>
        <v>#DIV/0!</v>
      </c>
      <c r="HD154" s="125" t="e">
        <f aca="false">HD27*Eingabeformular!$B$27*Eingabeformular!$B$60/(HD32+HD34)</f>
        <v>#DIV/0!</v>
      </c>
      <c r="HE154" s="125" t="e">
        <f aca="false">HE27*Eingabeformular!$B$27*Eingabeformular!$B$60/(HE32+HE34)</f>
        <v>#DIV/0!</v>
      </c>
      <c r="HF154" s="125" t="e">
        <f aca="false">HF27*Eingabeformular!$B$27*Eingabeformular!$B$60/(HF32+HF34)</f>
        <v>#DIV/0!</v>
      </c>
      <c r="HG154" s="125" t="e">
        <f aca="false">HG27*Eingabeformular!$B$27*Eingabeformular!$B$60/(HG32+HG34)</f>
        <v>#DIV/0!</v>
      </c>
      <c r="HH154" s="125" t="e">
        <f aca="false">HH27*Eingabeformular!$B$27*Eingabeformular!$B$60/(HH32+HH34)</f>
        <v>#DIV/0!</v>
      </c>
      <c r="HI154" s="125" t="e">
        <f aca="false">HI27*Eingabeformular!$B$27*Eingabeformular!$B$60/(HI32+HI34)</f>
        <v>#DIV/0!</v>
      </c>
      <c r="HJ154" s="125" t="e">
        <f aca="false">HJ27*Eingabeformular!$B$27*Eingabeformular!$B$60/(HJ32+HJ34)</f>
        <v>#DIV/0!</v>
      </c>
      <c r="HK154" s="125" t="e">
        <f aca="false">HK27*Eingabeformular!$B$27*Eingabeformular!$B$60/(HK32+HK34)</f>
        <v>#DIV/0!</v>
      </c>
      <c r="HL154" s="125" t="e">
        <f aca="false">HL27*Eingabeformular!$B$27*Eingabeformular!$B$60/(HL32+HL34)</f>
        <v>#DIV/0!</v>
      </c>
      <c r="HM154" s="125" t="e">
        <f aca="false">HM27*Eingabeformular!$B$27*Eingabeformular!$B$60/(HM32+HM34)</f>
        <v>#DIV/0!</v>
      </c>
      <c r="HN154" s="125" t="e">
        <f aca="false">HN27*Eingabeformular!$B$27*Eingabeformular!$B$60/(HN32+HN34)</f>
        <v>#DIV/0!</v>
      </c>
      <c r="HO154" s="125" t="e">
        <f aca="false">HO27*Eingabeformular!$B$27*Eingabeformular!$B$60/(HO32+HO34)</f>
        <v>#DIV/0!</v>
      </c>
      <c r="HP154" s="125" t="e">
        <f aca="false">HP27*Eingabeformular!$B$27*Eingabeformular!$B$60/(HP32+HP34)</f>
        <v>#DIV/0!</v>
      </c>
      <c r="HQ154" s="125" t="e">
        <f aca="false">HQ27*Eingabeformular!$B$27*Eingabeformular!$B$60/(HQ32+HQ34)</f>
        <v>#DIV/0!</v>
      </c>
      <c r="HR154" s="125" t="e">
        <f aca="false">HR27*Eingabeformular!$B$27*Eingabeformular!$B$60/(HR32+HR34)</f>
        <v>#DIV/0!</v>
      </c>
      <c r="HS154" s="125" t="e">
        <f aca="false">HS27*Eingabeformular!$B$27*Eingabeformular!$B$60/(HS32+HS34)</f>
        <v>#DIV/0!</v>
      </c>
      <c r="HT154" s="125" t="e">
        <f aca="false">HT27*Eingabeformular!$B$27*Eingabeformular!$B$60/(HT32+HT34)</f>
        <v>#DIV/0!</v>
      </c>
      <c r="HU154" s="125" t="e">
        <f aca="false">HU27*Eingabeformular!$B$27*Eingabeformular!$B$60/(HU32+HU34)</f>
        <v>#DIV/0!</v>
      </c>
      <c r="HV154" s="125" t="e">
        <f aca="false">HV27*Eingabeformular!$B$27*Eingabeformular!$B$60/(HV32+HV34)</f>
        <v>#DIV/0!</v>
      </c>
      <c r="HW154" s="125" t="e">
        <f aca="false">HW27*Eingabeformular!$B$27*Eingabeformular!$B$60/(HW32+HW34)</f>
        <v>#DIV/0!</v>
      </c>
      <c r="HX154" s="125" t="e">
        <f aca="false">HX27*Eingabeformular!$B$27*Eingabeformular!$B$60/(HX32+HX34)</f>
        <v>#DIV/0!</v>
      </c>
      <c r="HY154" s="125" t="e">
        <f aca="false">HY27*Eingabeformular!$B$27*Eingabeformular!$B$60/(HY32+HY34)</f>
        <v>#DIV/0!</v>
      </c>
      <c r="HZ154" s="125" t="e">
        <f aca="false">HZ27*Eingabeformular!$B$27*Eingabeformular!$B$60/(HZ32+HZ34)</f>
        <v>#DIV/0!</v>
      </c>
      <c r="IA154" s="125" t="e">
        <f aca="false">IA27*Eingabeformular!$B$27*Eingabeformular!$B$60/(IA32+IA34)</f>
        <v>#DIV/0!</v>
      </c>
      <c r="IB154" s="125" t="e">
        <f aca="false">IB27*Eingabeformular!$B$27*Eingabeformular!$B$60/(IB32+IB34)</f>
        <v>#DIV/0!</v>
      </c>
      <c r="IC154" s="125" t="e">
        <f aca="false">IC27*Eingabeformular!$B$27*Eingabeformular!$B$60/(IC32+IC34)</f>
        <v>#DIV/0!</v>
      </c>
      <c r="ID154" s="125" t="e">
        <f aca="false">ID27*Eingabeformular!$B$27*Eingabeformular!$B$60/(ID32+ID34)</f>
        <v>#DIV/0!</v>
      </c>
      <c r="IE154" s="125" t="e">
        <f aca="false">IE27*Eingabeformular!$B$27*Eingabeformular!$B$60/(IE32+IE34)</f>
        <v>#DIV/0!</v>
      </c>
      <c r="IF154" s="125" t="e">
        <f aca="false">IF27*Eingabeformular!$B$27*Eingabeformular!$B$60/(IF32+IF34)</f>
        <v>#DIV/0!</v>
      </c>
      <c r="IG154" s="125" t="e">
        <f aca="false">IG27*Eingabeformular!$B$27*Eingabeformular!$B$60/(IG32+IG34)</f>
        <v>#DIV/0!</v>
      </c>
      <c r="IH154" s="125" t="e">
        <f aca="false">IH27*Eingabeformular!$B$27*Eingabeformular!$B$60/(IH32+IH34)</f>
        <v>#DIV/0!</v>
      </c>
      <c r="II154" s="125" t="e">
        <f aca="false">II27*Eingabeformular!$B$27*Eingabeformular!$B$60/(II32+II34)</f>
        <v>#DIV/0!</v>
      </c>
      <c r="IJ154" s="125" t="e">
        <f aca="false">IJ27*Eingabeformular!$B$27*Eingabeformular!$B$60/(IJ32+IJ34)</f>
        <v>#DIV/0!</v>
      </c>
      <c r="IK154" s="125" t="e">
        <f aca="false">IK27*Eingabeformular!$B$27*Eingabeformular!$B$60/(IK32+IK34)</f>
        <v>#DIV/0!</v>
      </c>
      <c r="IL154" s="125" t="e">
        <f aca="false">IL27*Eingabeformular!$B$27*Eingabeformular!$B$60/(IL32+IL34)</f>
        <v>#DIV/0!</v>
      </c>
      <c r="IM154" s="125" t="e">
        <f aca="false">IM27*Eingabeformular!$B$27*Eingabeformular!$B$60/(IM32+IM34)</f>
        <v>#DIV/0!</v>
      </c>
    </row>
    <row r="155" customFormat="false" ht="15" hidden="false" customHeight="false" outlineLevel="0" collapsed="false">
      <c r="A155" s="126"/>
      <c r="B155" s="61"/>
      <c r="C155" s="127" t="n">
        <f aca="false">C2</f>
        <v>41334</v>
      </c>
      <c r="D155" s="127" t="n">
        <f aca="false">D2</f>
        <v>41335</v>
      </c>
      <c r="E155" s="127" t="n">
        <f aca="false">E2</f>
        <v>41336</v>
      </c>
      <c r="F155" s="127" t="n">
        <f aca="false">F2</f>
        <v>41337</v>
      </c>
      <c r="G155" s="127" t="n">
        <f aca="false">G2</f>
        <v>41338</v>
      </c>
      <c r="H155" s="127" t="n">
        <f aca="false">H2</f>
        <v>41339</v>
      </c>
      <c r="I155" s="127" t="n">
        <f aca="false">I2</f>
        <v>41340</v>
      </c>
      <c r="J155" s="127" t="n">
        <f aca="false">J2</f>
        <v>41341</v>
      </c>
      <c r="K155" s="127" t="n">
        <f aca="false">K2</f>
        <v>41342</v>
      </c>
      <c r="L155" s="127" t="n">
        <f aca="false">L2</f>
        <v>41343</v>
      </c>
      <c r="M155" s="127" t="n">
        <f aca="false">M2</f>
        <v>41344</v>
      </c>
      <c r="N155" s="127" t="n">
        <f aca="false">N2</f>
        <v>41345</v>
      </c>
      <c r="O155" s="127" t="n">
        <f aca="false">O2</f>
        <v>41346</v>
      </c>
      <c r="P155" s="127" t="n">
        <f aca="false">P2</f>
        <v>41347</v>
      </c>
      <c r="Q155" s="127" t="n">
        <f aca="false">Q2</f>
        <v>41348</v>
      </c>
      <c r="R155" s="127" t="n">
        <f aca="false">R2</f>
        <v>41349</v>
      </c>
      <c r="S155" s="127" t="n">
        <f aca="false">S2</f>
        <v>41350</v>
      </c>
      <c r="T155" s="127" t="n">
        <f aca="false">T2</f>
        <v>41351</v>
      </c>
      <c r="U155" s="127" t="n">
        <f aca="false">U2</f>
        <v>41352</v>
      </c>
      <c r="V155" s="127" t="n">
        <f aca="false">V2</f>
        <v>41353</v>
      </c>
      <c r="W155" s="127" t="n">
        <f aca="false">W2</f>
        <v>41354</v>
      </c>
      <c r="X155" s="127" t="n">
        <f aca="false">X2</f>
        <v>41355</v>
      </c>
      <c r="Y155" s="127" t="n">
        <f aca="false">Y2</f>
        <v>41356</v>
      </c>
      <c r="Z155" s="127" t="n">
        <f aca="false">Z2</f>
        <v>41357</v>
      </c>
      <c r="AA155" s="127" t="n">
        <f aca="false">AA2</f>
        <v>41358</v>
      </c>
      <c r="AB155" s="127" t="n">
        <f aca="false">AB2</f>
        <v>41359</v>
      </c>
      <c r="AC155" s="127" t="n">
        <f aca="false">AC2</f>
        <v>41360</v>
      </c>
      <c r="AD155" s="127" t="n">
        <f aca="false">AD2</f>
        <v>41361</v>
      </c>
      <c r="AE155" s="127" t="n">
        <f aca="false">AE2</f>
        <v>41362</v>
      </c>
      <c r="AF155" s="127" t="n">
        <f aca="false">AF2</f>
        <v>41363</v>
      </c>
      <c r="AG155" s="127" t="n">
        <f aca="false">AG2</f>
        <v>41364</v>
      </c>
      <c r="AH155" s="127" t="n">
        <f aca="false">AH2</f>
        <v>41365</v>
      </c>
      <c r="AI155" s="127" t="n">
        <f aca="false">AI2</f>
        <v>41366</v>
      </c>
      <c r="AJ155" s="127" t="n">
        <f aca="false">AJ2</f>
        <v>41367</v>
      </c>
      <c r="AK155" s="127" t="n">
        <f aca="false">AK2</f>
        <v>41368</v>
      </c>
      <c r="AL155" s="127" t="n">
        <f aca="false">AL2</f>
        <v>41369</v>
      </c>
      <c r="AM155" s="127" t="n">
        <f aca="false">AM2</f>
        <v>41370</v>
      </c>
      <c r="AN155" s="127" t="n">
        <f aca="false">AN2</f>
        <v>41371</v>
      </c>
      <c r="AO155" s="127" t="n">
        <f aca="false">AO2</f>
        <v>41372</v>
      </c>
      <c r="AP155" s="127" t="n">
        <f aca="false">AP2</f>
        <v>41373</v>
      </c>
      <c r="AQ155" s="127" t="n">
        <f aca="false">AQ2</f>
        <v>41374</v>
      </c>
      <c r="AR155" s="127" t="n">
        <f aca="false">AR2</f>
        <v>41375</v>
      </c>
      <c r="AS155" s="127" t="n">
        <f aca="false">AS2</f>
        <v>41376</v>
      </c>
      <c r="AT155" s="127" t="n">
        <f aca="false">AT2</f>
        <v>41377</v>
      </c>
      <c r="AU155" s="127" t="n">
        <f aca="false">AU2</f>
        <v>41378</v>
      </c>
      <c r="AV155" s="127" t="n">
        <f aca="false">AV2</f>
        <v>41379</v>
      </c>
      <c r="AW155" s="127" t="n">
        <f aca="false">AW2</f>
        <v>41380</v>
      </c>
      <c r="AX155" s="127" t="n">
        <f aca="false">AX2</f>
        <v>41381</v>
      </c>
      <c r="AY155" s="127" t="n">
        <f aca="false">AY2</f>
        <v>41382</v>
      </c>
      <c r="AZ155" s="127" t="n">
        <f aca="false">AZ2</f>
        <v>41383</v>
      </c>
      <c r="BA155" s="127" t="n">
        <f aca="false">BA2</f>
        <v>41384</v>
      </c>
      <c r="BB155" s="127" t="n">
        <f aca="false">BB2</f>
        <v>41385</v>
      </c>
      <c r="BC155" s="127" t="n">
        <f aca="false">BC2</f>
        <v>41386</v>
      </c>
      <c r="BD155" s="127" t="n">
        <f aca="false">BD2</f>
        <v>41387</v>
      </c>
      <c r="BE155" s="127" t="n">
        <f aca="false">BE2</f>
        <v>41388</v>
      </c>
      <c r="BF155" s="127" t="n">
        <f aca="false">BF2</f>
        <v>41389</v>
      </c>
      <c r="BG155" s="127" t="n">
        <f aca="false">BG2</f>
        <v>41390</v>
      </c>
      <c r="BH155" s="127" t="n">
        <f aca="false">BH2</f>
        <v>41391</v>
      </c>
      <c r="BI155" s="127" t="n">
        <f aca="false">BI2</f>
        <v>41392</v>
      </c>
      <c r="BJ155" s="127" t="n">
        <f aca="false">BJ2</f>
        <v>41393</v>
      </c>
      <c r="BK155" s="127" t="n">
        <f aca="false">BK2</f>
        <v>41394</v>
      </c>
      <c r="BL155" s="127" t="n">
        <f aca="false">BL2</f>
        <v>41395</v>
      </c>
      <c r="BM155" s="127" t="n">
        <f aca="false">BM2</f>
        <v>41396</v>
      </c>
      <c r="BN155" s="127" t="n">
        <f aca="false">BN2</f>
        <v>41397</v>
      </c>
      <c r="BO155" s="127" t="n">
        <f aca="false">BO2</f>
        <v>41398</v>
      </c>
      <c r="BP155" s="127" t="n">
        <f aca="false">BP2</f>
        <v>41399</v>
      </c>
      <c r="BQ155" s="127" t="n">
        <f aca="false">BQ2</f>
        <v>41400</v>
      </c>
      <c r="BR155" s="127" t="n">
        <f aca="false">BR2</f>
        <v>41401</v>
      </c>
      <c r="BS155" s="127" t="n">
        <f aca="false">BS2</f>
        <v>41402</v>
      </c>
      <c r="BT155" s="127" t="n">
        <f aca="false">BT2</f>
        <v>41403</v>
      </c>
      <c r="BU155" s="127" t="n">
        <f aca="false">BU2</f>
        <v>41404</v>
      </c>
      <c r="BV155" s="127" t="n">
        <f aca="false">BV2</f>
        <v>41405</v>
      </c>
      <c r="BW155" s="127" t="n">
        <f aca="false">BW2</f>
        <v>41406</v>
      </c>
      <c r="BX155" s="127" t="n">
        <f aca="false">BX2</f>
        <v>41407</v>
      </c>
      <c r="BY155" s="127" t="n">
        <f aca="false">BY2</f>
        <v>41408</v>
      </c>
      <c r="BZ155" s="127" t="n">
        <f aca="false">BZ2</f>
        <v>41409</v>
      </c>
      <c r="CA155" s="127" t="n">
        <f aca="false">CA2</f>
        <v>41410</v>
      </c>
      <c r="CB155" s="127" t="n">
        <f aca="false">CB2</f>
        <v>41411</v>
      </c>
      <c r="CC155" s="127" t="n">
        <f aca="false">CC2</f>
        <v>41412</v>
      </c>
      <c r="CD155" s="127" t="n">
        <f aca="false">CD2</f>
        <v>41413</v>
      </c>
      <c r="CE155" s="127" t="n">
        <f aca="false">CE2</f>
        <v>41414</v>
      </c>
      <c r="CF155" s="127" t="n">
        <f aca="false">CF2</f>
        <v>41415</v>
      </c>
      <c r="CG155" s="127" t="n">
        <f aca="false">CG2</f>
        <v>41416</v>
      </c>
      <c r="CH155" s="127" t="n">
        <f aca="false">CH2</f>
        <v>41417</v>
      </c>
      <c r="CI155" s="127" t="n">
        <f aca="false">CI2</f>
        <v>41418</v>
      </c>
      <c r="CJ155" s="127" t="n">
        <f aca="false">CJ2</f>
        <v>41419</v>
      </c>
      <c r="CK155" s="127" t="n">
        <f aca="false">CK2</f>
        <v>41420</v>
      </c>
      <c r="CL155" s="127" t="n">
        <f aca="false">CL2</f>
        <v>41421</v>
      </c>
      <c r="CM155" s="127" t="n">
        <f aca="false">CM2</f>
        <v>41422</v>
      </c>
      <c r="CN155" s="127" t="n">
        <f aca="false">CN2</f>
        <v>41423</v>
      </c>
      <c r="CO155" s="127" t="n">
        <f aca="false">CO2</f>
        <v>41424</v>
      </c>
      <c r="CP155" s="127" t="n">
        <f aca="false">CP2</f>
        <v>41425</v>
      </c>
      <c r="CQ155" s="127" t="n">
        <f aca="false">CQ2</f>
        <v>41426</v>
      </c>
      <c r="CR155" s="127" t="n">
        <f aca="false">CR2</f>
        <v>41427</v>
      </c>
      <c r="CS155" s="127" t="n">
        <f aca="false">CS2</f>
        <v>41428</v>
      </c>
      <c r="CT155" s="127" t="n">
        <f aca="false">CT2</f>
        <v>41429</v>
      </c>
      <c r="CU155" s="127" t="n">
        <f aca="false">CU2</f>
        <v>41430</v>
      </c>
      <c r="CV155" s="127" t="n">
        <f aca="false">CV2</f>
        <v>41431</v>
      </c>
      <c r="CW155" s="127" t="n">
        <f aca="false">CW2</f>
        <v>41432</v>
      </c>
      <c r="CX155" s="127" t="n">
        <f aca="false">CX2</f>
        <v>41433</v>
      </c>
      <c r="CY155" s="127" t="n">
        <f aca="false">CY2</f>
        <v>41434</v>
      </c>
      <c r="CZ155" s="127" t="n">
        <f aca="false">CZ2</f>
        <v>41435</v>
      </c>
      <c r="DA155" s="127" t="n">
        <f aca="false">DA2</f>
        <v>41436</v>
      </c>
      <c r="DB155" s="127" t="n">
        <f aca="false">DB2</f>
        <v>41437</v>
      </c>
      <c r="DC155" s="127" t="n">
        <f aca="false">DC2</f>
        <v>41438</v>
      </c>
      <c r="DD155" s="127" t="n">
        <f aca="false">DD2</f>
        <v>41439</v>
      </c>
      <c r="DE155" s="127" t="n">
        <f aca="false">DE2</f>
        <v>41440</v>
      </c>
      <c r="DF155" s="127" t="n">
        <f aca="false">DF2</f>
        <v>41441</v>
      </c>
      <c r="DG155" s="127" t="n">
        <f aca="false">DG2</f>
        <v>41442</v>
      </c>
      <c r="DH155" s="127" t="n">
        <f aca="false">DH2</f>
        <v>41443</v>
      </c>
      <c r="DI155" s="127" t="n">
        <f aca="false">DI2</f>
        <v>41444</v>
      </c>
      <c r="DJ155" s="127" t="n">
        <f aca="false">DJ2</f>
        <v>41445</v>
      </c>
      <c r="DK155" s="127" t="n">
        <f aca="false">DK2</f>
        <v>41446</v>
      </c>
      <c r="DL155" s="127" t="n">
        <f aca="false">DL2</f>
        <v>41447</v>
      </c>
      <c r="DM155" s="127" t="n">
        <f aca="false">DM2</f>
        <v>41448</v>
      </c>
      <c r="DN155" s="127" t="n">
        <f aca="false">DN2</f>
        <v>41449</v>
      </c>
      <c r="DO155" s="127" t="n">
        <f aca="false">DO2</f>
        <v>41450</v>
      </c>
      <c r="DP155" s="127" t="n">
        <f aca="false">DP2</f>
        <v>41451</v>
      </c>
      <c r="DQ155" s="127" t="n">
        <f aca="false">DQ2</f>
        <v>41452</v>
      </c>
      <c r="DR155" s="127" t="n">
        <f aca="false">DR2</f>
        <v>41453</v>
      </c>
      <c r="DS155" s="127" t="n">
        <f aca="false">DS2</f>
        <v>41454</v>
      </c>
      <c r="DT155" s="127" t="n">
        <f aca="false">DT2</f>
        <v>41455</v>
      </c>
      <c r="DU155" s="127" t="n">
        <f aca="false">DU2</f>
        <v>41456</v>
      </c>
      <c r="DV155" s="127" t="n">
        <f aca="false">DV2</f>
        <v>41457</v>
      </c>
      <c r="DW155" s="127" t="n">
        <f aca="false">DW2</f>
        <v>41458</v>
      </c>
      <c r="DX155" s="127" t="n">
        <f aca="false">DX2</f>
        <v>41459</v>
      </c>
      <c r="DY155" s="127" t="n">
        <f aca="false">DY2</f>
        <v>41460</v>
      </c>
      <c r="DZ155" s="127" t="n">
        <f aca="false">DZ2</f>
        <v>41461</v>
      </c>
      <c r="EA155" s="127" t="n">
        <f aca="false">EA2</f>
        <v>41462</v>
      </c>
      <c r="EB155" s="127" t="n">
        <f aca="false">EB2</f>
        <v>41463</v>
      </c>
      <c r="EC155" s="127" t="n">
        <f aca="false">EC2</f>
        <v>41464</v>
      </c>
      <c r="ED155" s="127" t="n">
        <f aca="false">ED2</f>
        <v>41465</v>
      </c>
      <c r="EE155" s="127" t="n">
        <f aca="false">EE2</f>
        <v>41466</v>
      </c>
      <c r="EF155" s="127" t="n">
        <f aca="false">EF2</f>
        <v>41467</v>
      </c>
      <c r="EG155" s="127" t="n">
        <f aca="false">EG2</f>
        <v>41468</v>
      </c>
      <c r="EH155" s="127" t="n">
        <f aca="false">EH2</f>
        <v>41469</v>
      </c>
      <c r="EI155" s="127" t="n">
        <f aca="false">EI2</f>
        <v>41470</v>
      </c>
      <c r="EJ155" s="127" t="n">
        <f aca="false">EJ2</f>
        <v>41471</v>
      </c>
      <c r="EK155" s="127" t="n">
        <f aca="false">EK2</f>
        <v>41472</v>
      </c>
      <c r="EL155" s="127" t="n">
        <f aca="false">EL2</f>
        <v>41473</v>
      </c>
      <c r="EM155" s="127" t="n">
        <f aca="false">EM2</f>
        <v>41474</v>
      </c>
      <c r="EN155" s="127" t="n">
        <f aca="false">EN2</f>
        <v>41475</v>
      </c>
      <c r="EO155" s="127" t="n">
        <f aca="false">EO2</f>
        <v>41476</v>
      </c>
      <c r="EP155" s="127" t="n">
        <f aca="false">EP2</f>
        <v>41477</v>
      </c>
      <c r="EQ155" s="127" t="n">
        <f aca="false">EQ2</f>
        <v>41478</v>
      </c>
      <c r="ER155" s="127" t="n">
        <f aca="false">ER2</f>
        <v>41479</v>
      </c>
      <c r="ES155" s="127" t="n">
        <f aca="false">ES2</f>
        <v>41480</v>
      </c>
      <c r="ET155" s="127" t="n">
        <f aca="false">ET2</f>
        <v>41481</v>
      </c>
      <c r="EU155" s="127" t="n">
        <f aca="false">EU2</f>
        <v>41482</v>
      </c>
      <c r="EV155" s="127" t="n">
        <f aca="false">EV2</f>
        <v>41483</v>
      </c>
      <c r="EW155" s="127" t="n">
        <f aca="false">EW2</f>
        <v>41484</v>
      </c>
      <c r="EX155" s="127" t="n">
        <f aca="false">EX2</f>
        <v>41485</v>
      </c>
      <c r="EY155" s="127" t="n">
        <f aca="false">EY2</f>
        <v>41486</v>
      </c>
      <c r="EZ155" s="127" t="n">
        <f aca="false">EZ2</f>
        <v>41487</v>
      </c>
      <c r="FA155" s="127" t="n">
        <f aca="false">FA2</f>
        <v>41488</v>
      </c>
      <c r="FB155" s="127" t="n">
        <f aca="false">FB2</f>
        <v>41489</v>
      </c>
      <c r="FC155" s="127" t="n">
        <f aca="false">FC2</f>
        <v>41490</v>
      </c>
      <c r="FD155" s="127" t="n">
        <f aca="false">FD2</f>
        <v>41491</v>
      </c>
      <c r="FE155" s="127" t="n">
        <f aca="false">FE2</f>
        <v>41492</v>
      </c>
      <c r="FF155" s="127" t="n">
        <f aca="false">FF2</f>
        <v>41493</v>
      </c>
      <c r="FG155" s="127" t="n">
        <f aca="false">FG2</f>
        <v>41494</v>
      </c>
      <c r="FH155" s="127" t="n">
        <f aca="false">FH2</f>
        <v>41495</v>
      </c>
      <c r="FI155" s="127" t="n">
        <f aca="false">FI2</f>
        <v>41496</v>
      </c>
      <c r="FJ155" s="127" t="n">
        <f aca="false">FJ2</f>
        <v>41497</v>
      </c>
      <c r="FK155" s="127" t="n">
        <f aca="false">FK2</f>
        <v>41498</v>
      </c>
      <c r="FL155" s="127" t="n">
        <f aca="false">FL2</f>
        <v>41499</v>
      </c>
      <c r="FM155" s="127" t="n">
        <f aca="false">FM2</f>
        <v>41500</v>
      </c>
      <c r="FN155" s="127" t="n">
        <f aca="false">FN2</f>
        <v>41501</v>
      </c>
      <c r="FO155" s="127" t="n">
        <f aca="false">FO2</f>
        <v>41502</v>
      </c>
      <c r="FP155" s="127" t="n">
        <f aca="false">FP2</f>
        <v>41503</v>
      </c>
      <c r="FQ155" s="127" t="n">
        <f aca="false">FQ2</f>
        <v>41504</v>
      </c>
      <c r="FR155" s="127" t="n">
        <f aca="false">FR2</f>
        <v>41505</v>
      </c>
      <c r="FS155" s="127" t="n">
        <f aca="false">FS2</f>
        <v>41506</v>
      </c>
      <c r="FT155" s="127" t="n">
        <f aca="false">FT2</f>
        <v>41507</v>
      </c>
      <c r="FU155" s="127" t="n">
        <f aca="false">FU2</f>
        <v>41508</v>
      </c>
      <c r="FV155" s="127" t="n">
        <f aca="false">FV2</f>
        <v>41509</v>
      </c>
      <c r="FW155" s="127" t="n">
        <f aca="false">FW2</f>
        <v>41510</v>
      </c>
      <c r="FX155" s="127" t="n">
        <f aca="false">FX2</f>
        <v>41511</v>
      </c>
      <c r="FY155" s="127" t="n">
        <f aca="false">FY2</f>
        <v>41512</v>
      </c>
      <c r="FZ155" s="127" t="n">
        <f aca="false">FZ2</f>
        <v>41513</v>
      </c>
      <c r="GA155" s="127" t="n">
        <f aca="false">GA2</f>
        <v>41514</v>
      </c>
      <c r="GB155" s="127" t="n">
        <f aca="false">GB2</f>
        <v>41515</v>
      </c>
      <c r="GC155" s="127" t="n">
        <f aca="false">GC2</f>
        <v>41516</v>
      </c>
      <c r="GD155" s="127" t="n">
        <f aca="false">GD2</f>
        <v>41517</v>
      </c>
      <c r="GE155" s="127" t="n">
        <f aca="false">GE2</f>
        <v>41518</v>
      </c>
      <c r="GF155" s="127" t="n">
        <f aca="false">GF2</f>
        <v>41519</v>
      </c>
      <c r="GG155" s="127" t="n">
        <f aca="false">GG2</f>
        <v>41520</v>
      </c>
      <c r="GH155" s="127" t="n">
        <f aca="false">GH2</f>
        <v>41521</v>
      </c>
      <c r="GI155" s="127" t="n">
        <f aca="false">GI2</f>
        <v>41522</v>
      </c>
      <c r="GJ155" s="127" t="n">
        <f aca="false">GJ2</f>
        <v>41523</v>
      </c>
      <c r="GK155" s="127" t="n">
        <f aca="false">GK2</f>
        <v>41524</v>
      </c>
      <c r="GL155" s="127" t="n">
        <f aca="false">GL2</f>
        <v>41525</v>
      </c>
      <c r="GM155" s="127" t="n">
        <f aca="false">GM2</f>
        <v>41526</v>
      </c>
      <c r="GN155" s="127" t="n">
        <f aca="false">GN2</f>
        <v>41527</v>
      </c>
      <c r="GO155" s="127" t="n">
        <f aca="false">GO2</f>
        <v>41528</v>
      </c>
      <c r="GP155" s="127" t="n">
        <f aca="false">GP2</f>
        <v>41529</v>
      </c>
      <c r="GQ155" s="127" t="n">
        <f aca="false">GQ2</f>
        <v>41530</v>
      </c>
      <c r="GR155" s="127" t="n">
        <f aca="false">GR2</f>
        <v>41531</v>
      </c>
      <c r="GS155" s="127" t="n">
        <f aca="false">GS2</f>
        <v>41532</v>
      </c>
      <c r="GT155" s="127" t="n">
        <f aca="false">GT2</f>
        <v>41533</v>
      </c>
      <c r="GU155" s="127" t="n">
        <f aca="false">GU2</f>
        <v>41534</v>
      </c>
      <c r="GV155" s="127" t="n">
        <f aca="false">GV2</f>
        <v>41535</v>
      </c>
      <c r="GW155" s="127" t="n">
        <f aca="false">GW2</f>
        <v>41536</v>
      </c>
      <c r="GX155" s="127" t="n">
        <f aca="false">GX2</f>
        <v>41537</v>
      </c>
      <c r="GY155" s="127" t="n">
        <f aca="false">GY2</f>
        <v>41538</v>
      </c>
      <c r="GZ155" s="127" t="n">
        <f aca="false">GZ2</f>
        <v>41539</v>
      </c>
      <c r="HA155" s="127" t="n">
        <f aca="false">HA2</f>
        <v>41540</v>
      </c>
      <c r="HB155" s="127" t="n">
        <f aca="false">HB2</f>
        <v>41541</v>
      </c>
      <c r="HC155" s="127" t="n">
        <f aca="false">HC2</f>
        <v>41542</v>
      </c>
      <c r="HD155" s="127" t="n">
        <f aca="false">HD2</f>
        <v>41543</v>
      </c>
      <c r="HE155" s="127" t="n">
        <f aca="false">HE2</f>
        <v>41544</v>
      </c>
      <c r="HF155" s="127" t="n">
        <f aca="false">HF2</f>
        <v>41545</v>
      </c>
      <c r="HG155" s="127" t="n">
        <f aca="false">HG2</f>
        <v>41546</v>
      </c>
      <c r="HH155" s="127" t="n">
        <f aca="false">HH2</f>
        <v>41547</v>
      </c>
      <c r="HI155" s="127" t="n">
        <f aca="false">HI2</f>
        <v>41548</v>
      </c>
      <c r="HJ155" s="127" t="n">
        <f aca="false">HJ2</f>
        <v>41549</v>
      </c>
      <c r="HK155" s="127" t="n">
        <f aca="false">HK2</f>
        <v>41550</v>
      </c>
      <c r="HL155" s="127" t="n">
        <f aca="false">HL2</f>
        <v>41551</v>
      </c>
      <c r="HM155" s="127" t="n">
        <f aca="false">HM2</f>
        <v>41552</v>
      </c>
      <c r="HN155" s="127" t="n">
        <f aca="false">HN2</f>
        <v>41553</v>
      </c>
      <c r="HO155" s="127" t="n">
        <f aca="false">HO2</f>
        <v>41554</v>
      </c>
      <c r="HP155" s="127" t="n">
        <f aca="false">HP2</f>
        <v>41555</v>
      </c>
      <c r="HQ155" s="127" t="n">
        <f aca="false">HQ2</f>
        <v>41556</v>
      </c>
      <c r="HR155" s="127" t="n">
        <f aca="false">HR2</f>
        <v>41557</v>
      </c>
      <c r="HS155" s="127" t="n">
        <f aca="false">HS2</f>
        <v>41558</v>
      </c>
      <c r="HT155" s="127" t="n">
        <f aca="false">HT2</f>
        <v>41559</v>
      </c>
      <c r="HU155" s="127" t="n">
        <f aca="false">HU2</f>
        <v>41560</v>
      </c>
      <c r="HV155" s="127" t="n">
        <f aca="false">HV2</f>
        <v>41561</v>
      </c>
      <c r="HW155" s="127" t="n">
        <f aca="false">HW2</f>
        <v>41562</v>
      </c>
      <c r="HX155" s="127" t="n">
        <f aca="false">HX2</f>
        <v>41563</v>
      </c>
      <c r="HY155" s="127" t="n">
        <f aca="false">HY2</f>
        <v>41564</v>
      </c>
      <c r="HZ155" s="127" t="n">
        <f aca="false">HZ2</f>
        <v>41565</v>
      </c>
      <c r="IA155" s="127" t="n">
        <f aca="false">IA2</f>
        <v>41566</v>
      </c>
      <c r="IB155" s="127" t="n">
        <f aca="false">IB2</f>
        <v>41567</v>
      </c>
      <c r="IC155" s="127" t="n">
        <f aca="false">IC2</f>
        <v>41568</v>
      </c>
      <c r="ID155" s="127" t="n">
        <f aca="false">ID2</f>
        <v>41569</v>
      </c>
      <c r="IE155" s="127" t="n">
        <f aca="false">IE2</f>
        <v>41570</v>
      </c>
      <c r="IF155" s="127" t="n">
        <f aca="false">IF2</f>
        <v>41571</v>
      </c>
      <c r="IG155" s="127" t="n">
        <f aca="false">IG2</f>
        <v>41572</v>
      </c>
      <c r="IH155" s="127" t="n">
        <f aca="false">IH2</f>
        <v>41573</v>
      </c>
      <c r="II155" s="127" t="n">
        <f aca="false">II2</f>
        <v>41574</v>
      </c>
      <c r="IJ155" s="127" t="n">
        <f aca="false">IJ2</f>
        <v>41575</v>
      </c>
      <c r="IK155" s="127" t="n">
        <f aca="false">IK2</f>
        <v>41576</v>
      </c>
      <c r="IL155" s="127" t="n">
        <f aca="false">IL2</f>
        <v>41577</v>
      </c>
      <c r="IM155" s="127" t="n">
        <f aca="false">IM2</f>
        <v>41578</v>
      </c>
    </row>
    <row r="156" customFormat="false" ht="15" hidden="false" customHeight="false" outlineLevel="0" collapsed="false">
      <c r="A156" s="67" t="s">
        <v>76</v>
      </c>
    </row>
  </sheetData>
  <mergeCells count="76">
    <mergeCell ref="A2:B2"/>
    <mergeCell ref="A3:B3"/>
    <mergeCell ref="C4:P4"/>
    <mergeCell ref="Q4:AD4"/>
    <mergeCell ref="AE4:AR4"/>
    <mergeCell ref="AS4:BF4"/>
    <mergeCell ref="BG4:BT4"/>
    <mergeCell ref="BU4:CH4"/>
    <mergeCell ref="CI4:CV4"/>
    <mergeCell ref="CW4:DJ4"/>
    <mergeCell ref="DK4:DX4"/>
    <mergeCell ref="DY4:EL4"/>
    <mergeCell ref="EM4:EZ4"/>
    <mergeCell ref="FA4:FN4"/>
    <mergeCell ref="FO4:GA4"/>
    <mergeCell ref="GB4:GO4"/>
    <mergeCell ref="GP4:HC4"/>
    <mergeCell ref="HD4:HQ4"/>
    <mergeCell ref="HR4:IE4"/>
    <mergeCell ref="D16:Q16"/>
    <mergeCell ref="R16:AE16"/>
    <mergeCell ref="AF16:AS16"/>
    <mergeCell ref="AT16:BG16"/>
    <mergeCell ref="BH16:BU16"/>
    <mergeCell ref="BV16:CI16"/>
    <mergeCell ref="CJ16:CW16"/>
    <mergeCell ref="CX16:DK16"/>
    <mergeCell ref="DL16:DY16"/>
    <mergeCell ref="DZ16:EM16"/>
    <mergeCell ref="EN16:FA16"/>
    <mergeCell ref="FB16:FN16"/>
    <mergeCell ref="FO16:GB16"/>
    <mergeCell ref="GC16:GP16"/>
    <mergeCell ref="GQ16:HD16"/>
    <mergeCell ref="HE16:HR16"/>
    <mergeCell ref="HS16:IF16"/>
    <mergeCell ref="IG16:IM16"/>
    <mergeCell ref="A29:B29"/>
    <mergeCell ref="A30:B30"/>
    <mergeCell ref="C31:P31"/>
    <mergeCell ref="Q31:AD31"/>
    <mergeCell ref="AE31:AR31"/>
    <mergeCell ref="AS31:BF31"/>
    <mergeCell ref="BG31:BT31"/>
    <mergeCell ref="BU31:CH31"/>
    <mergeCell ref="CI31:CV31"/>
    <mergeCell ref="CW31:DJ31"/>
    <mergeCell ref="DK31:DX31"/>
    <mergeCell ref="DY31:EL31"/>
    <mergeCell ref="EM31:EZ31"/>
    <mergeCell ref="FA31:FN31"/>
    <mergeCell ref="FO31:GA31"/>
    <mergeCell ref="GB31:GO31"/>
    <mergeCell ref="GP31:HC31"/>
    <mergeCell ref="HD31:HQ31"/>
    <mergeCell ref="HR31:IE31"/>
    <mergeCell ref="A32:B32"/>
    <mergeCell ref="C33:P33"/>
    <mergeCell ref="Q33:AD33"/>
    <mergeCell ref="AE33:AR33"/>
    <mergeCell ref="AS33:BF33"/>
    <mergeCell ref="BG33:BT33"/>
    <mergeCell ref="BU33:CH33"/>
    <mergeCell ref="CI33:CV33"/>
    <mergeCell ref="CW33:DJ33"/>
    <mergeCell ref="DK33:DX33"/>
    <mergeCell ref="DY33:EL33"/>
    <mergeCell ref="EM33:EZ33"/>
    <mergeCell ref="FA33:FN33"/>
    <mergeCell ref="FO33:GA33"/>
    <mergeCell ref="GB33:GO33"/>
    <mergeCell ref="GP33:HC33"/>
    <mergeCell ref="HD33:HQ33"/>
    <mergeCell ref="HR33:IE33"/>
    <mergeCell ref="A34:B34"/>
    <mergeCell ref="A36:B36"/>
  </mergeCells>
  <printOptions headings="false" gridLines="false" gridLinesSet="true" horizontalCentered="false" verticalCentered="false"/>
  <pageMargins left="0.39375" right="0.39375" top="0.472222222222222" bottom="0.354166666666667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airyman Futterkalender&amp;10 - 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75" zeroHeight="false" outlineLevelRow="0" outlineLevelCol="0"/>
  <sheetData/>
  <sheetProtection sheet="true" password="998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sheetData/>
  <sheetProtection sheet="true" password="998d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" width="9.28"/>
    <col collapsed="false" customWidth="true" hidden="false" outlineLevel="0" max="2" min="2" style="30" width="17.85"/>
    <col collapsed="false" customWidth="true" hidden="false" outlineLevel="0" max="3" min="3" style="30" width="9.28"/>
    <col collapsed="false" customWidth="false" hidden="false" outlineLevel="0" max="252" min="4" style="30" width="8.85"/>
    <col collapsed="false" customWidth="true" hidden="false" outlineLevel="0" max="255" min="253" style="30" width="9.56"/>
    <col collapsed="false" customWidth="false" hidden="false" outlineLevel="0" max="257" min="256" style="30" width="8.85"/>
  </cols>
  <sheetData>
    <row r="1" customFormat="false" ht="12.75" hidden="false" customHeight="false" outlineLevel="0" collapsed="false">
      <c r="B1" s="30" t="s">
        <v>77</v>
      </c>
      <c r="C1" s="30" t="s">
        <v>78</v>
      </c>
      <c r="D1" s="30" t="s">
        <v>79</v>
      </c>
      <c r="ID1" s="30" t="s">
        <v>77</v>
      </c>
      <c r="IE1" s="30" t="s">
        <v>78</v>
      </c>
      <c r="IF1" s="30" t="s">
        <v>79</v>
      </c>
    </row>
    <row r="2" customFormat="false" ht="12.75" hidden="false" customHeight="false" outlineLevel="0" collapsed="false">
      <c r="A2" s="30" t="n">
        <v>100</v>
      </c>
      <c r="B2" s="128" t="n">
        <v>21.35845</v>
      </c>
      <c r="C2" s="30" t="n">
        <v>12.07723</v>
      </c>
      <c r="D2" s="30" t="n">
        <v>30.63967</v>
      </c>
      <c r="IC2" s="30" t="n">
        <v>100</v>
      </c>
      <c r="ID2" s="128" t="n">
        <v>21.35845</v>
      </c>
      <c r="IE2" s="30" t="n">
        <v>12.07723</v>
      </c>
      <c r="IF2" s="30" t="n">
        <v>30.63967</v>
      </c>
    </row>
    <row r="3" customFormat="false" ht="12.75" hidden="false" customHeight="false" outlineLevel="0" collapsed="false">
      <c r="A3" s="30" t="n">
        <v>50</v>
      </c>
      <c r="B3" s="30" t="n">
        <v>29.32995</v>
      </c>
      <c r="C3" s="30" t="n">
        <v>20.04873</v>
      </c>
      <c r="D3" s="30" t="n">
        <v>38.61117</v>
      </c>
      <c r="IC3" s="30" t="n">
        <v>50</v>
      </c>
      <c r="ID3" s="30" t="n">
        <v>29.32995</v>
      </c>
      <c r="IE3" s="30" t="n">
        <v>20.04873</v>
      </c>
      <c r="IF3" s="30" t="n">
        <v>38.61117</v>
      </c>
    </row>
    <row r="6" s="129" customFormat="true" ht="12.75" hidden="false" customHeight="false" outlineLevel="0" collapsed="false">
      <c r="A6" s="30"/>
      <c r="B6" s="30"/>
      <c r="C6" s="30"/>
      <c r="D6" s="30"/>
      <c r="IC6" s="30"/>
      <c r="ID6" s="30"/>
      <c r="IE6" s="30"/>
      <c r="IF6" s="30"/>
    </row>
    <row r="7" customFormat="false" ht="12.75" hidden="false" customHeight="false" outlineLevel="0" collapsed="false">
      <c r="A7" s="30" t="n">
        <v>100</v>
      </c>
      <c r="B7" s="130" t="n">
        <v>21.35845</v>
      </c>
      <c r="C7" s="30" t="n">
        <v>30.63967</v>
      </c>
      <c r="D7" s="30" t="n">
        <v>12.07723</v>
      </c>
      <c r="IC7" s="30" t="n">
        <v>100</v>
      </c>
      <c r="ID7" s="130" t="n">
        <v>21.35845</v>
      </c>
      <c r="IE7" s="30" t="n">
        <v>30.63967</v>
      </c>
      <c r="IF7" s="30" t="n">
        <v>12.07723</v>
      </c>
    </row>
    <row r="8" customFormat="false" ht="12.75" hidden="false" customHeight="false" outlineLevel="0" collapsed="false">
      <c r="A8" s="30" t="n">
        <v>50</v>
      </c>
      <c r="B8" s="130" t="n">
        <v>29.32995</v>
      </c>
      <c r="C8" s="30" t="n">
        <v>38.61117</v>
      </c>
      <c r="D8" s="30" t="n">
        <v>20.04873</v>
      </c>
      <c r="IC8" s="30" t="n">
        <v>50</v>
      </c>
      <c r="ID8" s="130" t="n">
        <v>29.32995</v>
      </c>
      <c r="IE8" s="30" t="n">
        <v>38.61117</v>
      </c>
      <c r="IF8" s="30" t="n">
        <v>20.04873</v>
      </c>
    </row>
    <row r="9" customFormat="false" ht="12.75" hidden="false" customHeight="false" outlineLevel="0" collapsed="false">
      <c r="A9" s="30" t="n">
        <v>0</v>
      </c>
      <c r="B9" s="130" t="n">
        <v>37.30145</v>
      </c>
      <c r="C9" s="30" t="n">
        <v>46.58267</v>
      </c>
      <c r="D9" s="30" t="n">
        <v>28.02023</v>
      </c>
      <c r="IC9" s="30" t="n">
        <v>0</v>
      </c>
      <c r="ID9" s="130" t="n">
        <v>37.30145</v>
      </c>
      <c r="IE9" s="30" t="n">
        <v>46.58267</v>
      </c>
      <c r="IF9" s="30" t="n">
        <v>28.02023</v>
      </c>
    </row>
  </sheetData>
  <sheetProtection sheet="true" password="998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9:15:44Z</dcterms:created>
  <dc:creator>ms</dc:creator>
  <dc:description/>
  <dc:language>en-US</dc:language>
  <cp:lastModifiedBy>Andre.Meier</cp:lastModifiedBy>
  <cp:lastPrinted>2010-04-25T18:02:43Z</cp:lastPrinted>
  <dcterms:modified xsi:type="dcterms:W3CDTF">2014-07-21T10:24:24Z</dcterms:modified>
  <cp:revision>0</cp:revision>
  <dc:subject/>
  <dc:title/>
</cp:coreProperties>
</file>